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 Св. Константин и Елена", административна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314553748614726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130322897535557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104357714818282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53396741508146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1691832574491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23189917876143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12902226124684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583523578327566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33784411962192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275645761700435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169753950615123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22624735670734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24880942211592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11670283324292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718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383814547473626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6306761574379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7.2180345969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492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45221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492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92050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492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39951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492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492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33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492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5370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492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25096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492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2223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492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209944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492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3113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492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492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10819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492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40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492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492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7653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492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18512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492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38127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492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492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38127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492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2578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492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492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492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2578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492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492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492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492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492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492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492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1612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492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4190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492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19923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492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492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492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1053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492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20976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492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492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3028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492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337890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492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835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492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39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492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230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492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8855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492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492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492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9959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492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11038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492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8724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492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6759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492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3160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492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391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492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131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492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492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604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492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52807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492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29933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492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492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492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29933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492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492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13604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492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43537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492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492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2951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492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492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492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2951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492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492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19254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492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457144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492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492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492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492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492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492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492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492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56816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492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492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8168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492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492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1921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492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6247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492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64984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492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3393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492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3393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492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492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492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2441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492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492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5834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492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87304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492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35933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492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492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09007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492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492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492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23912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492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1362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492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34281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492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492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492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2821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492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492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37102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492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28173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492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5069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492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62035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492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91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492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22392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492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36085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492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492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3144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492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492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23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492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528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492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492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96805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492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492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492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492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96805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492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457144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492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4882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492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1081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492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6396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492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3065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492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746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492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3359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492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303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492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2117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492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492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492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74949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492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5803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492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492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492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171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492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6974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492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81923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492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386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492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492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492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81923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492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386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492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307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492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307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492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492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492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079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492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492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2268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492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83309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492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492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6751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492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61379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492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9472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492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77602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492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492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492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245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492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375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492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407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492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492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3680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492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5707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492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83309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492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492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492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492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83309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492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492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492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1189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492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492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83309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492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84973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492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52525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492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492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4904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492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4523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492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492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492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492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492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815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492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2206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492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5244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492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492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33615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492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32505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492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564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492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4821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492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9926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492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347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492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492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1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492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9661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492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492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492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01474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492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07800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492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757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492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5942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492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492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2001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492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1024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492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843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492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2108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492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2951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492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492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492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492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492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492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492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492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492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492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492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492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492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492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492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492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492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492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492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492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492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492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492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492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492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492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492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492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492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492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492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492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492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492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492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492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492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492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492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492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492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492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492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492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492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492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492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492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492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492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492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492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492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492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492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492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492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492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492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492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492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492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492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492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492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492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492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492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492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492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492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492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492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492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492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492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492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492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492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492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492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492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492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492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492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492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492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492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492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492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492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1808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492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492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492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492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1808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492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492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492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492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492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492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492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492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492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492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492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492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492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492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1808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492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492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492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1808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492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167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492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492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492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492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167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492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492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492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492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492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492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492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492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492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492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492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492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492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2193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492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6360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492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492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492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6360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492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5488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492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492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492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492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5488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492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2441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492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492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492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492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492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492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492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492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492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492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492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492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-2095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492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5834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492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492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492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5834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492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492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492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492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492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492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492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492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492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492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492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492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492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492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492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492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492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492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492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492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492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492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492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492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492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492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492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492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492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492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492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492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492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492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492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492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492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492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492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492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492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492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492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492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492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84765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492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492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492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492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84765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492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2441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492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492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492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492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492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492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492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492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492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492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492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492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98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492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87304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492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492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492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87304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492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6775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492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492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492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492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6775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492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1189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492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492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492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492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492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492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492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492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492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492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492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492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347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492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5933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492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492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492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5933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492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45808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492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06180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492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73521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492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492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1260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492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6559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492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2530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492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10000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492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275858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492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38125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492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492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10792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492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979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492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492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7853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492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20624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492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3572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492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492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492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3572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492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492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492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492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492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492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492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1837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492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5409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492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38127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492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378143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492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492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492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1278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492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492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109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492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97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492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3276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492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25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492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4785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492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4988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492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492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137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492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37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492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492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610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492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784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492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492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492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492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492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492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492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492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492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492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492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492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492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492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0557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492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587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492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343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492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300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492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492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492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6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492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710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492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256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492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212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492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492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492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492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492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492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492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492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994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492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492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492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994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492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492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492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492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492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492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492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225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492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1219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492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492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3431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492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45221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492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05837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492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74499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492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492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369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492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6640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492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5096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492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9769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492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278431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492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3113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492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492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10929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492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2016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492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492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8463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492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21408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492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2578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492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492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492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2578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492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492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492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492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492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492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492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1612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492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4190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492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38127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492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385269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492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492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492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492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492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492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492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492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492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492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492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492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492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492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492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492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492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492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492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492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492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492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492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492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492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492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492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492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492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492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492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492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492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492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492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492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492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492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492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492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492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492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492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492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492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492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492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492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492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492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492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492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492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492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492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492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492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492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492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492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492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45221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492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05837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492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74499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492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492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369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492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6640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492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5096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492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9769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492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278431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492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3113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492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492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10929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492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2016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492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492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8463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492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21408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492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2578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492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492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492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2578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492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492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492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492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492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492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492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1612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492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4190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492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38127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492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385269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492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492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12781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492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2455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492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492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183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492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0147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492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492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6501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492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63067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492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492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492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77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492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948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492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492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55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492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680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492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492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492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492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492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492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492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492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492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492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492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492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492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492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65747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492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492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296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492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2391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492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492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24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492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1132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492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492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319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492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6262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492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492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492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23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492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28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492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492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169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492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20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492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492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492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492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492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492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492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492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492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492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492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492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492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492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6482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492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492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290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492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298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492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492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492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9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492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492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245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492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842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492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492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492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492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492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492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4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492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4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492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492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492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492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492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492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492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492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492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492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492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492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492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492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846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492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492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13787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492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4548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492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492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307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492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270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492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492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7575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492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68487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492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492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492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100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492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976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492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492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820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492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896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492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492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492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492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492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492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492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492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492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492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492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492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492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492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1383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492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492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492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492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492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492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492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492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492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492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492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492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492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492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492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492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492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492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492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492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492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492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492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492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492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492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492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492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492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492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492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492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492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492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492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492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492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492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492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492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492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492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492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492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492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492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492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492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492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492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492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492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492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492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492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492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492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492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492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492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492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492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13787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492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4548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492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492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307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492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270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492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492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7575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492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68487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492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492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492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100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492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976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492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492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820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492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896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492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492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492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492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492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492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492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492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492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492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492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492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492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492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1383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492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45221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492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92050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492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39951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492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492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62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492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5370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492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5096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492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2194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492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09944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492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3113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492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492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0829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492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40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492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492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7643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492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18512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492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2578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492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492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492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2578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492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492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492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492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492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492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492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1612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492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4190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492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38127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492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313886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492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492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9923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492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9923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492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492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492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492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737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492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492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737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492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20660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492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3028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492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11038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492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10761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492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277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492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492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9927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492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6759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492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3160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492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401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492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391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492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065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492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492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065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492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492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492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492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492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492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492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492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52741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492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76429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492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492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492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492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492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492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492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492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492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492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492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492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11038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492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10761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492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277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492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492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9927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492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6759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492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3160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492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401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492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391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492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065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492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492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065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492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492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492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492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492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492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492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492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52741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492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52741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492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492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19923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492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9923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492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492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492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492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737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492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492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737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492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20660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492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3028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492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492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492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492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492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492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492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492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492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492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492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492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492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492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492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492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492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492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492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492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492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3688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492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492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492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492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492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08956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492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08956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492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492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492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492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492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492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23912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492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51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492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492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32919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492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2453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492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91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492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91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492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492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492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28173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492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28173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492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492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492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492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6597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492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492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5069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492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492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1528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492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60796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492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22392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492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34004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492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492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144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492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256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492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223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492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033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492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492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492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048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492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96805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492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232177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492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492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492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492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492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492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492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492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492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492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492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492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492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492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492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492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492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91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492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91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492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492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492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28173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492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28173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492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492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492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492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6597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492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492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5069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492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492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1528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492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60796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492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22392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492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34004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492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492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144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492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256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492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223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492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033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492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492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492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048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492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96805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492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96805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492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492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492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492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492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08956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492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08956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492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492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492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492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492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492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23912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492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51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492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492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32919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492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2453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492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492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492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492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492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492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492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492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492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492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492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492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492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492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492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492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492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492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492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492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492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492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492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492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492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492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492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35372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492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492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492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492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492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492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492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492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492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492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492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492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492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492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492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492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492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492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492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492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492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492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492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492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492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492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492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492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492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492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492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492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492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492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492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492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492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492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492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492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492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492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492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492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492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492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492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492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492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492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492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492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492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492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492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492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492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492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492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492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549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492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492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492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492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63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492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12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492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18798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492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492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1192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492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492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492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492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9943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492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29933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492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492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492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492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492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492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492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492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492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492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492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492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492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492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492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492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492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492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492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492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492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492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492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492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492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492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492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492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492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492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492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492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492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492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492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492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492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492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492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492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492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492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492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492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492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492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492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492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492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492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492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492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492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492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492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492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492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492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492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492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492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492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492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492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492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492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492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492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492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492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492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492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492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492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492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492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492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492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492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492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492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492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492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492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90" zoomScaleNormal="85" zoomScalePageLayoutView="9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221</v>
      </c>
      <c r="D12" s="72" t="n">
        <v>45808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2050</v>
      </c>
      <c r="D13" s="72" t="n">
        <v>93399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9951</v>
      </c>
      <c r="D14" s="72" t="n">
        <v>4106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3</v>
      </c>
      <c r="D16" s="72" t="n">
        <v>4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370</v>
      </c>
      <c r="D17" s="72" t="n">
        <v>64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5096</v>
      </c>
      <c r="D18" s="72" t="n">
        <v>225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1971+252</f>
        <v>2223</v>
      </c>
      <c r="D19" s="72" t="n">
        <f aca="false">3246+282</f>
        <v>352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9944</v>
      </c>
      <c r="D20" s="86" t="n">
        <f aca="false">SUM(D12:D19)</f>
        <v>212791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113</v>
      </c>
      <c r="D21" s="88" t="n">
        <v>38125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168</v>
      </c>
      <c r="H22" s="92" t="n">
        <f aca="false">SUM(H23:H25)</f>
        <v>597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829+3990</f>
        <v>10819</v>
      </c>
      <c r="D24" s="72" t="n">
        <f aca="false">6717+3998</f>
        <v>10715</v>
      </c>
      <c r="E24" s="94" t="s">
        <v>100</v>
      </c>
      <c r="F24" s="73" t="s">
        <v>101</v>
      </c>
      <c r="G24" s="71" t="n">
        <v>1921</v>
      </c>
      <c r="H24" s="72" t="n">
        <v>180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0</v>
      </c>
      <c r="D25" s="72" t="n">
        <v>31</v>
      </c>
      <c r="E25" s="69" t="s">
        <v>104</v>
      </c>
      <c r="F25" s="73" t="s">
        <v>105</v>
      </c>
      <c r="G25" s="71" t="n">
        <f aca="false">963+294+4990</f>
        <v>6247</v>
      </c>
      <c r="H25" s="72" t="n">
        <v>416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4984</v>
      </c>
      <c r="H26" s="86" t="n">
        <f aca="false">H20+H21+H22</f>
        <v>16279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6937+716</f>
        <v>7653</v>
      </c>
      <c r="D27" s="72" t="n">
        <f aca="false">7183+15</f>
        <v>719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512</v>
      </c>
      <c r="D28" s="86" t="n">
        <f aca="false">SUM(D24:D27)</f>
        <v>17944</v>
      </c>
      <c r="E28" s="94" t="s">
        <v>115</v>
      </c>
      <c r="F28" s="73" t="s">
        <v>116</v>
      </c>
      <c r="G28" s="64" t="n">
        <f aca="false">SUM(G29:G31)</f>
        <v>13393</v>
      </c>
      <c r="H28" s="65" t="n">
        <f aca="false">SUM(H29:H31)</f>
        <v>136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15488-2366+271</f>
        <v>13393</v>
      </c>
      <c r="H29" s="72" t="n">
        <v>1368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441</v>
      </c>
      <c r="H32" s="72" t="n">
        <v>18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834</v>
      </c>
      <c r="H34" s="86" t="n">
        <f aca="false">H28+H32+H33</f>
        <v>154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78</v>
      </c>
      <c r="D35" s="65" t="n">
        <f aca="false">SUM(D36:D39)</f>
        <v>35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7304</v>
      </c>
      <c r="H37" s="103" t="n">
        <f aca="false">H26+H18+H34</f>
        <v>18476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78</v>
      </c>
      <c r="D38" s="72" t="n">
        <v>357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5933</v>
      </c>
      <c r="H40" s="111" t="n">
        <v>3677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612</v>
      </c>
      <c r="D45" s="72" t="n">
        <v>1837</v>
      </c>
      <c r="E45" s="117" t="s">
        <v>167</v>
      </c>
      <c r="F45" s="73" t="s">
        <v>168</v>
      </c>
      <c r="G45" s="71" t="n">
        <f aca="false">109152-196+51</f>
        <v>109007</v>
      </c>
      <c r="H45" s="72" t="n">
        <f aca="false">111852-115</f>
        <v>11173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190</v>
      </c>
      <c r="D46" s="86" t="n">
        <f aca="false">D35+D40+D45</f>
        <v>540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0</v>
      </c>
      <c r="H47" s="72" t="n">
        <v>206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9923</v>
      </c>
      <c r="D48" s="72" t="n">
        <f aca="false">11798-419</f>
        <v>11379</v>
      </c>
      <c r="E48" s="90" t="s">
        <v>178</v>
      </c>
      <c r="F48" s="73" t="s">
        <v>179</v>
      </c>
      <c r="G48" s="71" t="n">
        <v>23912</v>
      </c>
      <c r="H48" s="72" t="n">
        <v>2564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3+1137+222</f>
        <v>1362</v>
      </c>
      <c r="H49" s="72" t="n">
        <f aca="false">74+2171+240</f>
        <v>248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4281</v>
      </c>
      <c r="H50" s="65" t="n">
        <f aca="false">SUM(H44:H49)</f>
        <v>14007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737+316</f>
        <v>1053</v>
      </c>
      <c r="D51" s="72" t="n">
        <f aca="false">393+419</f>
        <v>81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0976</v>
      </c>
      <c r="D52" s="86" t="n">
        <f aca="false">SUM(D48:D51)</f>
        <v>1219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821</v>
      </c>
      <c r="H54" s="72" t="n">
        <v>245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028</v>
      </c>
      <c r="D55" s="121" t="n">
        <v>271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7890</v>
      </c>
      <c r="D56" s="125" t="n">
        <f aca="false">D20+D21+D22+D28+D33+D46+D52+D54+D55</f>
        <v>327305</v>
      </c>
      <c r="E56" s="62" t="s">
        <v>205</v>
      </c>
      <c r="F56" s="96" t="s">
        <v>206</v>
      </c>
      <c r="G56" s="102" t="n">
        <f aca="false">G50+G52+G53+G54+G55</f>
        <v>137102</v>
      </c>
      <c r="H56" s="103" t="n">
        <f aca="false">H50+H52+H53+H54+H55</f>
        <v>1425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35</v>
      </c>
      <c r="D59" s="72" t="n">
        <v>905</v>
      </c>
      <c r="E59" s="90" t="s">
        <v>212</v>
      </c>
      <c r="F59" s="128" t="s">
        <v>213</v>
      </c>
      <c r="G59" s="71" t="n">
        <f aca="false">28311-138</f>
        <v>28173</v>
      </c>
      <c r="H59" s="72" t="n">
        <f aca="false">33247-57</f>
        <v>3319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9</v>
      </c>
      <c r="D60" s="72" t="n">
        <v>141</v>
      </c>
      <c r="E60" s="69" t="s">
        <v>216</v>
      </c>
      <c r="F60" s="73" t="s">
        <v>217</v>
      </c>
      <c r="G60" s="71" t="n">
        <v>5069</v>
      </c>
      <c r="H60" s="72" t="n">
        <v>847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69-39</f>
        <v>230</v>
      </c>
      <c r="D61" s="72" t="n">
        <f aca="false">242-39</f>
        <v>203</v>
      </c>
      <c r="E61" s="74" t="s">
        <v>220</v>
      </c>
      <c r="F61" s="73" t="s">
        <v>221</v>
      </c>
      <c r="G61" s="64" t="n">
        <f aca="false">SUM(G62:G68)</f>
        <v>62035</v>
      </c>
      <c r="H61" s="65" t="n">
        <f aca="false">SUM(H62:H68)</f>
        <v>5830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8855</v>
      </c>
      <c r="D62" s="72" t="n">
        <v>1483</v>
      </c>
      <c r="E62" s="74" t="s">
        <v>224</v>
      </c>
      <c r="F62" s="73" t="s">
        <v>225</v>
      </c>
      <c r="G62" s="71" t="n">
        <v>191</v>
      </c>
      <c r="H62" s="72" t="n">
        <f aca="false">11</f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21316+1006+70</f>
        <v>22392</v>
      </c>
      <c r="H63" s="72" t="n">
        <f aca="false">20590</f>
        <v>2059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6276-191</f>
        <v>36085</v>
      </c>
      <c r="H64" s="72" t="n">
        <f aca="false">34760-11</f>
        <v>347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959</v>
      </c>
      <c r="D65" s="86" t="n">
        <f aca="false">SUM(D59:D64)</f>
        <v>2732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44</v>
      </c>
      <c r="H66" s="72" t="n">
        <v>264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10761+277</f>
        <v>11038</v>
      </c>
      <c r="D68" s="72" t="n">
        <f aca="false">512+16518</f>
        <v>17030</v>
      </c>
      <c r="E68" s="69" t="s">
        <v>244</v>
      </c>
      <c r="F68" s="73" t="s">
        <v>245</v>
      </c>
      <c r="G68" s="71" t="n">
        <v>223</v>
      </c>
      <c r="H68" s="72" t="n">
        <v>31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5760-6759-277</f>
        <v>18724</v>
      </c>
      <c r="D69" s="72" t="n">
        <f aca="false">37938-512-8154-401</f>
        <v>28871</v>
      </c>
      <c r="E69" s="90" t="s">
        <v>110</v>
      </c>
      <c r="F69" s="73" t="s">
        <v>248</v>
      </c>
      <c r="G69" s="71" t="n">
        <v>1528</v>
      </c>
      <c r="H69" s="72" t="n">
        <f aca="false">1169+1490</f>
        <v>26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59</v>
      </c>
      <c r="D70" s="72" t="n">
        <v>815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3160</v>
      </c>
      <c r="D71" s="72" t="n">
        <f aca="false">34312-16518</f>
        <v>17794</v>
      </c>
      <c r="E71" s="129" t="s">
        <v>78</v>
      </c>
      <c r="F71" s="80" t="s">
        <v>255</v>
      </c>
      <c r="G71" s="85" t="n">
        <f aca="false">G59+G60+G61+G69+G70</f>
        <v>96805</v>
      </c>
      <c r="H71" s="86" t="n">
        <f aca="false">H59+H60+H61+H69+H70</f>
        <v>10262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91</v>
      </c>
      <c r="D72" s="72" t="n">
        <v>40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1065+66</f>
        <v>1131</v>
      </c>
      <c r="D73" s="72" t="n">
        <v>1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04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2807</v>
      </c>
      <c r="D76" s="86" t="n">
        <f aca="false">SUM(D68:D75)</f>
        <v>722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9933</v>
      </c>
      <c r="D79" s="65" t="n">
        <f aca="false">SUM(D80:D82)</f>
        <v>36863</v>
      </c>
      <c r="E79" s="134" t="s">
        <v>273</v>
      </c>
      <c r="F79" s="96" t="s">
        <v>274</v>
      </c>
      <c r="G79" s="102" t="n">
        <f aca="false">G71+G73+G75+G77</f>
        <v>96805</v>
      </c>
      <c r="H79" s="103" t="n">
        <f aca="false">H71+H73+H75+H77</f>
        <v>10262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9933</v>
      </c>
      <c r="D82" s="72" t="n">
        <v>3686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3604</v>
      </c>
      <c r="D84" s="72" t="n">
        <v>1542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3537</v>
      </c>
      <c r="D85" s="86" t="n">
        <f aca="false">D84+D83+D79</f>
        <v>522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951</v>
      </c>
      <c r="D89" s="72" t="n">
        <v>121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951</v>
      </c>
      <c r="D92" s="86" t="n">
        <f aca="false">SUM(D88:D91)</f>
        <v>121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9254</v>
      </c>
      <c r="D94" s="125" t="n">
        <f aca="false">D65+D76+D85+D92+D93</f>
        <v>1393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57144</v>
      </c>
      <c r="D95" s="150" t="n">
        <f aca="false">D94+D56</f>
        <v>466692</v>
      </c>
      <c r="E95" s="151" t="s">
        <v>303</v>
      </c>
      <c r="F95" s="152" t="s">
        <v>304</v>
      </c>
      <c r="G95" s="149" t="n">
        <f aca="false">G37+G40+G56+G79</f>
        <v>457144</v>
      </c>
      <c r="H95" s="150" t="n">
        <f aca="false">H37+H40+H56+H79</f>
        <v>4666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882</v>
      </c>
      <c r="D12" s="202" t="n">
        <v>899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081</v>
      </c>
      <c r="D13" s="202" t="n">
        <v>18492</v>
      </c>
      <c r="E13" s="199" t="s">
        <v>320</v>
      </c>
      <c r="F13" s="203" t="s">
        <v>321</v>
      </c>
      <c r="G13" s="201" t="n">
        <v>6751</v>
      </c>
      <c r="H13" s="202" t="n">
        <v>4049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396</v>
      </c>
      <c r="D14" s="202" t="n">
        <v>6829</v>
      </c>
      <c r="E14" s="204" t="s">
        <v>324</v>
      </c>
      <c r="F14" s="203" t="s">
        <v>325</v>
      </c>
      <c r="G14" s="201" t="n">
        <v>61379</v>
      </c>
      <c r="H14" s="202" t="n">
        <v>5861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26811-3746</f>
        <v>23065</v>
      </c>
      <c r="D15" s="202" t="n">
        <f aca="false">23213-3301</f>
        <v>19912</v>
      </c>
      <c r="E15" s="204" t="s">
        <v>110</v>
      </c>
      <c r="F15" s="203" t="s">
        <v>328</v>
      </c>
      <c r="G15" s="201" t="n">
        <f aca="false">4152+5288+32</f>
        <v>9472</v>
      </c>
      <c r="H15" s="202" t="n">
        <f aca="false">68+1747+5588</f>
        <v>740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746</v>
      </c>
      <c r="D16" s="202" t="n">
        <v>3301</v>
      </c>
      <c r="E16" s="205" t="s">
        <v>83</v>
      </c>
      <c r="F16" s="206" t="s">
        <v>331</v>
      </c>
      <c r="G16" s="207" t="n">
        <f aca="false">SUM(G12:G15)</f>
        <v>77602</v>
      </c>
      <c r="H16" s="208" t="n">
        <f aca="false">SUM(H12:H15)</f>
        <v>7007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359</v>
      </c>
      <c r="D17" s="202" t="n">
        <v>228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303</v>
      </c>
      <c r="D18" s="202" t="n">
        <v>79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117-C20</f>
        <v>2117</v>
      </c>
      <c r="D19" s="202" t="n">
        <f aca="false">2636+D20</f>
        <v>376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112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4949</v>
      </c>
      <c r="D22" s="208" t="n">
        <f aca="false">SUM(D12:D18)+D19</f>
        <v>63651</v>
      </c>
      <c r="E22" s="199" t="s">
        <v>348</v>
      </c>
      <c r="F22" s="209" t="s">
        <v>349</v>
      </c>
      <c r="G22" s="201" t="n">
        <v>1245</v>
      </c>
      <c r="H22" s="202" t="n">
        <v>15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75</v>
      </c>
      <c r="H23" s="202" t="n">
        <v>2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407</v>
      </c>
      <c r="H24" s="202" t="n">
        <f aca="false">131+2625</f>
        <v>275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803</v>
      </c>
      <c r="D25" s="202" t="n">
        <v>644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f aca="false">1121+186+356</f>
        <v>1663</v>
      </c>
      <c r="E26" s="199" t="s">
        <v>361</v>
      </c>
      <c r="F26" s="209" t="s">
        <v>362</v>
      </c>
      <c r="G26" s="201" t="n">
        <f aca="false">3518+23+139</f>
        <v>3680</v>
      </c>
      <c r="H26" s="202" t="n">
        <f aca="false">32+379+11</f>
        <v>42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707</v>
      </c>
      <c r="H27" s="208" t="n">
        <f aca="false">SUM(H22:H26)</f>
        <v>478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994+177</f>
        <v>1171</v>
      </c>
      <c r="D28" s="202" t="n">
        <f aca="false">51+137</f>
        <v>18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974</v>
      </c>
      <c r="D29" s="208" t="n">
        <f aca="false">SUM(D25:D28)</f>
        <v>82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1923</v>
      </c>
      <c r="D31" s="224" t="n">
        <f aca="false">D29+D22</f>
        <v>71950</v>
      </c>
      <c r="E31" s="185" t="s">
        <v>370</v>
      </c>
      <c r="F31" s="225" t="s">
        <v>371</v>
      </c>
      <c r="G31" s="187" t="n">
        <f aca="false">G16+G18+G27</f>
        <v>83309</v>
      </c>
      <c r="H31" s="188" t="n">
        <f aca="false">H16+H18+H27</f>
        <v>748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86</v>
      </c>
      <c r="D33" s="231" t="n">
        <f aca="false">IF((H31-D31)&gt;0,H31-D31,0)</f>
        <v>290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1923</v>
      </c>
      <c r="D36" s="235" t="n">
        <f aca="false">D31-D34+D35</f>
        <v>71950</v>
      </c>
      <c r="E36" s="236" t="s">
        <v>386</v>
      </c>
      <c r="F36" s="216" t="s">
        <v>387</v>
      </c>
      <c r="G36" s="217" t="n">
        <f aca="false">G35-G34+G31</f>
        <v>83309</v>
      </c>
      <c r="H36" s="218" t="n">
        <f aca="false">H35-H34+H31</f>
        <v>7485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86</v>
      </c>
      <c r="D37" s="224" t="n">
        <f aca="false">IF((H36-D36)&gt;0,H36-D36,0)</f>
        <v>290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07</v>
      </c>
      <c r="D38" s="208" t="n">
        <f aca="false">D39+D40+D41</f>
        <v>49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307</v>
      </c>
      <c r="D39" s="202" t="n">
        <v>49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79</v>
      </c>
      <c r="D42" s="231" t="n">
        <f aca="false">+IF((H36-D36-D38)&gt;0,H36-D36-D38,0)</f>
        <v>241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 t="n">
        <v>609</v>
      </c>
      <c r="E43" s="226" t="s">
        <v>404</v>
      </c>
      <c r="F43" s="239" t="s">
        <v>406</v>
      </c>
      <c r="G43" s="241" t="n">
        <v>1189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268</v>
      </c>
      <c r="D44" s="218" t="n">
        <f aca="false">IF(H42=0,IF(D42-D43&gt;0,D42-D43+H43,0),IF(H42-H43&lt;0,H43-H42+D42,0))</f>
        <v>180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3309</v>
      </c>
      <c r="D45" s="247" t="n">
        <f aca="false">D36+D38+D42</f>
        <v>74852</v>
      </c>
      <c r="E45" s="244" t="s">
        <v>413</v>
      </c>
      <c r="F45" s="248" t="s">
        <v>414</v>
      </c>
      <c r="G45" s="246" t="n">
        <f aca="false">G42+G36</f>
        <v>83309</v>
      </c>
      <c r="H45" s="247" t="n">
        <f aca="false">H42+H36</f>
        <v>748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4973</v>
      </c>
      <c r="D11" s="72" t="n">
        <v>7094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2525</v>
      </c>
      <c r="D12" s="72" t="n">
        <v>-382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904</v>
      </c>
      <c r="D14" s="72" t="n">
        <v>-216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523</v>
      </c>
      <c r="D15" s="72" t="n">
        <v>-62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15</v>
      </c>
      <c r="D20" s="72" t="n">
        <v>7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206</v>
      </c>
      <c r="D21" s="287" t="n">
        <f aca="false">SUM(D11:D20)</f>
        <v>54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4556-688</f>
        <v>-5244</v>
      </c>
      <c r="D23" s="72" t="n">
        <f aca="false">-9383-652-3609</f>
        <v>-1364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f aca="false">573+265</f>
        <v>83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3615</v>
      </c>
      <c r="D25" s="72" t="n">
        <v>-555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2505</v>
      </c>
      <c r="D26" s="72" t="n">
        <v>17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64</v>
      </c>
      <c r="D27" s="72" t="n">
        <v>18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821</v>
      </c>
      <c r="D28" s="72" t="n">
        <v>-191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9926</v>
      </c>
      <c r="D29" s="72" t="n">
        <v>137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47</v>
      </c>
      <c r="D30" s="72" t="n">
        <v>2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</v>
      </c>
      <c r="D32" s="72" t="n">
        <v>-5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661</v>
      </c>
      <c r="D33" s="287" t="n">
        <f aca="false">SUM(D23:D32)</f>
        <v>-45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1474</v>
      </c>
      <c r="D37" s="72" t="n">
        <v>12069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7800</v>
      </c>
      <c r="D38" s="72" t="n">
        <v>-11518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57</v>
      </c>
      <c r="D39" s="72" t="n">
        <v>-133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942</v>
      </c>
      <c r="D40" s="72" t="n">
        <v>-568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2219-8-205-5</f>
        <v>2001</v>
      </c>
      <c r="D42" s="72" t="n">
        <f aca="false">4781-296-1</f>
        <v>448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024</v>
      </c>
      <c r="D43" s="296" t="n">
        <f aca="false">SUM(D35:D42)</f>
        <v>29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43</v>
      </c>
      <c r="D44" s="300" t="n">
        <f aca="false">D43+D33+D21</f>
        <v>38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108</v>
      </c>
      <c r="D45" s="304" t="n">
        <v>822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951</v>
      </c>
      <c r="D46" s="308" t="n">
        <f aca="false">D45+D44</f>
        <v>121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1808</v>
      </c>
      <c r="H13" s="241" t="n">
        <v>4167</v>
      </c>
      <c r="I13" s="354" t="n">
        <f aca="false">'1-Баланс'!H29+'1-Баланс'!H32</f>
        <v>15488</v>
      </c>
      <c r="J13" s="354" t="n">
        <f aca="false">'1-Баланс'!H30+'1-Баланс'!H33</f>
        <v>0</v>
      </c>
      <c r="K13" s="241"/>
      <c r="L13" s="354" t="n">
        <f aca="false">SUM(C13:K13)</f>
        <v>184765</v>
      </c>
      <c r="M13" s="355" t="n">
        <f aca="false">'1-Баланс'!H40</f>
        <v>36775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1808</v>
      </c>
      <c r="H17" s="363" t="n">
        <f aca="false">H13+H14</f>
        <v>4167</v>
      </c>
      <c r="I17" s="363" t="n">
        <f aca="false">I13+I14</f>
        <v>1548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4765</v>
      </c>
      <c r="M17" s="364" t="n">
        <f aca="false">M13+M14</f>
        <v>36775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441</v>
      </c>
      <c r="J18" s="354" t="n">
        <f aca="false">+'1-Баланс'!G33</f>
        <v>0</v>
      </c>
      <c r="K18" s="241"/>
      <c r="L18" s="354" t="n">
        <f aca="false">SUM(C18:K18)</f>
        <v>2441</v>
      </c>
      <c r="M18" s="242" t="n">
        <v>-1189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f aca="false">2366-173</f>
        <v>2193</v>
      </c>
      <c r="I30" s="201" t="n">
        <f aca="false">271-2366</f>
        <v>-2095</v>
      </c>
      <c r="J30" s="201"/>
      <c r="K30" s="201"/>
      <c r="L30" s="354" t="n">
        <f aca="false">SUM(C30:K30)</f>
        <v>98</v>
      </c>
      <c r="M30" s="202" t="n">
        <v>347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1808</v>
      </c>
      <c r="H31" s="363" t="n">
        <f aca="false">H19+H22+H23+H26+H30+H29+H17+H18</f>
        <v>6360</v>
      </c>
      <c r="I31" s="363" t="n">
        <f aca="false">I19+I22+I23+I26+I30+I29+I17+I18</f>
        <v>1583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7304</v>
      </c>
      <c r="M31" s="364" t="n">
        <f aca="false">M19+M22+M23+M26+M30+M29+M17+M18</f>
        <v>35933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1808</v>
      </c>
      <c r="H34" s="375" t="n">
        <f aca="false">H31+H32+H33</f>
        <v>6360</v>
      </c>
      <c r="I34" s="375" t="n">
        <f aca="false">I31+I32+I33</f>
        <v>1583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7304</v>
      </c>
      <c r="M34" s="377" t="n">
        <f aca="false">M31+M32+M33</f>
        <v>359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28" activeCellId="0" sqref="B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5808</v>
      </c>
      <c r="E11" s="410"/>
      <c r="F11" s="410" t="n">
        <v>587</v>
      </c>
      <c r="G11" s="411" t="n">
        <f aca="false">D11+E11-F11</f>
        <v>45221</v>
      </c>
      <c r="H11" s="410"/>
      <c r="I11" s="410"/>
      <c r="J11" s="411" t="n">
        <f aca="false">G11+H11-I11</f>
        <v>45221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221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06180</v>
      </c>
      <c r="E12" s="410"/>
      <c r="F12" s="410" t="n">
        <v>343</v>
      </c>
      <c r="G12" s="411" t="n">
        <f aca="false">D12+E12-F12</f>
        <v>105837</v>
      </c>
      <c r="H12" s="410"/>
      <c r="I12" s="410"/>
      <c r="J12" s="411" t="n">
        <f aca="false">G12+H12-I12</f>
        <v>105837</v>
      </c>
      <c r="K12" s="410" t="n">
        <v>12781</v>
      </c>
      <c r="L12" s="410" t="n">
        <v>1296</v>
      </c>
      <c r="M12" s="410" t="n">
        <f aca="false">65+225</f>
        <v>290</v>
      </c>
      <c r="N12" s="411" t="n">
        <f aca="false">K12+L12-M12</f>
        <v>13787</v>
      </c>
      <c r="O12" s="410"/>
      <c r="P12" s="410"/>
      <c r="Q12" s="411" t="n">
        <f aca="false">N12+O12-P12</f>
        <v>13787</v>
      </c>
      <c r="R12" s="412" t="n">
        <f aca="false">J12-Q12</f>
        <v>9205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3521</v>
      </c>
      <c r="E13" s="410" t="n">
        <f aca="false">630+648</f>
        <v>1278</v>
      </c>
      <c r="F13" s="410" t="n">
        <v>300</v>
      </c>
      <c r="G13" s="411" t="n">
        <f aca="false">D13+E13-F13</f>
        <v>74499</v>
      </c>
      <c r="H13" s="410"/>
      <c r="I13" s="410"/>
      <c r="J13" s="411" t="n">
        <f aca="false">G13+H13-I13</f>
        <v>74499</v>
      </c>
      <c r="K13" s="410" t="n">
        <v>32455</v>
      </c>
      <c r="L13" s="410" t="n">
        <v>2391</v>
      </c>
      <c r="M13" s="410" t="n">
        <v>298</v>
      </c>
      <c r="N13" s="411" t="n">
        <f aca="false">K13+L13-M13</f>
        <v>34548</v>
      </c>
      <c r="O13" s="410"/>
      <c r="P13" s="410"/>
      <c r="Q13" s="411" t="n">
        <f aca="false">N13+O13-P13</f>
        <v>34548</v>
      </c>
      <c r="R13" s="412" t="n">
        <f aca="false">J13-Q13</f>
        <v>39951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0</v>
      </c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260</v>
      </c>
      <c r="E15" s="410" t="n">
        <f aca="false">23+86</f>
        <v>109</v>
      </c>
      <c r="F15" s="410"/>
      <c r="G15" s="411" t="n">
        <f aca="false">D15+E15-F15</f>
        <v>1369</v>
      </c>
      <c r="H15" s="410"/>
      <c r="I15" s="410"/>
      <c r="J15" s="411" t="n">
        <f aca="false">G15+H15-I15</f>
        <v>1369</v>
      </c>
      <c r="K15" s="410" t="n">
        <v>1183</v>
      </c>
      <c r="L15" s="410" t="n">
        <f aca="false">38+86</f>
        <v>124</v>
      </c>
      <c r="M15" s="410"/>
      <c r="N15" s="411" t="n">
        <f aca="false">K15+L15-M15</f>
        <v>1307</v>
      </c>
      <c r="O15" s="410"/>
      <c r="P15" s="410"/>
      <c r="Q15" s="411" t="n">
        <f aca="false">N15+O15-P15</f>
        <v>1307</v>
      </c>
      <c r="R15" s="412" t="n">
        <f aca="false">J15-Q15</f>
        <v>62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6559</v>
      </c>
      <c r="E16" s="410" t="n">
        <f aca="false">43+54</f>
        <v>97</v>
      </c>
      <c r="F16" s="410" t="n">
        <v>16</v>
      </c>
      <c r="G16" s="411" t="n">
        <f aca="false">D16+E16-F16</f>
        <v>16640</v>
      </c>
      <c r="H16" s="410"/>
      <c r="I16" s="410"/>
      <c r="J16" s="411" t="n">
        <f aca="false">G16+H16-I16</f>
        <v>16640</v>
      </c>
      <c r="K16" s="410" t="n">
        <v>10147</v>
      </c>
      <c r="L16" s="410" t="n">
        <v>1132</v>
      </c>
      <c r="M16" s="410" t="n">
        <v>9</v>
      </c>
      <c r="N16" s="411" t="n">
        <f aca="false">K16+L16-M16</f>
        <v>11270</v>
      </c>
      <c r="O16" s="410"/>
      <c r="P16" s="410"/>
      <c r="Q16" s="411" t="n">
        <f aca="false">N16+O16-P16</f>
        <v>11270</v>
      </c>
      <c r="R16" s="412" t="n">
        <f aca="false">J16-Q16</f>
        <v>537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2530</v>
      </c>
      <c r="E17" s="410" t="n">
        <v>3276</v>
      </c>
      <c r="F17" s="410" t="n">
        <v>710</v>
      </c>
      <c r="G17" s="411" t="n">
        <f aca="false">D17+E17-F17</f>
        <v>25096</v>
      </c>
      <c r="H17" s="410"/>
      <c r="I17" s="410"/>
      <c r="J17" s="411" t="n">
        <f aca="false">G17+H17-I17</f>
        <v>25096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5096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10000</v>
      </c>
      <c r="E18" s="410" t="n">
        <v>25</v>
      </c>
      <c r="F18" s="410" t="n">
        <f aca="false">162+86+8</f>
        <v>256</v>
      </c>
      <c r="G18" s="411" t="n">
        <f aca="false">D18+E18-F18</f>
        <v>9769</v>
      </c>
      <c r="H18" s="410"/>
      <c r="I18" s="410"/>
      <c r="J18" s="411" t="n">
        <f aca="false">G18+H18-I18</f>
        <v>9769</v>
      </c>
      <c r="K18" s="410" t="n">
        <v>6501</v>
      </c>
      <c r="L18" s="410" t="n">
        <f aca="false">1265+54</f>
        <v>1319</v>
      </c>
      <c r="M18" s="410" t="n">
        <f aca="false">151+8+86</f>
        <v>245</v>
      </c>
      <c r="N18" s="411" t="n">
        <f aca="false">K18+L18-M18</f>
        <v>7575</v>
      </c>
      <c r="O18" s="410"/>
      <c r="P18" s="410"/>
      <c r="Q18" s="411" t="n">
        <f aca="false">N18+O18-P18</f>
        <v>7575</v>
      </c>
      <c r="R18" s="412" t="n">
        <f aca="false">J18-Q18</f>
        <v>2194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275858</v>
      </c>
      <c r="E19" s="418" t="n">
        <f aca="false">SUM(E11:E18)</f>
        <v>4785</v>
      </c>
      <c r="F19" s="418" t="n">
        <f aca="false">SUM(F11:F18)</f>
        <v>2212</v>
      </c>
      <c r="G19" s="411" t="n">
        <f aca="false">D19+E19-F19</f>
        <v>27843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8431</v>
      </c>
      <c r="K19" s="418" t="n">
        <f aca="false">SUM(K11:K18)</f>
        <v>63067</v>
      </c>
      <c r="L19" s="418" t="n">
        <f aca="false">SUM(L11:L18)</f>
        <v>6262</v>
      </c>
      <c r="M19" s="418" t="n">
        <f aca="false">SUM(M11:M18)</f>
        <v>842</v>
      </c>
      <c r="N19" s="411" t="n">
        <f aca="false">K19+L19-M19</f>
        <v>6848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8487</v>
      </c>
      <c r="R19" s="412" t="n">
        <f aca="false">J19-Q19</f>
        <v>209944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38125</v>
      </c>
      <c r="E20" s="410" t="n">
        <v>4988</v>
      </c>
      <c r="F20" s="410"/>
      <c r="G20" s="411" t="n">
        <f aca="false">D20+E20-F20</f>
        <v>43113</v>
      </c>
      <c r="H20" s="410"/>
      <c r="I20" s="410"/>
      <c r="J20" s="411" t="n">
        <f aca="false">G20+H20-I20</f>
        <v>4311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113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10792</v>
      </c>
      <c r="E23" s="410" t="n">
        <v>137</v>
      </c>
      <c r="F23" s="410"/>
      <c r="G23" s="411" t="n">
        <f aca="false">D23+E23-F23</f>
        <v>10929</v>
      </c>
      <c r="H23" s="410"/>
      <c r="I23" s="410"/>
      <c r="J23" s="411" t="n">
        <f aca="false">G23+H23-I23</f>
        <v>10929</v>
      </c>
      <c r="K23" s="410" t="n">
        <v>77</v>
      </c>
      <c r="L23" s="410" t="n">
        <f aca="false">15+8</f>
        <v>23</v>
      </c>
      <c r="M23" s="410"/>
      <c r="N23" s="411" t="n">
        <f aca="false">K23+L23-M23</f>
        <v>100</v>
      </c>
      <c r="O23" s="410"/>
      <c r="P23" s="410"/>
      <c r="Q23" s="411" t="n">
        <f aca="false">N23+O23-P23</f>
        <v>100</v>
      </c>
      <c r="R23" s="412" t="n">
        <f aca="false">J23-Q23</f>
        <v>10829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979</v>
      </c>
      <c r="E24" s="410" t="n">
        <v>37</v>
      </c>
      <c r="F24" s="410"/>
      <c r="G24" s="411" t="n">
        <f aca="false">D24+E24-F24</f>
        <v>2016</v>
      </c>
      <c r="H24" s="410"/>
      <c r="I24" s="410"/>
      <c r="J24" s="411" t="n">
        <f aca="false">G24+H24-I24</f>
        <v>2016</v>
      </c>
      <c r="K24" s="410" t="n">
        <v>1948</v>
      </c>
      <c r="L24" s="410" t="n">
        <v>28</v>
      </c>
      <c r="M24" s="410"/>
      <c r="N24" s="411" t="n">
        <f aca="false">K24+L24-M24</f>
        <v>1976</v>
      </c>
      <c r="O24" s="410"/>
      <c r="P24" s="410"/>
      <c r="Q24" s="411" t="n">
        <f aca="false">N24+O24-P24</f>
        <v>1976</v>
      </c>
      <c r="R24" s="412" t="n">
        <f aca="false">J24-Q24</f>
        <v>4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7853</v>
      </c>
      <c r="E26" s="410" t="n">
        <v>610</v>
      </c>
      <c r="F26" s="410"/>
      <c r="G26" s="411" t="n">
        <f aca="false">D26+E26-F26</f>
        <v>8463</v>
      </c>
      <c r="H26" s="410"/>
      <c r="I26" s="410"/>
      <c r="J26" s="411" t="n">
        <f aca="false">G26+H26-I26</f>
        <v>8463</v>
      </c>
      <c r="K26" s="410" t="n">
        <v>655</v>
      </c>
      <c r="L26" s="410" t="n">
        <f aca="false">163+6</f>
        <v>169</v>
      </c>
      <c r="M26" s="410" t="n">
        <v>4</v>
      </c>
      <c r="N26" s="411" t="n">
        <f aca="false">K26+L26-M26</f>
        <v>820</v>
      </c>
      <c r="O26" s="410"/>
      <c r="P26" s="410"/>
      <c r="Q26" s="411" t="n">
        <f aca="false">N26+O26-P26</f>
        <v>820</v>
      </c>
      <c r="R26" s="412" t="n">
        <f aca="false">J26-Q26</f>
        <v>7643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0624</v>
      </c>
      <c r="E27" s="427" t="n">
        <f aca="false">SUM(E23:E26)</f>
        <v>784</v>
      </c>
      <c r="F27" s="427" t="n">
        <f aca="false">SUM(F23:F26)</f>
        <v>0</v>
      </c>
      <c r="G27" s="428" t="n">
        <f aca="false">D27+E27-F27</f>
        <v>2140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1408</v>
      </c>
      <c r="K27" s="427" t="n">
        <f aca="false">SUM(K23:K26)</f>
        <v>2680</v>
      </c>
      <c r="L27" s="427" t="n">
        <f aca="false">SUM(L23:L26)</f>
        <v>220</v>
      </c>
      <c r="M27" s="427" t="n">
        <f aca="false">SUM(M23:M26)</f>
        <v>4</v>
      </c>
      <c r="N27" s="428" t="n">
        <f aca="false">K27+L27-M27</f>
        <v>289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896</v>
      </c>
      <c r="R27" s="429" t="n">
        <f aca="false">J27-Q27</f>
        <v>18512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3572</v>
      </c>
      <c r="E29" s="436" t="n">
        <f aca="false">SUM(E30:E33)</f>
        <v>0</v>
      </c>
      <c r="F29" s="436" t="n">
        <f aca="false">SUM(F30:F33)</f>
        <v>994</v>
      </c>
      <c r="G29" s="437" t="n">
        <f aca="false">D29+E29-F29</f>
        <v>257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57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578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3572</v>
      </c>
      <c r="E32" s="410"/>
      <c r="F32" s="410" t="n">
        <v>994</v>
      </c>
      <c r="G32" s="411" t="n">
        <f aca="false">D32+E32-F32</f>
        <v>2578</v>
      </c>
      <c r="H32" s="410"/>
      <c r="I32" s="410"/>
      <c r="J32" s="411" t="n">
        <f aca="false">G32+H32-I32</f>
        <v>2578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578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 t="n">
        <v>1837</v>
      </c>
      <c r="E39" s="410"/>
      <c r="F39" s="410" t="n">
        <v>225</v>
      </c>
      <c r="G39" s="411" t="n">
        <f aca="false">D39+E39-F39</f>
        <v>1612</v>
      </c>
      <c r="H39" s="410"/>
      <c r="I39" s="410"/>
      <c r="J39" s="411" t="n">
        <f aca="false">G39+H39-I39</f>
        <v>1612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1612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5409</v>
      </c>
      <c r="E40" s="418" t="n">
        <f aca="false">E29+E34+E39</f>
        <v>0</v>
      </c>
      <c r="F40" s="418" t="n">
        <f aca="false">F29+F34+F39</f>
        <v>1219</v>
      </c>
      <c r="G40" s="411" t="n">
        <f aca="false">D40+E40-F40</f>
        <v>419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19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19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38127</v>
      </c>
      <c r="E41" s="410"/>
      <c r="F41" s="410"/>
      <c r="G41" s="411" t="n">
        <f aca="false">D41+E41-F41</f>
        <v>38127</v>
      </c>
      <c r="H41" s="410"/>
      <c r="I41" s="410"/>
      <c r="J41" s="411" t="n">
        <f aca="false">G41+H41-I41</f>
        <v>3812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8127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378143</v>
      </c>
      <c r="E42" s="444" t="n">
        <f aca="false">E19+E20+E21+E27+E40+E41</f>
        <v>10557</v>
      </c>
      <c r="F42" s="444" t="n">
        <f aca="false">F19+F20+F21+F27+F40+F41</f>
        <v>3431</v>
      </c>
      <c r="G42" s="444" t="n">
        <f aca="false">G19+G20+G21+G27+G40+G41</f>
        <v>38526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85269</v>
      </c>
      <c r="K42" s="444" t="n">
        <f aca="false">K19+K20+K21+K27+K40+K41</f>
        <v>65747</v>
      </c>
      <c r="L42" s="444" t="n">
        <f aca="false">L19+L20+L21+L27+L40+L41</f>
        <v>6482</v>
      </c>
      <c r="M42" s="444" t="n">
        <f aca="false">M19+M20+M21+M27+M40+M41</f>
        <v>846</v>
      </c>
      <c r="N42" s="444" t="n">
        <f aca="false">N19+N20+N21+N27+N40+N41</f>
        <v>7138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383</v>
      </c>
      <c r="R42" s="445" t="n">
        <f aca="false">R19+R20+R21+R27+R40+R41</f>
        <v>31388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Радославов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85" zoomScalePageLayoutView="90" workbookViewId="0">
      <selection pane="topLeft" activeCell="C87" activeCellId="0" sqref="C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9923</v>
      </c>
      <c r="D13" s="477" t="n">
        <f aca="false">SUM(D14:D16)</f>
        <v>0</v>
      </c>
      <c r="E13" s="478" t="n">
        <f aca="false">SUM(E14:E16)</f>
        <v>19923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9923</v>
      </c>
      <c r="D14" s="479"/>
      <c r="E14" s="478" t="n">
        <f aca="false">C14-D14</f>
        <v>19923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737</v>
      </c>
      <c r="D18" s="477" t="n">
        <f aca="false">+D19+D20</f>
        <v>0</v>
      </c>
      <c r="E18" s="478" t="n">
        <f aca="false">C18-D18</f>
        <v>737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737</v>
      </c>
      <c r="D20" s="479"/>
      <c r="E20" s="478" t="n">
        <f aca="false">C20-D20</f>
        <v>737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20660</v>
      </c>
      <c r="D21" s="482" t="n">
        <f aca="false">D13+D17+D18</f>
        <v>0</v>
      </c>
      <c r="E21" s="483" t="n">
        <f aca="false">E13+E17+E18</f>
        <v>2066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3028</v>
      </c>
      <c r="D23" s="486"/>
      <c r="E23" s="487" t="n">
        <f aca="false">C23-D23</f>
        <v>302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11038</v>
      </c>
      <c r="D26" s="477" t="n">
        <f aca="false">SUM(D27:D29)</f>
        <v>1103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f aca="false">+D27</f>
        <v>10761</v>
      </c>
      <c r="D27" s="479" t="n">
        <v>10761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f aca="false">+D28</f>
        <v>277</v>
      </c>
      <c r="D28" s="479" t="n">
        <v>277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 t="n">
        <f aca="false">+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+D30</f>
        <v>19927</v>
      </c>
      <c r="D30" s="479" t="n">
        <f aca="false">28543-6759-1065-391-401</f>
        <v>1992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+D31</f>
        <v>6759</v>
      </c>
      <c r="D31" s="479" t="n">
        <v>675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f aca="false">+D32</f>
        <v>13160</v>
      </c>
      <c r="D32" s="479" t="n">
        <f aca="false">23921-10761</f>
        <v>1316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401</v>
      </c>
      <c r="D33" s="479" t="n">
        <f aca="false">+C33</f>
        <v>401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f aca="false">+D34</f>
        <v>391</v>
      </c>
      <c r="D34" s="479" t="n">
        <v>391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065</v>
      </c>
      <c r="D35" s="477" t="n">
        <f aca="false">SUM(D36:D39)</f>
        <v>106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 t="n">
        <f aca="false">+C36</f>
        <v>0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f aca="false">+D37</f>
        <v>1065</v>
      </c>
      <c r="D37" s="479" t="n">
        <v>106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 t="n">
        <f aca="false">+C38</f>
        <v>0</v>
      </c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 t="n">
        <f aca="false">+C39</f>
        <v>0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52741</v>
      </c>
      <c r="D45" s="500" t="n">
        <f aca="false">D26+D30+D31+D33+D32+D34+D35+D40</f>
        <v>5274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76429</v>
      </c>
      <c r="D46" s="504" t="n">
        <f aca="false">D45+D23+D21+D11</f>
        <v>52741</v>
      </c>
      <c r="E46" s="505" t="n">
        <f aca="false">E45+E23+E21+E11</f>
        <v>2368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108956</v>
      </c>
      <c r="D58" s="518" t="n">
        <f aca="false">D59+D61</f>
        <v>0</v>
      </c>
      <c r="E58" s="519" t="n">
        <f aca="false">C58-D58</f>
        <v>10895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109152-196</f>
        <v>108956</v>
      </c>
      <c r="D59" s="71"/>
      <c r="E59" s="519" t="n">
        <f aca="false">C59-D59</f>
        <v>108956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23912</v>
      </c>
      <c r="D65" s="71"/>
      <c r="E65" s="519" t="n">
        <f aca="false">C65-D65</f>
        <v>23912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51</v>
      </c>
      <c r="D66" s="71"/>
      <c r="E66" s="519" t="n">
        <f aca="false">C66-D66</f>
        <v>51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32919</v>
      </c>
      <c r="D68" s="523" t="n">
        <f aca="false">D54+D58+D63+D64+D65+D66</f>
        <v>0</v>
      </c>
      <c r="E68" s="524" t="n">
        <f aca="false">C68-D68</f>
        <v>13291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2453</v>
      </c>
      <c r="D70" s="71"/>
      <c r="E70" s="519" t="n">
        <f aca="false">C70-D70</f>
        <v>245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91</v>
      </c>
      <c r="D73" s="539" t="n">
        <f aca="false">SUM(D74:D76)</f>
        <v>19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f aca="false">+D74</f>
        <v>191</v>
      </c>
      <c r="D74" s="71" t="n">
        <v>191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28173</v>
      </c>
      <c r="D77" s="518" t="n">
        <f aca="false">D78+D80</f>
        <v>28173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f aca="false">+D78</f>
        <v>28173</v>
      </c>
      <c r="D78" s="71" t="n">
        <f aca="false">28311-138</f>
        <v>28173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6597</v>
      </c>
      <c r="D82" s="518" t="n">
        <f aca="false">SUM(D83:D86)</f>
        <v>659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f aca="false">+D84</f>
        <v>5069</v>
      </c>
      <c r="D84" s="71" t="n">
        <v>5069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 t="n">
        <f aca="false">+D86</f>
        <v>1528</v>
      </c>
      <c r="D86" s="71" t="n">
        <v>1528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60796</v>
      </c>
      <c r="D87" s="541" t="n">
        <f aca="false">SUM(D88:D92)+D96</f>
        <v>6079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f aca="false">+D88</f>
        <v>22392</v>
      </c>
      <c r="D88" s="71" t="n">
        <f aca="false">21316+1076</f>
        <v>22392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+D89</f>
        <v>34004</v>
      </c>
      <c r="D89" s="71" t="n">
        <f aca="false">36276-191-1033-1048</f>
        <v>3400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f aca="false">+D91</f>
        <v>3144</v>
      </c>
      <c r="D91" s="71" t="n">
        <v>3144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256</v>
      </c>
      <c r="D92" s="518" t="n">
        <f aca="false">SUM(D93:D95)</f>
        <v>125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f aca="false">+D93</f>
        <v>223</v>
      </c>
      <c r="D93" s="71" t="n">
        <v>223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f aca="false">+D94</f>
        <v>1033</v>
      </c>
      <c r="D94" s="71" t="n">
        <v>103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+D97</f>
        <v>1048</v>
      </c>
      <c r="D97" s="71" t="n">
        <v>1048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96805</v>
      </c>
      <c r="D98" s="542" t="n">
        <f aca="false">D87+D82+D77+D73+D97</f>
        <v>9680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232177</v>
      </c>
      <c r="D99" s="546" t="n">
        <f aca="false">D98+D70+D68</f>
        <v>96805</v>
      </c>
      <c r="E99" s="546" t="n">
        <f aca="false">E98+E70+E68</f>
        <v>13537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адославов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1549</v>
      </c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 t="n">
        <v>63</v>
      </c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12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f aca="false">1768+17030</f>
        <v>18798</v>
      </c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 t="n">
        <v>1192</v>
      </c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 t="n">
        <v>9943</v>
      </c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29933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Радославова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457144</v>
      </c>
      <c r="D6" s="626" t="n">
        <f aca="false">C6-E6</f>
        <v>0</v>
      </c>
      <c r="E6" s="625" t="n">
        <f aca="false">'1-Баланс'!G95</f>
        <v>457144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87304</v>
      </c>
      <c r="D7" s="626" t="n">
        <f aca="false">C7-E7</f>
        <v>180818</v>
      </c>
      <c r="E7" s="625" t="n">
        <f aca="false">'1-Баланс'!G18</f>
        <v>6486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2441</v>
      </c>
      <c r="D8" s="626" t="n">
        <f aca="false">C8-E8</f>
        <v>173</v>
      </c>
      <c r="E8" s="625" t="n">
        <f aca="false">ABS('2-Отчет за доходите'!C44)-ABS('2-Отчет за доходите'!G44)</f>
        <v>2268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2108</v>
      </c>
      <c r="D9" s="626" t="n">
        <f aca="false">C9-E9</f>
        <v>0</v>
      </c>
      <c r="E9" s="625" t="n">
        <f aca="false">'3-Отчет за паричния поток'!C45</f>
        <v>1210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2951</v>
      </c>
      <c r="D10" s="626" t="n">
        <f aca="false">C10-E10</f>
        <v>0</v>
      </c>
      <c r="E10" s="625" t="n">
        <f aca="false">'3-Отчет за паричния поток'!C46</f>
        <v>12951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87304</v>
      </c>
      <c r="D11" s="626" t="n">
        <f aca="false">C11-E11</f>
        <v>0</v>
      </c>
      <c r="E11" s="625" t="n">
        <f aca="false">'4-Отчет за собствения капитал'!L34</f>
        <v>187304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2578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3-05-02T14:20:39Z</cp:lastPrinted>
  <dcterms:modified xsi:type="dcterms:W3CDTF">2023-05-02T14:56:30Z</dcterms:modified>
  <cp:revision>0</cp:revision>
  <dc:subject/>
  <dc:title/>
</cp:coreProperties>
</file>