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257028685600114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97475171163369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734646260279337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385907622157654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4033356497568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3581771056631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33155669018202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627421366488678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1797949877226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257997290052726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5014184944245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3546834754605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32683138040213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252971981521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935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506048223418938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1614652915085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5.1524816119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456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45808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456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93399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456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41066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456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456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48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456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6412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456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22530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456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3528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456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12791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456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38125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456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456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10715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456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31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456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456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7198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456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17944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456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8127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456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456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8127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456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3572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456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456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456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3572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456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456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456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456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456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456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456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837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456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5409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456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11379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456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456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456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812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456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12191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456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456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2718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456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327305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456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905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456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141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456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203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456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483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456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456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456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2732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456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17030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456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8871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456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8154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456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7794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456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401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456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4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456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456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456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72264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456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36863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456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456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456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36863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456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456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1542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456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52283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456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456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2108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456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456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456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2108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456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456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39387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456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466692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456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456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456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456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456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456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456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456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56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456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456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5975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456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456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1808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456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167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456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62791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456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3687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456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3687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456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456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456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801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456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456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5488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456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84765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456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36775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456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456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11737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456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456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206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456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25643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456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2485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456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40071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456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456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456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2453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456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456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42524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456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33190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456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8471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456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58308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456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1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456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20590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456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4749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456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456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2640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456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456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318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456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2659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456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456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02628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456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456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456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456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02628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456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466692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8993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8492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6829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3213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283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79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762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1126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3651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6448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663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88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8299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71950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2902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71950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2902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492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492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241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2410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74852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4049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58618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7403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70070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582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22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2756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422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4782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74852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74852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7485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70946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8278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1656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6258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745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5499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3644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838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5554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775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89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1914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3758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22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54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4584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20696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15189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332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688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4484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2971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886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222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2108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1706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1706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1706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1706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2164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2164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2164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2164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1448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1448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801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3249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3249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656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656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5656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5656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82964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82964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801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84765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84765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6166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6166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609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6775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6775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45808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06170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72715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216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6555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7082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9909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69455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34618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10746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968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9231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1945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3679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679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1536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5215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812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69360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11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997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77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12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7341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217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8755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3507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46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1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669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726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301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301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3289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91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3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08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1893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26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352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2047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2047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107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107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107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4506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45808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06180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73521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260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6559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2530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10000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75858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38125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10792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979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7853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20624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3572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3572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1837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5409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8127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78143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45808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06180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73521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260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6559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2530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10000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75858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38125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10792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979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7853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20624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3572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3572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1837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5409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8127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78143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134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0255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174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9063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5063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56898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54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876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525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455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59353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439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2352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42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157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538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6528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23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73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06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302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6830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1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52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3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73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100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59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1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76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77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436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2781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2455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183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0147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6501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63067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77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948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55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680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65747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2781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2455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183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0147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6501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63067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77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948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55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680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65747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45808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3399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1066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77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6412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2530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499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12791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38125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0715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31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198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17944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3572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3572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1837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5409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8127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312396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1379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1379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812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812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2191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2718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7030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16518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512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8871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8154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7794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401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4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4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72264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87173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7030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16518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512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8871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8154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7794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401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4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4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72264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72264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1379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1379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812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812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2191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2718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4909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11737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11737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206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5643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2485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2171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40071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2453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1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1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33190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33190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8471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8471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58297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20590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4749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640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318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318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2659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02628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245152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1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1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33190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33190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8471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8471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58297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20590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4749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640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318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318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2659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02628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02628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11737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11737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206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25643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2485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2171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40071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2453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42524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796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1041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837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18305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885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17673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36863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54" activeCellId="0" sqref="G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808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3399</v>
      </c>
      <c r="D13" s="72" t="n">
        <v>948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066</v>
      </c>
      <c r="D14" s="72" t="n">
        <v>4246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8</v>
      </c>
      <c r="D16" s="72" t="n">
        <v>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412</v>
      </c>
      <c r="D17" s="72" t="n">
        <v>749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2530</v>
      </c>
      <c r="D18" s="72" t="n">
        <v>1708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3246+282</f>
        <v>3528</v>
      </c>
      <c r="D19" s="72" t="n">
        <f aca="false">4503+343</f>
        <v>48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2791</v>
      </c>
      <c r="D20" s="86" t="n">
        <f aca="false">SUM(D12:D19)</f>
        <v>21255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8125</v>
      </c>
      <c r="D21" s="88" t="n">
        <v>34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975</v>
      </c>
      <c r="H22" s="92" t="n">
        <f aca="false">SUM(H23:H25)</f>
        <v>387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717+3998</f>
        <v>10715</v>
      </c>
      <c r="D24" s="72" t="n">
        <f aca="false">6687+4005</f>
        <v>10692</v>
      </c>
      <c r="E24" s="94" t="s">
        <v>100</v>
      </c>
      <c r="F24" s="73" t="s">
        <v>101</v>
      </c>
      <c r="G24" s="71" t="n">
        <v>1808</v>
      </c>
      <c r="H24" s="72" t="n">
        <v>170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1</v>
      </c>
      <c r="D25" s="72" t="n">
        <v>92</v>
      </c>
      <c r="E25" s="69" t="s">
        <v>104</v>
      </c>
      <c r="F25" s="73" t="s">
        <v>105</v>
      </c>
      <c r="G25" s="71" t="n">
        <v>4167</v>
      </c>
      <c r="H25" s="72" t="n">
        <v>216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2791</v>
      </c>
      <c r="H26" s="86" t="n">
        <f aca="false">H20+H21+H22</f>
        <v>16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7183+15</f>
        <v>7198</v>
      </c>
      <c r="D27" s="72" t="n">
        <f aca="false">8702+4</f>
        <v>870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7944</v>
      </c>
      <c r="D28" s="86" t="n">
        <f aca="false">SUM(D24:D27)</f>
        <v>19490</v>
      </c>
      <c r="E28" s="94" t="s">
        <v>115</v>
      </c>
      <c r="F28" s="73" t="s">
        <v>116</v>
      </c>
      <c r="G28" s="64" t="n">
        <f aca="false">SUM(G29:G31)</f>
        <v>13687</v>
      </c>
      <c r="H28" s="65" t="n">
        <f aca="false">SUM(H29:H31)</f>
        <v>214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3687</v>
      </c>
      <c r="H29" s="72" t="n">
        <v>2144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01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 t="n">
        <v>-565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488</v>
      </c>
      <c r="H34" s="86" t="n">
        <f aca="false">H28+H32+H33</f>
        <v>157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572</v>
      </c>
      <c r="D35" s="65" t="n">
        <f aca="false">SUM(D36:D39)</f>
        <v>36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4765</v>
      </c>
      <c r="H37" s="103" t="n">
        <f aca="false">H26+H18+H34</f>
        <v>1829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572</v>
      </c>
      <c r="D38" s="72" t="n">
        <v>367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6775</v>
      </c>
      <c r="H40" s="111" t="n">
        <v>3616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837</v>
      </c>
      <c r="D45" s="72" t="n">
        <v>1536</v>
      </c>
      <c r="E45" s="117" t="s">
        <v>167</v>
      </c>
      <c r="F45" s="73" t="s">
        <v>168</v>
      </c>
      <c r="G45" s="71" t="n">
        <f aca="false">111852-115</f>
        <v>111737</v>
      </c>
      <c r="H45" s="72" t="n">
        <f aca="false">107588-138</f>
        <v>1074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409</v>
      </c>
      <c r="D46" s="86" t="n">
        <f aca="false">D35+D40+D45</f>
        <v>52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06</v>
      </c>
      <c r="H47" s="72" t="n">
        <v>19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11798-419</f>
        <v>11379</v>
      </c>
      <c r="D48" s="72" t="n">
        <v>11904</v>
      </c>
      <c r="E48" s="90" t="s">
        <v>178</v>
      </c>
      <c r="F48" s="73" t="s">
        <v>179</v>
      </c>
      <c r="G48" s="71" t="n">
        <v>25643</v>
      </c>
      <c r="H48" s="72" t="n">
        <v>2748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74+2171+240</f>
        <v>2485</v>
      </c>
      <c r="H49" s="72" t="n">
        <f aca="false">83+3385+628+180</f>
        <v>42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071</v>
      </c>
      <c r="H50" s="65" t="n">
        <f aca="false">SUM(H44:H49)</f>
        <v>1394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393+419</f>
        <v>812</v>
      </c>
      <c r="D51" s="72" t="n">
        <f aca="false">405+472</f>
        <v>87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191</v>
      </c>
      <c r="D52" s="86" t="n">
        <f aca="false">SUM(D48:D51)</f>
        <v>127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453</v>
      </c>
      <c r="H54" s="72" t="n">
        <v>219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18</v>
      </c>
      <c r="D55" s="121" t="n">
        <v>251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7305</v>
      </c>
      <c r="D56" s="125" t="n">
        <f aca="false">D20+D21+D22+D28+D33+D46+D52+D54+D55</f>
        <v>325300</v>
      </c>
      <c r="E56" s="62" t="s">
        <v>205</v>
      </c>
      <c r="F56" s="96" t="s">
        <v>206</v>
      </c>
      <c r="G56" s="102" t="n">
        <f aca="false">G50+G52+G53+G54+G55</f>
        <v>142524</v>
      </c>
      <c r="H56" s="103" t="n">
        <f aca="false">H50+H52+H53+H54+H55</f>
        <v>141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05</v>
      </c>
      <c r="D59" s="72" t="n">
        <v>941</v>
      </c>
      <c r="E59" s="90" t="s">
        <v>212</v>
      </c>
      <c r="F59" s="128" t="s">
        <v>213</v>
      </c>
      <c r="G59" s="71" t="n">
        <f aca="false">33247-57</f>
        <v>33190</v>
      </c>
      <c r="H59" s="72" t="n">
        <f aca="false">33245-62</f>
        <v>3318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1</v>
      </c>
      <c r="D60" s="72" t="n">
        <v>142</v>
      </c>
      <c r="E60" s="69" t="s">
        <v>216</v>
      </c>
      <c r="F60" s="73" t="s">
        <v>217</v>
      </c>
      <c r="G60" s="71" t="n">
        <v>8471</v>
      </c>
      <c r="H60" s="72" t="n">
        <v>125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42-39</f>
        <v>203</v>
      </c>
      <c r="D61" s="72" t="n">
        <f aca="false">205-39</f>
        <v>166</v>
      </c>
      <c r="E61" s="74" t="s">
        <v>220</v>
      </c>
      <c r="F61" s="73" t="s">
        <v>221</v>
      </c>
      <c r="G61" s="64" t="n">
        <f aca="false">SUM(G62:G68)</f>
        <v>58308</v>
      </c>
      <c r="H61" s="65" t="n">
        <f aca="false">SUM(H62:H68)</f>
        <v>5696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483</v>
      </c>
      <c r="D62" s="72" t="n">
        <v>173</v>
      </c>
      <c r="E62" s="74" t="s">
        <v>224</v>
      </c>
      <c r="F62" s="73" t="s">
        <v>225</v>
      </c>
      <c r="G62" s="71" t="n">
        <f aca="false">11</f>
        <v>11</v>
      </c>
      <c r="H62" s="72" t="n">
        <f aca="false">121</f>
        <v>12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20590</f>
        <v>20590</v>
      </c>
      <c r="H63" s="72" t="n">
        <v>1462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4760-11</f>
        <v>34749</v>
      </c>
      <c r="H64" s="72" t="n">
        <f aca="false">39856-121</f>
        <v>397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732</v>
      </c>
      <c r="D65" s="86" t="n">
        <f aca="false">SUM(D59:D64)</f>
        <v>1422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40</v>
      </c>
      <c r="H66" s="72" t="n">
        <v>232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512+16518</f>
        <v>17030</v>
      </c>
      <c r="D68" s="72" t="n">
        <f aca="false">4848+23112</f>
        <v>27960</v>
      </c>
      <c r="E68" s="69" t="s">
        <v>244</v>
      </c>
      <c r="F68" s="73" t="s">
        <v>245</v>
      </c>
      <c r="G68" s="71" t="n">
        <v>318</v>
      </c>
      <c r="H68" s="72" t="n">
        <v>17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7938-512-8154-401</f>
        <v>28871</v>
      </c>
      <c r="D69" s="72" t="n">
        <f aca="false">42781-4848-9746-267</f>
        <v>27920</v>
      </c>
      <c r="E69" s="90" t="s">
        <v>110</v>
      </c>
      <c r="F69" s="73" t="s">
        <v>248</v>
      </c>
      <c r="G69" s="71" t="n">
        <f aca="false">1169+1490</f>
        <v>2659</v>
      </c>
      <c r="H69" s="72" t="n">
        <f aca="false">994+1597+6</f>
        <v>259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154</v>
      </c>
      <c r="D70" s="72" t="n">
        <v>974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34312-16518</f>
        <v>17794</v>
      </c>
      <c r="D71" s="72" t="n">
        <f aca="false">37834-23112</f>
        <v>14722</v>
      </c>
      <c r="E71" s="129" t="s">
        <v>78</v>
      </c>
      <c r="F71" s="80" t="s">
        <v>255</v>
      </c>
      <c r="G71" s="85" t="n">
        <f aca="false">G59+G60+G61+G69+G70</f>
        <v>102628</v>
      </c>
      <c r="H71" s="86" t="n">
        <f aca="false">H59+H60+H61+H69+H70</f>
        <v>10532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01</v>
      </c>
      <c r="D72" s="72" t="n">
        <v>26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4</v>
      </c>
      <c r="D73" s="72" t="n">
        <v>1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264</v>
      </c>
      <c r="D76" s="86" t="n">
        <f aca="false">SUM(D68:D75)</f>
        <v>806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6863</v>
      </c>
      <c r="D79" s="65" t="n">
        <f aca="false">SUM(D80:D82)</f>
        <v>33990</v>
      </c>
      <c r="E79" s="134" t="s">
        <v>273</v>
      </c>
      <c r="F79" s="96" t="s">
        <v>274</v>
      </c>
      <c r="G79" s="102" t="n">
        <f aca="false">G71+G73+G75+G77</f>
        <v>102628</v>
      </c>
      <c r="H79" s="103" t="n">
        <f aca="false">H71+H73+H75+H77</f>
        <v>1053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6863</v>
      </c>
      <c r="D82" s="72" t="n">
        <v>3399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5420</v>
      </c>
      <c r="D84" s="72" t="n">
        <v>1649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2283</v>
      </c>
      <c r="D85" s="86" t="n">
        <f aca="false">D84+D83+D79</f>
        <v>504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108</v>
      </c>
      <c r="D89" s="72" t="n">
        <v>8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108</v>
      </c>
      <c r="D92" s="86" t="n">
        <f aca="false">SUM(D88:D91)</f>
        <v>82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9387</v>
      </c>
      <c r="D94" s="125" t="n">
        <f aca="false">D65+D76+D85+D92+D93</f>
        <v>140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6692</v>
      </c>
      <c r="D95" s="150" t="n">
        <f aca="false">D94+D56</f>
        <v>466056</v>
      </c>
      <c r="E95" s="151" t="s">
        <v>303</v>
      </c>
      <c r="F95" s="152" t="s">
        <v>304</v>
      </c>
      <c r="G95" s="149" t="n">
        <f aca="false">G37+G40+G56+G79</f>
        <v>466692</v>
      </c>
      <c r="H95" s="150" t="n">
        <f aca="false">H37+H40+H56+H79</f>
        <v>4660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993</v>
      </c>
      <c r="D12" s="202" t="n">
        <v>679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492</v>
      </c>
      <c r="D13" s="202" t="n">
        <v>16969</v>
      </c>
      <c r="E13" s="199" t="s">
        <v>320</v>
      </c>
      <c r="F13" s="203" t="s">
        <v>321</v>
      </c>
      <c r="G13" s="201" t="n">
        <v>4049</v>
      </c>
      <c r="H13" s="202" t="n">
        <v>372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829</v>
      </c>
      <c r="D14" s="202" t="n">
        <v>7277</v>
      </c>
      <c r="E14" s="204" t="s">
        <v>324</v>
      </c>
      <c r="F14" s="203" t="s">
        <v>325</v>
      </c>
      <c r="G14" s="201" t="n">
        <v>58618</v>
      </c>
      <c r="H14" s="202" t="n">
        <v>441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213</v>
      </c>
      <c r="D15" s="202" t="n">
        <v>20019</v>
      </c>
      <c r="E15" s="204" t="s">
        <v>110</v>
      </c>
      <c r="F15" s="203" t="s">
        <v>328</v>
      </c>
      <c r="G15" s="201" t="n">
        <f aca="false">68+1747+5588</f>
        <v>7403</v>
      </c>
      <c r="H15" s="202" t="n">
        <v>687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70070</v>
      </c>
      <c r="H16" s="208" t="n">
        <f aca="false">SUM(H12:H15)</f>
        <v>547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283</v>
      </c>
      <c r="D17" s="202" t="n">
        <v>165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79</v>
      </c>
      <c r="D18" s="202" t="n">
        <v>73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636+C20</f>
        <v>3762</v>
      </c>
      <c r="D19" s="202" t="n">
        <f aca="false">3297+D20</f>
        <v>771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126</v>
      </c>
      <c r="D20" s="202" t="n">
        <v>44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3651</v>
      </c>
      <c r="D22" s="208" t="n">
        <f aca="false">SUM(D12:D18)+D19</f>
        <v>60503</v>
      </c>
      <c r="E22" s="199" t="s">
        <v>348</v>
      </c>
      <c r="F22" s="209" t="s">
        <v>349</v>
      </c>
      <c r="G22" s="201" t="n">
        <v>1582</v>
      </c>
      <c r="H22" s="202" t="n">
        <v>23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131+2625</f>
        <v>2756</v>
      </c>
      <c r="H24" s="202" t="n">
        <f aca="false">370+1011</f>
        <v>138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448</v>
      </c>
      <c r="D25" s="202" t="n">
        <v>717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1121+186+356</f>
        <v>1663</v>
      </c>
      <c r="D26" s="202" t="n">
        <v>1238</v>
      </c>
      <c r="E26" s="199" t="s">
        <v>361</v>
      </c>
      <c r="F26" s="209" t="s">
        <v>362</v>
      </c>
      <c r="G26" s="201" t="n">
        <f aca="false">32+379+11</f>
        <v>422</v>
      </c>
      <c r="H26" s="202" t="n">
        <v>3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782</v>
      </c>
      <c r="H27" s="208" t="n">
        <f aca="false">SUM(H22:H26)</f>
        <v>373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51+137</f>
        <v>188</v>
      </c>
      <c r="D28" s="202" t="n">
        <v>5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299</v>
      </c>
      <c r="D29" s="208" t="n">
        <f aca="false">SUM(D25:D28)</f>
        <v>84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1950</v>
      </c>
      <c r="D31" s="224" t="n">
        <f aca="false">D29+D22</f>
        <v>68973</v>
      </c>
      <c r="E31" s="185" t="s">
        <v>370</v>
      </c>
      <c r="F31" s="225" t="s">
        <v>371</v>
      </c>
      <c r="G31" s="187" t="n">
        <f aca="false">G16+G18+G27</f>
        <v>74852</v>
      </c>
      <c r="H31" s="188" t="n">
        <f aca="false">H16+H18+H27</f>
        <v>585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02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46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1950</v>
      </c>
      <c r="D36" s="235" t="n">
        <f aca="false">D31-D34+D35</f>
        <v>68973</v>
      </c>
      <c r="E36" s="236" t="s">
        <v>386</v>
      </c>
      <c r="F36" s="216" t="s">
        <v>387</v>
      </c>
      <c r="G36" s="217" t="n">
        <f aca="false">G35-G34+G31</f>
        <v>74852</v>
      </c>
      <c r="H36" s="218" t="n">
        <f aca="false">H35-H34+H31</f>
        <v>5850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0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46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92</v>
      </c>
      <c r="D38" s="208" t="n">
        <f aca="false">D39+D40+D41</f>
        <v>-58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492</v>
      </c>
      <c r="D39" s="202" t="n">
        <v>-58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1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88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41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885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852</v>
      </c>
      <c r="D45" s="247" t="n">
        <f aca="false">D36+D38+D42</f>
        <v>68392</v>
      </c>
      <c r="E45" s="244" t="s">
        <v>413</v>
      </c>
      <c r="F45" s="248" t="s">
        <v>414</v>
      </c>
      <c r="G45" s="246" t="n">
        <f aca="false">G42+G36</f>
        <v>74852</v>
      </c>
      <c r="H45" s="247" t="n">
        <f aca="false">H42+H36</f>
        <v>68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0946</v>
      </c>
      <c r="D11" s="72" t="n">
        <v>6444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278</v>
      </c>
      <c r="D12" s="72" t="n">
        <v>-310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1656</v>
      </c>
      <c r="D14" s="72" t="n">
        <v>-198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258</v>
      </c>
      <c r="D15" s="72" t="n">
        <v>-52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745</v>
      </c>
      <c r="D20" s="72" t="n">
        <v>-4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499</v>
      </c>
      <c r="D21" s="287" t="n">
        <f aca="false">SUM(D11:D20)</f>
        <v>78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9383-652-3609</f>
        <v>-13644</v>
      </c>
      <c r="D23" s="72" t="n">
        <f aca="false">-7289-635</f>
        <v>-792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f aca="false">573+265</f>
        <v>838</v>
      </c>
      <c r="D24" s="72" t="n">
        <v>87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554</v>
      </c>
      <c r="D25" s="72" t="n">
        <v>-150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75</v>
      </c>
      <c r="D26" s="72" t="n">
        <v>749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89</v>
      </c>
      <c r="D27" s="72" t="n">
        <v>36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914</v>
      </c>
      <c r="D28" s="72" t="n">
        <v>-19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3758</v>
      </c>
      <c r="D29" s="72" t="n">
        <v>878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2</v>
      </c>
      <c r="D30" s="72" t="n">
        <v>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54</v>
      </c>
      <c r="D32" s="72" t="n">
        <v>68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584</v>
      </c>
      <c r="D33" s="287" t="n">
        <f aca="false">SUM(D23:D32)</f>
        <v>68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0696</v>
      </c>
      <c r="D37" s="72" t="n">
        <v>4847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5189</v>
      </c>
      <c r="D38" s="72" t="n">
        <v>-5337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332</v>
      </c>
      <c r="D39" s="72" t="n">
        <v>-146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688</v>
      </c>
      <c r="D40" s="72" t="n">
        <v>-701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4781-296-1</f>
        <v>4484</v>
      </c>
      <c r="D42" s="72" t="n">
        <f aca="false">1874-799-5</f>
        <v>107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971</v>
      </c>
      <c r="D43" s="296" t="n">
        <f aca="false">SUM(D35:D42)</f>
        <v>-122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886</v>
      </c>
      <c r="D44" s="300" t="n">
        <f aca="false">D43+D33+D21</f>
        <v>24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22</v>
      </c>
      <c r="D45" s="304" t="n">
        <v>57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108</v>
      </c>
      <c r="D46" s="308" t="n">
        <f aca="false">D45+D44</f>
        <v>82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706</v>
      </c>
      <c r="H13" s="241" t="n">
        <v>2164</v>
      </c>
      <c r="I13" s="354" t="n">
        <f aca="false">'1-Баланс'!H29+'1-Баланс'!H32</f>
        <v>21448</v>
      </c>
      <c r="J13" s="354" t="n">
        <f aca="false">'1-Баланс'!H30+'1-Баланс'!H33</f>
        <v>-5656</v>
      </c>
      <c r="K13" s="241"/>
      <c r="L13" s="354" t="n">
        <f aca="false">SUM(C13:K13)</f>
        <v>182964</v>
      </c>
      <c r="M13" s="355" t="n">
        <f aca="false">'1-Баланс'!H40</f>
        <v>36166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706</v>
      </c>
      <c r="H17" s="363" t="n">
        <f aca="false">H13+H14</f>
        <v>2164</v>
      </c>
      <c r="I17" s="363" t="n">
        <f aca="false">I13+I14</f>
        <v>21448</v>
      </c>
      <c r="J17" s="363" t="n">
        <f aca="false">J13+J14</f>
        <v>-5656</v>
      </c>
      <c r="K17" s="363" t="n">
        <f aca="false">K13+K14</f>
        <v>0</v>
      </c>
      <c r="L17" s="354" t="n">
        <f aca="false">SUM(C17:K17)</f>
        <v>182964</v>
      </c>
      <c r="M17" s="364" t="n">
        <f aca="false">M13+M14</f>
        <v>36166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01</v>
      </c>
      <c r="J18" s="354" t="n">
        <f aca="false">+'1-Баланс'!G33</f>
        <v>0</v>
      </c>
      <c r="K18" s="241"/>
      <c r="L18" s="354" t="n">
        <f aca="false">SUM(C18:K18)</f>
        <v>1801</v>
      </c>
      <c r="M18" s="242" t="n">
        <v>609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706</v>
      </c>
      <c r="H31" s="363" t="n">
        <f aca="false">H19+H22+H23+H26+H30+H29+H17+H18</f>
        <v>2164</v>
      </c>
      <c r="I31" s="363" t="n">
        <f aca="false">I19+I22+I23+I26+I30+I29+I17+I18</f>
        <v>23249</v>
      </c>
      <c r="J31" s="363" t="n">
        <f aca="false">J19+J22+J23+J26+J30+J29+J17+J18</f>
        <v>-5656</v>
      </c>
      <c r="K31" s="363" t="n">
        <f aca="false">K19+K22+K23+K26+K30+K29+K17+K18</f>
        <v>0</v>
      </c>
      <c r="L31" s="354" t="n">
        <f aca="false">SUM(C31:K31)</f>
        <v>184765</v>
      </c>
      <c r="M31" s="364" t="n">
        <f aca="false">M19+M22+M23+M26+M30+M29+M17+M18</f>
        <v>36775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706</v>
      </c>
      <c r="H34" s="375" t="n">
        <f aca="false">H31+H32+H33</f>
        <v>2164</v>
      </c>
      <c r="I34" s="375" t="n">
        <f aca="false">I31+I32+I33</f>
        <v>23249</v>
      </c>
      <c r="J34" s="375" t="n">
        <f aca="false">J31+J32+J33</f>
        <v>-5656</v>
      </c>
      <c r="K34" s="375" t="n">
        <f aca="false">K31+K32+K33</f>
        <v>0</v>
      </c>
      <c r="L34" s="376" t="n">
        <f aca="false">SUM(C34:K34)</f>
        <v>184765</v>
      </c>
      <c r="M34" s="377" t="n">
        <f aca="false">M31+M32+M33</f>
        <v>3677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B20" activeCellId="0" sqref="B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808</v>
      </c>
      <c r="E11" s="410"/>
      <c r="F11" s="410"/>
      <c r="G11" s="411" t="n">
        <f aca="false">D11+E11-F11</f>
        <v>45808</v>
      </c>
      <c r="H11" s="410"/>
      <c r="I11" s="410"/>
      <c r="J11" s="411" t="n">
        <f aca="false">G11+H11-I11</f>
        <v>4580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808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06170</v>
      </c>
      <c r="E12" s="410" t="n">
        <v>11</v>
      </c>
      <c r="F12" s="410" t="n">
        <v>1</v>
      </c>
      <c r="G12" s="411" t="n">
        <f aca="false">D12+E12-F12</f>
        <v>106180</v>
      </c>
      <c r="H12" s="410"/>
      <c r="I12" s="410"/>
      <c r="J12" s="411" t="n">
        <f aca="false">G12+H12-I12</f>
        <v>106180</v>
      </c>
      <c r="K12" s="410" t="n">
        <v>11343</v>
      </c>
      <c r="L12" s="410" t="n">
        <v>1439</v>
      </c>
      <c r="M12" s="410" t="n">
        <v>1</v>
      </c>
      <c r="N12" s="411" t="n">
        <f aca="false">K12+L12-M12</f>
        <v>12781</v>
      </c>
      <c r="O12" s="410"/>
      <c r="P12" s="410"/>
      <c r="Q12" s="411" t="n">
        <f aca="false">N12+O12-P12</f>
        <v>12781</v>
      </c>
      <c r="R12" s="412" t="n">
        <f aca="false">J12-Q12</f>
        <v>9339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2715</v>
      </c>
      <c r="E13" s="410" t="n">
        <v>997</v>
      </c>
      <c r="F13" s="410" t="n">
        <v>191</v>
      </c>
      <c r="G13" s="411" t="n">
        <f aca="false">D13+E13-F13</f>
        <v>73521</v>
      </c>
      <c r="H13" s="410"/>
      <c r="I13" s="410"/>
      <c r="J13" s="411" t="n">
        <f aca="false">G13+H13-I13</f>
        <v>73521</v>
      </c>
      <c r="K13" s="410" t="n">
        <v>30255</v>
      </c>
      <c r="L13" s="410" t="n">
        <v>2352</v>
      </c>
      <c r="M13" s="410" t="n">
        <v>152</v>
      </c>
      <c r="N13" s="411" t="n">
        <f aca="false">K13+L13-M13</f>
        <v>32455</v>
      </c>
      <c r="O13" s="410"/>
      <c r="P13" s="410"/>
      <c r="Q13" s="411" t="n">
        <f aca="false">N13+O13-P13</f>
        <v>32455</v>
      </c>
      <c r="R13" s="412" t="n">
        <f aca="false">J13-Q13</f>
        <v>41066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216</v>
      </c>
      <c r="E15" s="410" t="n">
        <v>77</v>
      </c>
      <c r="F15" s="410" t="n">
        <v>33</v>
      </c>
      <c r="G15" s="411" t="n">
        <f aca="false">D15+E15-F15</f>
        <v>1260</v>
      </c>
      <c r="H15" s="410"/>
      <c r="I15" s="410"/>
      <c r="J15" s="411" t="n">
        <f aca="false">G15+H15-I15</f>
        <v>1260</v>
      </c>
      <c r="K15" s="410" t="n">
        <v>1174</v>
      </c>
      <c r="L15" s="410" t="n">
        <v>42</v>
      </c>
      <c r="M15" s="410" t="n">
        <v>33</v>
      </c>
      <c r="N15" s="411" t="n">
        <f aca="false">K15+L15-M15</f>
        <v>1183</v>
      </c>
      <c r="O15" s="410"/>
      <c r="P15" s="410"/>
      <c r="Q15" s="411" t="n">
        <f aca="false">N15+O15-P15</f>
        <v>1183</v>
      </c>
      <c r="R15" s="412" t="n">
        <f aca="false">J15-Q15</f>
        <v>77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6555</v>
      </c>
      <c r="E16" s="410" t="n">
        <f aca="false">62+50</f>
        <v>112</v>
      </c>
      <c r="F16" s="410" t="n">
        <v>108</v>
      </c>
      <c r="G16" s="411" t="n">
        <f aca="false">D16+E16-F16</f>
        <v>16559</v>
      </c>
      <c r="H16" s="410"/>
      <c r="I16" s="410"/>
      <c r="J16" s="411" t="n">
        <f aca="false">G16+H16-I16</f>
        <v>16559</v>
      </c>
      <c r="K16" s="410" t="n">
        <v>9063</v>
      </c>
      <c r="L16" s="410" t="n">
        <v>1157</v>
      </c>
      <c r="M16" s="410" t="n">
        <v>73</v>
      </c>
      <c r="N16" s="411" t="n">
        <f aca="false">K16+L16-M16</f>
        <v>10147</v>
      </c>
      <c r="O16" s="410"/>
      <c r="P16" s="410"/>
      <c r="Q16" s="411" t="n">
        <f aca="false">N16+O16-P16</f>
        <v>10147</v>
      </c>
      <c r="R16" s="412" t="n">
        <f aca="false">J16-Q16</f>
        <v>6412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7082</v>
      </c>
      <c r="E17" s="410" t="n">
        <v>7341</v>
      </c>
      <c r="F17" s="410" t="n">
        <f aca="false">487+414+106+886</f>
        <v>1893</v>
      </c>
      <c r="G17" s="411" t="n">
        <f aca="false">D17+E17-F17</f>
        <v>22530</v>
      </c>
      <c r="H17" s="410"/>
      <c r="I17" s="410"/>
      <c r="J17" s="411" t="n">
        <f aca="false">G17+H17-I17</f>
        <v>2253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253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f aca="false">8755+1154</f>
        <v>9909</v>
      </c>
      <c r="E18" s="410" t="n">
        <f aca="false">216+1</f>
        <v>217</v>
      </c>
      <c r="F18" s="410" t="n">
        <f aca="false">92+29+5</f>
        <v>126</v>
      </c>
      <c r="G18" s="411" t="n">
        <f aca="false">D18+E18-F18</f>
        <v>10000</v>
      </c>
      <c r="H18" s="410"/>
      <c r="I18" s="410"/>
      <c r="J18" s="411" t="n">
        <f aca="false">G18+H18-I18</f>
        <v>10000</v>
      </c>
      <c r="K18" s="410" t="n">
        <f aca="false">4252+811</f>
        <v>5063</v>
      </c>
      <c r="L18" s="410" t="n">
        <f aca="false">1479+59</f>
        <v>1538</v>
      </c>
      <c r="M18" s="410" t="n">
        <f aca="false">69+29+2</f>
        <v>100</v>
      </c>
      <c r="N18" s="411" t="n">
        <f aca="false">K18+L18-M18</f>
        <v>6501</v>
      </c>
      <c r="O18" s="410"/>
      <c r="P18" s="410"/>
      <c r="Q18" s="411" t="n">
        <f aca="false">N18+O18-P18</f>
        <v>6501</v>
      </c>
      <c r="R18" s="412" t="n">
        <f aca="false">J18-Q18</f>
        <v>3499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69455</v>
      </c>
      <c r="E19" s="418" t="n">
        <f aca="false">SUM(E11:E18)</f>
        <v>8755</v>
      </c>
      <c r="F19" s="418" t="n">
        <f aca="false">SUM(F11:F18)</f>
        <v>2352</v>
      </c>
      <c r="G19" s="411" t="n">
        <f aca="false">D19+E19-F19</f>
        <v>27585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5858</v>
      </c>
      <c r="K19" s="418" t="n">
        <f aca="false">SUM(K11:K18)</f>
        <v>56898</v>
      </c>
      <c r="L19" s="418" t="n">
        <f aca="false">SUM(L11:L18)</f>
        <v>6528</v>
      </c>
      <c r="M19" s="418" t="n">
        <f aca="false">SUM(M11:M18)</f>
        <v>359</v>
      </c>
      <c r="N19" s="411" t="n">
        <f aca="false">K19+L19-M19</f>
        <v>6306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3067</v>
      </c>
      <c r="R19" s="412" t="n">
        <f aca="false">J19-Q19</f>
        <v>212791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34618</v>
      </c>
      <c r="E20" s="410" t="n">
        <v>3507</v>
      </c>
      <c r="F20" s="410"/>
      <c r="G20" s="411" t="n">
        <f aca="false">D20+E20-F20</f>
        <v>38125</v>
      </c>
      <c r="H20" s="410"/>
      <c r="I20" s="410"/>
      <c r="J20" s="411" t="n">
        <f aca="false">G20+H20-I20</f>
        <v>3812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38125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f aca="false">6714+4032</f>
        <v>10746</v>
      </c>
      <c r="E23" s="410" t="n">
        <v>46</v>
      </c>
      <c r="F23" s="410"/>
      <c r="G23" s="411" t="n">
        <f aca="false">D23+E23-F23</f>
        <v>10792</v>
      </c>
      <c r="H23" s="410"/>
      <c r="I23" s="410"/>
      <c r="J23" s="411" t="n">
        <f aca="false">G23+H23-I23</f>
        <v>10792</v>
      </c>
      <c r="K23" s="410" t="n">
        <f aca="false">27+27</f>
        <v>54</v>
      </c>
      <c r="L23" s="410" t="n">
        <v>23</v>
      </c>
      <c r="M23" s="410"/>
      <c r="N23" s="411" t="n">
        <f aca="false">K23+L23-M23</f>
        <v>77</v>
      </c>
      <c r="O23" s="410"/>
      <c r="P23" s="410"/>
      <c r="Q23" s="411" t="n">
        <f aca="false">N23+O23-P23</f>
        <v>77</v>
      </c>
      <c r="R23" s="412" t="n">
        <f aca="false">J23-Q23</f>
        <v>10715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968</v>
      </c>
      <c r="E24" s="410" t="n">
        <v>11</v>
      </c>
      <c r="F24" s="410"/>
      <c r="G24" s="411" t="n">
        <f aca="false">D24+E24-F24</f>
        <v>1979</v>
      </c>
      <c r="H24" s="410"/>
      <c r="I24" s="410"/>
      <c r="J24" s="411" t="n">
        <f aca="false">G24+H24-I24</f>
        <v>1979</v>
      </c>
      <c r="K24" s="410" t="n">
        <v>1876</v>
      </c>
      <c r="L24" s="410" t="n">
        <f aca="false">13+7+1+52</f>
        <v>73</v>
      </c>
      <c r="M24" s="410" t="n">
        <v>1</v>
      </c>
      <c r="N24" s="411" t="n">
        <f aca="false">K24+L24-M24</f>
        <v>1948</v>
      </c>
      <c r="O24" s="410"/>
      <c r="P24" s="410"/>
      <c r="Q24" s="411" t="n">
        <f aca="false">N24+O24-P24</f>
        <v>1948</v>
      </c>
      <c r="R24" s="412" t="n">
        <f aca="false">J24-Q24</f>
        <v>31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f aca="false">9227+4</f>
        <v>9231</v>
      </c>
      <c r="E26" s="410" t="n">
        <f aca="false">652+17</f>
        <v>669</v>
      </c>
      <c r="F26" s="410" t="n">
        <f aca="false">2044+3</f>
        <v>2047</v>
      </c>
      <c r="G26" s="411" t="n">
        <f aca="false">D26+E26-F26</f>
        <v>7853</v>
      </c>
      <c r="H26" s="410"/>
      <c r="I26" s="410"/>
      <c r="J26" s="411" t="n">
        <f aca="false">G26+H26-I26</f>
        <v>7853</v>
      </c>
      <c r="K26" s="410" t="n">
        <v>525</v>
      </c>
      <c r="L26" s="410" t="n">
        <v>206</v>
      </c>
      <c r="M26" s="410" t="n">
        <v>76</v>
      </c>
      <c r="N26" s="411" t="n">
        <f aca="false">K26+L26-M26</f>
        <v>655</v>
      </c>
      <c r="O26" s="410"/>
      <c r="P26" s="410"/>
      <c r="Q26" s="411" t="n">
        <f aca="false">N26+O26-P26</f>
        <v>655</v>
      </c>
      <c r="R26" s="412" t="n">
        <f aca="false">J26-Q26</f>
        <v>7198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1945</v>
      </c>
      <c r="E27" s="427" t="n">
        <f aca="false">SUM(E23:E26)</f>
        <v>726</v>
      </c>
      <c r="F27" s="427" t="n">
        <f aca="false">SUM(F23:F26)</f>
        <v>2047</v>
      </c>
      <c r="G27" s="428" t="n">
        <f aca="false">D27+E27-F27</f>
        <v>2062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0624</v>
      </c>
      <c r="K27" s="427" t="n">
        <f aca="false">SUM(K23:K26)</f>
        <v>2455</v>
      </c>
      <c r="L27" s="427" t="n">
        <f aca="false">SUM(L23:L26)</f>
        <v>302</v>
      </c>
      <c r="M27" s="427" t="n">
        <f aca="false">SUM(M23:M26)</f>
        <v>77</v>
      </c>
      <c r="N27" s="428" t="n">
        <f aca="false">K27+L27-M27</f>
        <v>268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680</v>
      </c>
      <c r="R27" s="429" t="n">
        <f aca="false">J27-Q27</f>
        <v>17944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3679</v>
      </c>
      <c r="E29" s="436" t="n">
        <f aca="false">SUM(E30:E33)</f>
        <v>0</v>
      </c>
      <c r="F29" s="436" t="n">
        <f aca="false">SUM(F30:F33)</f>
        <v>107</v>
      </c>
      <c r="G29" s="437" t="n">
        <f aca="false">D29+E29-F29</f>
        <v>357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57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572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3679</v>
      </c>
      <c r="E32" s="410"/>
      <c r="F32" s="410" t="n">
        <v>107</v>
      </c>
      <c r="G32" s="411" t="n">
        <f aca="false">D32+E32-F32</f>
        <v>3572</v>
      </c>
      <c r="H32" s="410"/>
      <c r="I32" s="410"/>
      <c r="J32" s="411" t="n">
        <f aca="false">G32+H32-I32</f>
        <v>357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3572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 t="n">
        <v>1536</v>
      </c>
      <c r="E39" s="410" t="n">
        <v>301</v>
      </c>
      <c r="F39" s="410"/>
      <c r="G39" s="411" t="n">
        <f aca="false">D39+E39-F39</f>
        <v>1837</v>
      </c>
      <c r="H39" s="410"/>
      <c r="I39" s="410"/>
      <c r="J39" s="411" t="n">
        <f aca="false">G39+H39-I39</f>
        <v>1837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1837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5215</v>
      </c>
      <c r="E40" s="418" t="n">
        <f aca="false">E29+E34+E39</f>
        <v>301</v>
      </c>
      <c r="F40" s="418" t="n">
        <f aca="false">F29+F34+F39</f>
        <v>107</v>
      </c>
      <c r="G40" s="411" t="n">
        <f aca="false">D40+E40-F40</f>
        <v>540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40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409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8127</v>
      </c>
      <c r="E41" s="410"/>
      <c r="F41" s="410"/>
      <c r="G41" s="411" t="n">
        <f aca="false">D41+E41-F41</f>
        <v>38127</v>
      </c>
      <c r="H41" s="410"/>
      <c r="I41" s="410"/>
      <c r="J41" s="411" t="n">
        <f aca="false">G41+H41-I41</f>
        <v>3812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8127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69360</v>
      </c>
      <c r="E42" s="444" t="n">
        <f aca="false">E19+E20+E21+E27+E40+E41</f>
        <v>13289</v>
      </c>
      <c r="F42" s="444" t="n">
        <f aca="false">F19+F20+F21+F27+F40+F41</f>
        <v>4506</v>
      </c>
      <c r="G42" s="444" t="n">
        <f aca="false">G19+G20+G21+G27+G40+G41</f>
        <v>37814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78143</v>
      </c>
      <c r="K42" s="444" t="n">
        <f aca="false">K19+K20+K21+K27+K40+K41</f>
        <v>59353</v>
      </c>
      <c r="L42" s="444" t="n">
        <f aca="false">L19+L20+L21+L27+L40+L41</f>
        <v>6830</v>
      </c>
      <c r="M42" s="444" t="n">
        <f aca="false">M19+M20+M21+M27+M40+M41</f>
        <v>436</v>
      </c>
      <c r="N42" s="444" t="n">
        <f aca="false">N19+N20+N21+N27+N40+N41</f>
        <v>6574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5747</v>
      </c>
      <c r="R42" s="445" t="n">
        <f aca="false">R19+R20+R21+R27+R40+R41</f>
        <v>31239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адославов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85" zoomScalePageLayoutView="9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1379</v>
      </c>
      <c r="D13" s="477" t="n">
        <f aca="false">SUM(D14:D16)</f>
        <v>0</v>
      </c>
      <c r="E13" s="478" t="n">
        <f aca="false">SUM(E14:E16)</f>
        <v>11379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1379</v>
      </c>
      <c r="D14" s="479"/>
      <c r="E14" s="478" t="n">
        <f aca="false">C14-D14</f>
        <v>11379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812</v>
      </c>
      <c r="D18" s="477" t="n">
        <f aca="false">+D19+D20</f>
        <v>0</v>
      </c>
      <c r="E18" s="478" t="n">
        <f aca="false">C18-D18</f>
        <v>812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812</v>
      </c>
      <c r="D20" s="479"/>
      <c r="E20" s="478" t="n">
        <f aca="false">C20-D20</f>
        <v>812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2191</v>
      </c>
      <c r="D21" s="482" t="n">
        <f aca="false">D13+D17+D18</f>
        <v>0</v>
      </c>
      <c r="E21" s="483" t="n">
        <f aca="false">E13+E17+E18</f>
        <v>12191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2718</v>
      </c>
      <c r="D23" s="486"/>
      <c r="E23" s="487" t="n">
        <f aca="false">C23-D23</f>
        <v>271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7030</v>
      </c>
      <c r="D26" s="477" t="n">
        <f aca="false">SUM(D27:D29)</f>
        <v>1703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16518</v>
      </c>
      <c r="D27" s="479" t="n">
        <f aca="false">+C27</f>
        <v>1651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512</v>
      </c>
      <c r="D28" s="479" t="n">
        <f aca="false">+C28</f>
        <v>51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 t="n">
        <f aca="false">+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28871</v>
      </c>
      <c r="D30" s="479" t="n">
        <f aca="false">+C30</f>
        <v>2887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8154</v>
      </c>
      <c r="D31" s="479" t="n">
        <f aca="false">+C31</f>
        <v>815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7794</v>
      </c>
      <c r="D32" s="479" t="n">
        <f aca="false">+C32</f>
        <v>17794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401</v>
      </c>
      <c r="D33" s="479" t="n">
        <f aca="false">+C33</f>
        <v>401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 t="n">
        <f aca="false">+C34</f>
        <v>0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4</v>
      </c>
      <c r="D35" s="477" t="n">
        <f aca="false">SUM(D36:D39)</f>
        <v>1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 t="n">
        <f aca="false">+C36</f>
        <v>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4</v>
      </c>
      <c r="D37" s="479" t="n">
        <f aca="false">+C37</f>
        <v>1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 t="n">
        <f aca="false">+C38</f>
        <v>0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 t="n">
        <f aca="false">+C39</f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72264</v>
      </c>
      <c r="D45" s="500" t="n">
        <f aca="false">D26+D30+D31+D33+D32+D34+D35+D40</f>
        <v>722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87173</v>
      </c>
      <c r="D46" s="504" t="n">
        <f aca="false">D45+D23+D21+D11</f>
        <v>72264</v>
      </c>
      <c r="E46" s="505" t="n">
        <f aca="false">E45+E23+E21+E11</f>
        <v>1490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11737</v>
      </c>
      <c r="D58" s="518" t="n">
        <f aca="false">D59+D61</f>
        <v>0</v>
      </c>
      <c r="E58" s="519" t="n">
        <f aca="false">C58-D58</f>
        <v>11173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11737</v>
      </c>
      <c r="D59" s="71"/>
      <c r="E59" s="519" t="n">
        <f aca="false">C59-D59</f>
        <v>111737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 t="n">
        <v>206</v>
      </c>
      <c r="D64" s="71"/>
      <c r="E64" s="519" t="n">
        <f aca="false">C64-D64</f>
        <v>206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25643</v>
      </c>
      <c r="D65" s="71"/>
      <c r="E65" s="519" t="n">
        <f aca="false">C65-D65</f>
        <v>25643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2485</v>
      </c>
      <c r="D66" s="71"/>
      <c r="E66" s="519" t="n">
        <f aca="false">C66-D66</f>
        <v>2485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2171</v>
      </c>
      <c r="D67" s="71"/>
      <c r="E67" s="519" t="n">
        <f aca="false">C67-D67</f>
        <v>2171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40071</v>
      </c>
      <c r="D68" s="523" t="n">
        <f aca="false">D54+D58+D63+D64+D65+D66</f>
        <v>0</v>
      </c>
      <c r="E68" s="524" t="n">
        <f aca="false">C68-D68</f>
        <v>14007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2453</v>
      </c>
      <c r="D70" s="71"/>
      <c r="E70" s="519" t="n">
        <f aca="false">C70-D70</f>
        <v>245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1</v>
      </c>
      <c r="D73" s="539" t="n">
        <f aca="false">SUM(D74:D76)</f>
        <v>1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1</v>
      </c>
      <c r="D74" s="71" t="n">
        <f aca="false">+C74</f>
        <v>1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33190</v>
      </c>
      <c r="D77" s="518" t="n">
        <f aca="false">D78+D80</f>
        <v>3319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33190</v>
      </c>
      <c r="D78" s="71" t="n">
        <f aca="false">+C78</f>
        <v>3319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8471</v>
      </c>
      <c r="D82" s="518" t="n">
        <f aca="false">SUM(D83:D86)</f>
        <v>847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8471</v>
      </c>
      <c r="D84" s="71" t="n">
        <f aca="false">+C84</f>
        <v>847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58297</v>
      </c>
      <c r="D87" s="541" t="n">
        <f aca="false">SUM(D88:D92)+D96</f>
        <v>5829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20590</v>
      </c>
      <c r="D88" s="71" t="n">
        <f aca="false">+C88</f>
        <v>2059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34749</v>
      </c>
      <c r="D89" s="71" t="n">
        <f aca="false">+C89</f>
        <v>3474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2640</v>
      </c>
      <c r="D91" s="71" t="n">
        <f aca="false">+C91</f>
        <v>264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318</v>
      </c>
      <c r="D92" s="518" t="n">
        <f aca="false">SUM(D93:D95)</f>
        <v>31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318</v>
      </c>
      <c r="D94" s="71" t="n">
        <f aca="false">+C94</f>
        <v>318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2659</v>
      </c>
      <c r="D97" s="71" t="n">
        <f aca="false">+C97</f>
        <v>265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02628</v>
      </c>
      <c r="D98" s="542" t="n">
        <f aca="false">D87+D82+D77+D73+D97</f>
        <v>10262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245152</v>
      </c>
      <c r="D99" s="546" t="n">
        <f aca="false">D98+D70+D68</f>
        <v>102628</v>
      </c>
      <c r="E99" s="546" t="n">
        <f aca="false">E98+E70+E68</f>
        <v>14252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адославов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f aca="false">783+13</f>
        <v>796</v>
      </c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 t="n">
        <v>1041</v>
      </c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837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f aca="false">2325+15980</f>
        <v>18305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 t="n">
        <v>885</v>
      </c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17673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36863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адославов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466692</v>
      </c>
      <c r="D6" s="626" t="n">
        <f aca="false">C6-E6</f>
        <v>0</v>
      </c>
      <c r="E6" s="625" t="n">
        <f aca="false">'1-Баланс'!G95</f>
        <v>466692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84765</v>
      </c>
      <c r="D7" s="626" t="n">
        <f aca="false">C7-E7</f>
        <v>178279</v>
      </c>
      <c r="E7" s="625" t="n">
        <f aca="false">'1-Баланс'!G18</f>
        <v>6486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801</v>
      </c>
      <c r="D8" s="626" t="n">
        <f aca="false">C8-E8</f>
        <v>-609</v>
      </c>
      <c r="E8" s="625" t="n">
        <f aca="false">ABS('2-Отчет за доходите'!C44)-ABS('2-Отчет за доходите'!G44)</f>
        <v>241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222</v>
      </c>
      <c r="D9" s="626" t="n">
        <f aca="false">C9-E9</f>
        <v>0</v>
      </c>
      <c r="E9" s="625" t="n">
        <f aca="false">'3-Отчет за паричния поток'!C45</f>
        <v>822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2108</v>
      </c>
      <c r="D10" s="626" t="n">
        <f aca="false">C10-E10</f>
        <v>0</v>
      </c>
      <c r="E10" s="625" t="n">
        <f aca="false">'3-Отчет за паричния поток'!C46</f>
        <v>1210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84765</v>
      </c>
      <c r="D11" s="626" t="n">
        <f aca="false">C11-E11</f>
        <v>0</v>
      </c>
      <c r="E11" s="625" t="n">
        <f aca="false">'4-Отчет за собствения капитал'!L34</f>
        <v>184765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3572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5-03T13:21:31Z</cp:lastPrinted>
  <dcterms:modified xsi:type="dcterms:W3CDTF">2022-05-03T13:34:31Z</dcterms:modified>
  <cp:revision>0</cp:revision>
  <dc:subject/>
  <dc:title/>
</cp:coreProperties>
</file>