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103266327070895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309131851074528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229056478459134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12135880666701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0.848259463848173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33639686684073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32289579871825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557341561832423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780631379064799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204303080716335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117520212163345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36279327715558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34958789707265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29820450761282</v>
      </c>
    </row>
    <row r="21" customFormat="false" ht="31.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7179</v>
      </c>
      <c r="E21" s="642"/>
    </row>
    <row r="22" customFormat="false" ht="63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392372269954745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247081545797939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17.08121195351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4196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45808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4196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94827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4196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2460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4196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4196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42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4196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7492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4196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17082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4196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4846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4196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12557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4196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34618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4196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4196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6687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4196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92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4196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4196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12711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4196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19490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4196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38127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4196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4196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38127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4196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3679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4196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4196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4196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3679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4196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4196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4196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4196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4196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4196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4196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1536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4196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5215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4196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11904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4196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877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4196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4196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4196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12781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4196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4196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2512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4196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25300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4196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941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4196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142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4196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166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4196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173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4196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4196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4196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1422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4196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28018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4196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5388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4196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9734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4196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34577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4196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267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4196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237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4196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4196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2411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4196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80632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4196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16490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4196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4196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4196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16490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4196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33990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4196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4196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50480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4196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8222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4196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4196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4196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4196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8222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4196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4196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40756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4196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66056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4196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4196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4196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4196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4196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4196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4196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4196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56816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4196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1569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4196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2301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4196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1461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4196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4196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840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4196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60686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4196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21448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4196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21448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4196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4196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4196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-5656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4196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4196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15792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4196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182964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4196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36166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4196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4196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107533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4196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4196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3385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4196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27485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4196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1006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4196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39409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4196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4196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4196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2192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4196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4196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41601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4196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34177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4196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12576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4196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57293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4196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179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4196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16219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4196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36698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4196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4196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2263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4196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4196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1934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4196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1279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4196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4196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105325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4196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4196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4196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4196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105325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4196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66056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4196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6797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4196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16969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4196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7277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4196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20019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4196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4196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1651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4196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73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4196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7717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4196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4420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4196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4196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60503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4196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7179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4196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1238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4196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4196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53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4196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8470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4196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68973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4196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4196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4196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4196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68973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4196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4196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-581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4196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-581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4196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4196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4196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4196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4196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4196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68392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4196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4196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3725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4196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44170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4196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6876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4196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54771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4196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4196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4196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2320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4196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4196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1381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4196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4196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35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4196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3736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4196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58507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4196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10466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4196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4196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4196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58507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4196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10466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4196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9885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4196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4196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9885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4196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68392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4196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64443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4196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31050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4196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4196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19847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4196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5211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4196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4196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4196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4196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4196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-484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4196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7851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4196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7924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4196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878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4196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1502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4196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7499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4196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363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4196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1907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4196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8799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4196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4196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4196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674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4196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6880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4196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4196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4196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48477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4196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53374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4196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1462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4196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7010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4196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4196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1070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4196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-12299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4196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2432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4196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5790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4196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8222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4196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4196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4196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4196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4196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4196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4196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4196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4196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4196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4196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4196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4196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4196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4196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4196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4196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4196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4196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4196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4196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4196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4196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4196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4196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4196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4196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4196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4196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4196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4196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4196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4196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4196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4196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4196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4196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4196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4196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4196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4196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4196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4196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4196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4196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4196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4196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4196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4196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4196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4196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4196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4196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4196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4196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4196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4196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4196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4196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4196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4196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4196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4196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4196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4196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4196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4196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4196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4196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937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4196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4196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4196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4196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937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4196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4196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105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4196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4196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105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4196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4196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4196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4196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4196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4196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4196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4196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4196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4196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1042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4196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419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4196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4196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1461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4196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4196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4196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4196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4196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4196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4196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4196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4196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4196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4196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4196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4196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4196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4196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4196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4196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4196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4196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4196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4196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4196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4196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840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4196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4196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4196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4196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840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4196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4196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4196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4196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4196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4196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4196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4196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4196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4196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4196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4196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4196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4196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840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4196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4196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4196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840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4196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21961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4196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4196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4196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4196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21961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4196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-5656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4196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-105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4196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4196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-105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4196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4196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4196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4196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4196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4196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4196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4196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4196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11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4196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16211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4196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-419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4196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4196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15792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4196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4196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4196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4196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4196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4196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4196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4196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4196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4196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4196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4196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4196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4196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4196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4196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4196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4196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4196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4196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4196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4196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4196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4196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4196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4196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4196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4196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4196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4196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4196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4196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4196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4196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4196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4196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4196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4196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4196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4196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4196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4196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4196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4196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4196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88609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4196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4196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4196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4196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88609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4196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-5656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4196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4196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4196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4196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4196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4196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4196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4196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4196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4196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4196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4196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11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4196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82964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4196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4196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4196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82964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4196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40395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4196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4196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4196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4196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40395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4196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4229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4196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4196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4196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4196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4196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4196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4196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4196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4196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4196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4196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4196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4196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36166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4196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4196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4196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36166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4196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45591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4196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104430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4196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70703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4196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4196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191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4196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5945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4196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29092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4196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9489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4196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76441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4196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4123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4196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4196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14091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4196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922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4196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4196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5397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4196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1410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4196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3736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4196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4196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4196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3736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4196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4196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4196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4196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4196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4196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4196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4196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3736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4196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8127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4196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73837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4196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0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4196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1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4196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2143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4196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4196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24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4196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618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4196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8608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4196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420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4196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13796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4196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495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4196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4196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101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4196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46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4196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4196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8510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4196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8657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4196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4196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4196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4196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4196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4196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4196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4196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4196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4196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4196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4196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4196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4196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22948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4196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4196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4196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131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4196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4196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4196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8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4196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20618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4196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4196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20782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4196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4196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4196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7478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4196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4196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4196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644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4196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8122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4196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57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4196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4196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4196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57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4196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4196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4196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4196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4196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4196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4196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4196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57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4196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4196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28961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4196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45808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4196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06170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4196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72715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4196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4196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216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4196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6555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4196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17082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4196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9909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4196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69455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4196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34618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4196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4196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6714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4196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968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4196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4196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13263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4196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21945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4196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679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4196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4196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4196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3679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4196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4196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4196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4196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4196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4196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4196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4196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3679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4196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8127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4196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67824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4196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4196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4196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4196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4196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4196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4196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4196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4196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4196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4196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4196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4196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4196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4196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4196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4196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4196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4196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4196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4196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4196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4196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4196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4196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4196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4196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4196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4196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4196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4196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4196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4196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4196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4196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4196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4196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4196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4196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4196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4196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4196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4196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4196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4196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4196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4196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4196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4196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4196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4196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4196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4196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4196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4196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4196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4196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4196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4196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4196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4196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45808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4196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06170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4196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72715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4196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4196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216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4196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6555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4196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17082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4196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9909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4196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69455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4196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34618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4196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4196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6714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4196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968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4196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4196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13263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4196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21945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4196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679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4196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4196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4196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3679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4196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4196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4196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4196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4196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4196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4196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4196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3679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4196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8127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4196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67824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4196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4196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10016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4196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27765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4196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4196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108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4196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7672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4196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4196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3475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4196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50036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4196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4196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4196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52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4196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796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4196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4196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382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4196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2230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4196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4196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4196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4196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4196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4196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4196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4196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4196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4196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4196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4196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4196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4196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52266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4196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4196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1442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4196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2616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4196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4196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97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4196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1396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4196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4196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1664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4196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7215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4196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4196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4196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27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4196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80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4196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4196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252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4196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359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4196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4196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4196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4196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4196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4196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4196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4196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4196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4196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4196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4196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4196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4196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7574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4196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4196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115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4196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4196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4196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7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4196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4196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4196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76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4196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198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4196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4196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4196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52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4196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4196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4196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82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4196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134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4196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4196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4196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4196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4196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4196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4196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4196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4196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4196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4196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4196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4196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4196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332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4196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4196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11343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4196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30381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4196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4196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1198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4196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9068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4196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4196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5063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4196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57053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4196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4196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4196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27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4196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876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4196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4196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552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4196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2455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4196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4196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4196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4196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4196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4196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4196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4196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4196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4196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4196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4196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4196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4196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59508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4196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4196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4196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4196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4196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4196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4196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4196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4196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4196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4196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4196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4196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4196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4196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4196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4196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4196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4196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4196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4196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4196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4196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4196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4196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4196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4196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4196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4196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4196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4196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4196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4196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126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4196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4196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24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4196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5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4196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4196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4196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155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4196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4196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4196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4196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4196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4196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4196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4196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4196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4196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4196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4196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4196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4196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4196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4196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4196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4196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4196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4196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4196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155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4196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4196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11343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4196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30255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4196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4196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1174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4196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9063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4196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4196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5063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4196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56898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4196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4196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4196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27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4196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876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4196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4196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552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4196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2455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4196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4196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4196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4196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4196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4196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4196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4196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4196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4196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4196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4196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4196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4196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59353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4196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45808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4196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94827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4196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2460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4196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4196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42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4196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7492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4196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17082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4196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4846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4196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12557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4196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34618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4196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4196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6687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4196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92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4196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4196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12711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4196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19490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4196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679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4196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4196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4196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3679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4196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4196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4196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4196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4196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4196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4196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4196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3679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4196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8127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4196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308471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4196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4196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11904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4196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11904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4196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4196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4196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4196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877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4196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4196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877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4196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12781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4196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2512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4196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28018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4196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23112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4196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4848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4196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58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4196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5388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4196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9734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4196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34577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4196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267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4196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4196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237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4196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17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4196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220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4196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4196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4196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2411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4196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4196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4196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4196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2411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4196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80632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4196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95925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4196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4196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4196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4196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4196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4196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4196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4196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4196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4196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4196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4196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28018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4196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23112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4196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4848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4196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58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4196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5388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4196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9734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4196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34577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4196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267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4196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4196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237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4196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17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4196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220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4196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4196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4196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2411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4196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4196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4196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4196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2411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4196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80632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4196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80632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4196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4196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11904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4196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11904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4196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4196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4196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4196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877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4196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4196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877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4196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12781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4196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2512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4196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4196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4196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4196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4196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4196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4196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4196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4196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4196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4196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4196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4196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4196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4196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4196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4196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4196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4196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4196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4196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15293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4196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4196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4196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4196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4196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4196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4196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4196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4196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4196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4196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4196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4196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3385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4196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4196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3385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4196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2192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4196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179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4196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4196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4196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179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4196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141710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4196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141710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4196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4196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4196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4196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40061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4196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4196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40061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4196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4196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4196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58120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4196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16417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4196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10260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4196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27066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4196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2443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4196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1934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4196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170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4196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1764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4196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4196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4196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1279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4196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241349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4196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46926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4196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4196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4196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4196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4196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4196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4196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4196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4196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4196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4196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4196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4196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4196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4196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4196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4196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179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4196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4196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4196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179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4196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34177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4196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34177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4196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4196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4196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4196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12576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4196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4196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12576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4196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4196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4196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57114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4196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16219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4196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10260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4196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26438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4196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2263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4196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1934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4196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170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4196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1764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4196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4196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4196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1279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4196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105325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4196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105325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4196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4196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4196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4196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4196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4196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4196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4196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4196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4196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4196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4196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4196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3385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4196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4196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3385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4196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2192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4196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4196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4196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4196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4196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107533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4196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107533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4196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4196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4196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4196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27485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4196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4196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27485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4196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4196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4196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1006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4196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198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4196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4196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628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4196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18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4196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4196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4196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4196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4196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4196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4196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136024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4196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141601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4196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4196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4196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4196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4196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4196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4196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4196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4196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4196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4196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4196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4196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4196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4196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4196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4196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4196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4196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4196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4196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4196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4196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4196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4196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4196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4196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4196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4196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4196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4196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4196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4196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4196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4196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4196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4196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4196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4196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4196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4196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4196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4196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4196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4196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4196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4196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4196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4196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4196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4196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4196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4196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4196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4196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4196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4196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4196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4196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4196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4196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4196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4196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4196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1536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4196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1536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4196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16901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4196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4196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4196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4196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4196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4196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17089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4196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33990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4196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4196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4196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4196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4196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4196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4196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4196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4196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4196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4196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4196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4196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4196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4196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4196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4196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4196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4196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4196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4196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4196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4196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4196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4196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4196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4196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4196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4196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4196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4196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4196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4196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4196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4196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4196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4196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4196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4196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4196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4196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4196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4196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4196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4196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4196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4196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4196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4196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4196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4196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4196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4196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4196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4196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4196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4196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4196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4196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4196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4196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4196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4196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4196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4196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4196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4196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4196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4196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4196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4196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4196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4196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4196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4196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4196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4196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4196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4196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4196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4196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4196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4196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4196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55" colorId="64" zoomScale="70" zoomScaleNormal="85" zoomScalePageLayoutView="70" workbookViewId="0">
      <selection pane="topLeft" activeCell="G56" activeCellId="0" sqref="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G11</f>
        <v>45808</v>
      </c>
      <c r="D12" s="72" t="n">
        <f aca="false">+'Справка 6'!D11</f>
        <v>45591</v>
      </c>
      <c r="E12" s="69" t="s">
        <v>54</v>
      </c>
      <c r="F12" s="73" t="s">
        <v>55</v>
      </c>
      <c r="G12" s="71" t="n">
        <f aca="false">+'4-Отчет за собствения капитал'!C34</f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94827</v>
      </c>
      <c r="D13" s="72" t="n">
        <f aca="false">+'Справка 6'!D12-'Справка 6'!K12</f>
        <v>9441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42460</v>
      </c>
      <c r="D14" s="72" t="n">
        <f aca="false">+'Справка 6'!D13-'Справка 6'!K13</f>
        <v>4293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 t="n">
        <f aca="false">+'Справка 6'!D14-'Справка 6'!K14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42</v>
      </c>
      <c r="D16" s="72" t="n">
        <f aca="false">+'Справка 6'!D15-'Справка 6'!K15</f>
        <v>8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7492</v>
      </c>
      <c r="D17" s="72" t="n">
        <f aca="false">+'Справка 6'!D16-'Справка 6'!K16</f>
        <v>827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17082</v>
      </c>
      <c r="D18" s="72" t="n">
        <f aca="false">+'Справка 6'!D17</f>
        <v>2909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4846</v>
      </c>
      <c r="D19" s="72" t="n">
        <f aca="false">+'Справка 6'!D18-'Справка 6'!K18</f>
        <v>601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2557</v>
      </c>
      <c r="D20" s="86" t="n">
        <f aca="false">SUM(D12:D19)</f>
        <v>226405</v>
      </c>
      <c r="E20" s="69" t="s">
        <v>85</v>
      </c>
      <c r="F20" s="73" t="s">
        <v>86</v>
      </c>
      <c r="G20" s="71" t="n">
        <f aca="false">+'4-Отчет за собствения капитал'!D34</f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34618</v>
      </c>
      <c r="D21" s="88" t="n">
        <v>34123</v>
      </c>
      <c r="E21" s="69" t="s">
        <v>89</v>
      </c>
      <c r="F21" s="73" t="s">
        <v>90</v>
      </c>
      <c r="G21" s="71" t="n">
        <f aca="false">+'4-Отчет за собствения капитал'!E34</f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301</v>
      </c>
      <c r="H22" s="92" t="n">
        <f aca="false">SUM(H23:H25)</f>
        <v>17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1461</v>
      </c>
      <c r="H23" s="72" t="n">
        <v>93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'Справка 6'!R23</f>
        <v>6687</v>
      </c>
      <c r="D24" s="72" t="n">
        <v>14039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92</v>
      </c>
      <c r="D25" s="72" t="n">
        <v>126</v>
      </c>
      <c r="E25" s="69" t="s">
        <v>104</v>
      </c>
      <c r="F25" s="73" t="s">
        <v>105</v>
      </c>
      <c r="G25" s="71" t="n">
        <f aca="false">+'4-Отчет за собствения капитал'!H34</f>
        <v>840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686</v>
      </c>
      <c r="H26" s="86" t="n">
        <f aca="false">H20+H21+H22</f>
        <v>16016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12711</v>
      </c>
      <c r="D27" s="72" t="n">
        <v>481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490</v>
      </c>
      <c r="D28" s="86" t="n">
        <f aca="false">SUM(D24:D27)</f>
        <v>18980</v>
      </c>
      <c r="E28" s="94" t="s">
        <v>115</v>
      </c>
      <c r="F28" s="73" t="s">
        <v>116</v>
      </c>
      <c r="G28" s="64" t="n">
        <f aca="false">SUM(G29:G31)</f>
        <v>21448</v>
      </c>
      <c r="H28" s="65" t="n">
        <f aca="false">SUM(H29:H31)</f>
        <v>219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G32</f>
        <v>21448</v>
      </c>
      <c r="H29" s="72" t="n">
        <v>2196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'Справка 6'!R41</f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5761+105</f>
        <v>-5656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792</v>
      </c>
      <c r="H34" s="86" t="n">
        <f aca="false">H28+H32+H33</f>
        <v>2196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679</v>
      </c>
      <c r="D35" s="65" t="n">
        <f aca="false">SUM(D36:D39)</f>
        <v>373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2964</v>
      </c>
      <c r="H37" s="103" t="n">
        <f aca="false">H26+H18+H34</f>
        <v>18860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J32</f>
        <v>3679</v>
      </c>
      <c r="D38" s="72" t="n">
        <v>37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f aca="false">+'4-Отчет за собствения капитал'!M34</f>
        <v>36166</v>
      </c>
      <c r="H40" s="111" t="n">
        <v>4039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 t="n">
        <v>0</v>
      </c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8'!C18</f>
        <v>1536</v>
      </c>
      <c r="D45" s="72" t="n">
        <v>2005</v>
      </c>
      <c r="E45" s="117" t="s">
        <v>167</v>
      </c>
      <c r="F45" s="73" t="s">
        <v>168</v>
      </c>
      <c r="G45" s="71" t="n">
        <f aca="false">+'Справка 7'!E78</f>
        <v>107533</v>
      </c>
      <c r="H45" s="72" t="n">
        <v>9541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215</v>
      </c>
      <c r="D46" s="86" t="n">
        <f aca="false">D35+D40+D45</f>
        <v>574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+'Справка 7'!E66</f>
        <v>3385</v>
      </c>
      <c r="H47" s="72" t="n">
        <v>5044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+'Справка 7'!C14</f>
        <v>11904</v>
      </c>
      <c r="D48" s="72" t="n">
        <v>12291</v>
      </c>
      <c r="E48" s="90" t="s">
        <v>178</v>
      </c>
      <c r="F48" s="73" t="s">
        <v>179</v>
      </c>
      <c r="G48" s="71" t="n">
        <f aca="false">+'Справка 7'!E84</f>
        <v>27485</v>
      </c>
      <c r="H48" s="72" t="n">
        <v>3642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f aca="false">+'Справка 7'!C18</f>
        <v>877</v>
      </c>
      <c r="D49" s="71" t="n">
        <v>879</v>
      </c>
      <c r="E49" s="69" t="s">
        <v>182</v>
      </c>
      <c r="F49" s="73" t="s">
        <v>183</v>
      </c>
      <c r="G49" s="71" t="n">
        <f aca="false">+'Справка 7'!E87</f>
        <v>1006</v>
      </c>
      <c r="H49" s="72" t="n">
        <v>149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9409</v>
      </c>
      <c r="H50" s="65" t="n">
        <f aca="false">SUM(H44:H49)</f>
        <v>1383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+'Справка 7'!E30+'Справка 7'!E31+'Справка 7'!E40</f>
        <v>0</v>
      </c>
      <c r="D51" s="72" t="n">
        <v>9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2781</v>
      </c>
      <c r="D52" s="86" t="n">
        <f aca="false">SUM(D48:D51)</f>
        <v>2255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192</v>
      </c>
      <c r="H54" s="72" t="n">
        <v>166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512</v>
      </c>
      <c r="D55" s="121" t="n">
        <v>256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5300</v>
      </c>
      <c r="D56" s="125" t="n">
        <f aca="false">D20+D21+D22+D28+D33+D46+D52+D54+D55</f>
        <v>348496</v>
      </c>
      <c r="E56" s="62" t="s">
        <v>205</v>
      </c>
      <c r="F56" s="96" t="s">
        <v>206</v>
      </c>
      <c r="G56" s="102" t="n">
        <f aca="false">G50+G52+G53+G54+G55</f>
        <v>141601</v>
      </c>
      <c r="H56" s="103" t="n">
        <f aca="false">H50+H52+H53+H54+H55</f>
        <v>1400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41</v>
      </c>
      <c r="D59" s="71" t="n">
        <v>1752</v>
      </c>
      <c r="E59" s="90" t="s">
        <v>212</v>
      </c>
      <c r="F59" s="128" t="s">
        <v>213</v>
      </c>
      <c r="G59" s="71" t="n">
        <f aca="false">+'Справка 7'!D78</f>
        <v>34177</v>
      </c>
      <c r="H59" s="72" t="n">
        <v>4509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2</v>
      </c>
      <c r="D60" s="71" t="n">
        <v>222</v>
      </c>
      <c r="E60" s="69" t="s">
        <v>216</v>
      </c>
      <c r="F60" s="73" t="s">
        <v>217</v>
      </c>
      <c r="G60" s="71" t="n">
        <f aca="false">+'Справка 7'!D84</f>
        <v>12576</v>
      </c>
      <c r="H60" s="72" t="n">
        <v>1337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05-39</f>
        <v>166</v>
      </c>
      <c r="D61" s="71" t="n">
        <v>297</v>
      </c>
      <c r="E61" s="74" t="s">
        <v>220</v>
      </c>
      <c r="F61" s="73" t="s">
        <v>221</v>
      </c>
      <c r="G61" s="64" t="n">
        <f aca="false">SUM(G62:G68)</f>
        <v>57293</v>
      </c>
      <c r="H61" s="65" t="n">
        <f aca="false">SUM(H62:H68)</f>
        <v>4342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73</v>
      </c>
      <c r="D62" s="71" t="n">
        <v>166</v>
      </c>
      <c r="E62" s="74" t="s">
        <v>224</v>
      </c>
      <c r="F62" s="73" t="s">
        <v>225</v>
      </c>
      <c r="G62" s="71" t="n">
        <f aca="false">+'Справка 7'!D76</f>
        <v>179</v>
      </c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 t="n">
        <f aca="false">+'Справка 7'!D88</f>
        <v>16219</v>
      </c>
      <c r="H63" s="71" t="n">
        <v>787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f aca="false">+'Справка 7'!D89+'Справка 7'!D90</f>
        <v>36698</v>
      </c>
      <c r="H64" s="71" t="n">
        <v>3016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22</v>
      </c>
      <c r="D65" s="86" t="n">
        <f aca="false">SUM(D59:D64)</f>
        <v>2437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+'Справка 7'!D91</f>
        <v>2263</v>
      </c>
      <c r="H66" s="71" t="n">
        <v>334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+'Справка 7'!D26</f>
        <v>28018</v>
      </c>
      <c r="D68" s="71" t="n">
        <v>23404</v>
      </c>
      <c r="E68" s="69" t="s">
        <v>244</v>
      </c>
      <c r="F68" s="73" t="s">
        <v>245</v>
      </c>
      <c r="G68" s="71" t="n">
        <f aca="false">+'Справка 7'!D92</f>
        <v>1934</v>
      </c>
      <c r="H68" s="71" t="n">
        <v>204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+'Справка 7'!D30</f>
        <v>5388</v>
      </c>
      <c r="D69" s="71" t="n">
        <v>26678</v>
      </c>
      <c r="E69" s="90" t="s">
        <v>110</v>
      </c>
      <c r="F69" s="73" t="s">
        <v>248</v>
      </c>
      <c r="G69" s="71" t="n">
        <f aca="false">+'Справка 7'!D97</f>
        <v>1279</v>
      </c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+'Справка 7'!D31</f>
        <v>9734</v>
      </c>
      <c r="D70" s="71" t="n">
        <v>12991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+'Справка 7'!D32</f>
        <v>34577</v>
      </c>
      <c r="D71" s="71" t="n">
        <v>17848</v>
      </c>
      <c r="E71" s="129" t="s">
        <v>78</v>
      </c>
      <c r="F71" s="80" t="s">
        <v>255</v>
      </c>
      <c r="G71" s="85" t="n">
        <f aca="false">G59+G60+G61+G69+G70</f>
        <v>105325</v>
      </c>
      <c r="H71" s="86" t="n">
        <f aca="false">H59+H60+H61+H69+H70</f>
        <v>1019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+'Справка 7'!D33</f>
        <v>267</v>
      </c>
      <c r="D72" s="71" t="n">
        <v>7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+'Справка 7'!D35</f>
        <v>237</v>
      </c>
      <c r="D73" s="71" t="n">
        <v>69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+'Справка 7'!D40</f>
        <v>2411</v>
      </c>
      <c r="D75" s="72" t="n">
        <v>151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0632</v>
      </c>
      <c r="D76" s="86" t="n">
        <f aca="false">SUM(D68:D75)</f>
        <v>832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649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5325</v>
      </c>
      <c r="H79" s="103" t="n">
        <f aca="false">H71+H73+H75+H77</f>
        <v>1019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6490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f aca="false">+'Справка 8'!C27</f>
        <v>33990</v>
      </c>
      <c r="D83" s="71" t="n">
        <v>3241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0480</v>
      </c>
      <c r="D85" s="86" t="n">
        <f aca="false">D84+D83+D79</f>
        <v>324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222</v>
      </c>
      <c r="D88" s="71" t="n">
        <v>579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222</v>
      </c>
      <c r="D92" s="86" t="n">
        <f aca="false">SUM(D88:D91)</f>
        <v>57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0756</v>
      </c>
      <c r="D94" s="125" t="n">
        <f aca="false">D65+D76+D85+D92+D93</f>
        <v>123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6056</v>
      </c>
      <c r="D95" s="150" t="n">
        <f aca="false">D94+D56</f>
        <v>472344</v>
      </c>
      <c r="E95" s="151" t="s">
        <v>303</v>
      </c>
      <c r="F95" s="152" t="s">
        <v>304</v>
      </c>
      <c r="G95" s="149" t="n">
        <f aca="false">G37+G40+G56+G79</f>
        <v>466056</v>
      </c>
      <c r="H95" s="150" t="n">
        <f aca="false">H37+H40+H56+H79</f>
        <v>4709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6797</v>
      </c>
      <c r="D12" s="201" t="n">
        <v>10774</v>
      </c>
      <c r="E12" s="199" t="s">
        <v>318</v>
      </c>
      <c r="F12" s="202" t="s">
        <v>319</v>
      </c>
      <c r="G12" s="201"/>
      <c r="H12" s="201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969</v>
      </c>
      <c r="D13" s="201" t="n">
        <v>22001</v>
      </c>
      <c r="E13" s="199" t="s">
        <v>322</v>
      </c>
      <c r="F13" s="202" t="s">
        <v>323</v>
      </c>
      <c r="G13" s="201" t="n">
        <v>3725</v>
      </c>
      <c r="H13" s="201" t="n">
        <v>6949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277</v>
      </c>
      <c r="D14" s="201" t="n">
        <v>7510</v>
      </c>
      <c r="E14" s="203" t="s">
        <v>326</v>
      </c>
      <c r="F14" s="202" t="s">
        <v>327</v>
      </c>
      <c r="G14" s="201" t="n">
        <f aca="false">9524+24573+2457+2090+2345+2849+332</f>
        <v>44170</v>
      </c>
      <c r="H14" s="201" t="n">
        <f aca="false">15950+3854+3023+2018+1931+885+595+358+197+22466+10625</f>
        <v>6190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0019</v>
      </c>
      <c r="D15" s="201" t="n">
        <v>27195</v>
      </c>
      <c r="E15" s="203" t="s">
        <v>110</v>
      </c>
      <c r="F15" s="202" t="s">
        <v>330</v>
      </c>
      <c r="G15" s="201" t="n">
        <f aca="false">6207+564+105</f>
        <v>6876</v>
      </c>
      <c r="H15" s="201" t="n">
        <f aca="false">1087+2512+3983+939</f>
        <v>852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1"/>
      <c r="E16" s="204" t="s">
        <v>83</v>
      </c>
      <c r="F16" s="205" t="s">
        <v>333</v>
      </c>
      <c r="G16" s="206" t="n">
        <f aca="false">SUM(G12:G15)</f>
        <v>54771</v>
      </c>
      <c r="H16" s="207" t="n">
        <f aca="false">SUM(H12:H15)</f>
        <v>7737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651</v>
      </c>
      <c r="D17" s="201" t="n">
        <v>277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73</v>
      </c>
      <c r="D18" s="201" t="n">
        <v>539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+C20+3297</f>
        <v>7717</v>
      </c>
      <c r="D19" s="201" t="n">
        <f aca="false">3810+D20</f>
        <v>3810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4420</v>
      </c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60503</v>
      </c>
      <c r="D22" s="207" t="n">
        <f aca="false">SUM(D12:D18)+D19</f>
        <v>74606</v>
      </c>
      <c r="E22" s="199" t="s">
        <v>350</v>
      </c>
      <c r="F22" s="208" t="s">
        <v>351</v>
      </c>
      <c r="G22" s="201" t="n">
        <v>2320</v>
      </c>
      <c r="H22" s="201" t="n">
        <v>244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f aca="false">370+1011</f>
        <v>1381</v>
      </c>
      <c r="H24" s="201" t="n">
        <f aca="false">99+2025</f>
        <v>2124</v>
      </c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7179</v>
      </c>
      <c r="D25" s="201" t="n">
        <f aca="false">219+8297-249</f>
        <v>8267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f aca="false">55+659+225+299</f>
        <v>1238</v>
      </c>
      <c r="D26" s="201" t="n">
        <f aca="false">99+431</f>
        <v>530</v>
      </c>
      <c r="E26" s="199" t="s">
        <v>363</v>
      </c>
      <c r="F26" s="208" t="s">
        <v>364</v>
      </c>
      <c r="G26" s="201" t="n">
        <v>35</v>
      </c>
      <c r="H26" s="201" t="n">
        <f aca="false">2+13</f>
        <v>15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 t="n">
        <v>32</v>
      </c>
      <c r="E27" s="204" t="s">
        <v>135</v>
      </c>
      <c r="F27" s="209" t="s">
        <v>367</v>
      </c>
      <c r="G27" s="206" t="n">
        <f aca="false">SUM(G22:G26)</f>
        <v>3736</v>
      </c>
      <c r="H27" s="207" t="n">
        <f aca="false">SUM(H22:H26)</f>
        <v>4588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53</v>
      </c>
      <c r="D28" s="201" t="n">
        <f aca="false">96+326+23+100</f>
        <v>54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8470</v>
      </c>
      <c r="D29" s="207" t="n">
        <f aca="false">SUM(D25:D28)</f>
        <v>937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8973</v>
      </c>
      <c r="D31" s="224" t="n">
        <f aca="false">D29+D22</f>
        <v>83980</v>
      </c>
      <c r="E31" s="185" t="s">
        <v>372</v>
      </c>
      <c r="F31" s="225" t="s">
        <v>373</v>
      </c>
      <c r="G31" s="187" t="n">
        <f aca="false">G16+G18+G27</f>
        <v>58507</v>
      </c>
      <c r="H31" s="188" t="n">
        <f aca="false">H16+H18+H27</f>
        <v>819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10466</v>
      </c>
      <c r="H33" s="207" t="n">
        <f aca="false">IF((D31-H31)&gt;0,D31-H31,0)</f>
        <v>202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 t="n">
        <v>0</v>
      </c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8973</v>
      </c>
      <c r="D36" s="235" t="n">
        <f aca="false">D31-D34+D35</f>
        <v>83980</v>
      </c>
      <c r="E36" s="236" t="s">
        <v>388</v>
      </c>
      <c r="F36" s="216" t="s">
        <v>389</v>
      </c>
      <c r="G36" s="217" t="n">
        <f aca="false">G35-G34+G31</f>
        <v>58507</v>
      </c>
      <c r="H36" s="218" t="n">
        <f aca="false">H35-H34+H31</f>
        <v>8196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0466</v>
      </c>
      <c r="H37" s="188" t="n">
        <f aca="false">IF((D36-H36)&gt;0,D36-H36,0)</f>
        <v>202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-581</v>
      </c>
      <c r="D38" s="207" t="n">
        <f aca="false">D39+D40+D41</f>
        <v>86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-581</v>
      </c>
      <c r="D39" s="201" t="n">
        <v>8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9885</v>
      </c>
      <c r="H42" s="231" t="n">
        <f aca="false">IF(H37&gt;0,IF(D38+H37&lt;0,0,D38+H37),IF(D37-D38&lt;0,D38-D37,0))</f>
        <v>2887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 t="n">
        <v>2690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9885</v>
      </c>
      <c r="H44" s="218" t="n">
        <f aca="false">IF(D42=0,IF(H42-H43&gt;0,H42-H43+D43,0),IF(D42-D43&lt;0,D43-D42+H43,0))</f>
        <v>197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8392</v>
      </c>
      <c r="D45" s="247" t="n">
        <f aca="false">D36+D38+D42</f>
        <v>84847</v>
      </c>
      <c r="E45" s="244" t="s">
        <v>415</v>
      </c>
      <c r="F45" s="248" t="s">
        <v>416</v>
      </c>
      <c r="G45" s="246" t="n">
        <f aca="false">G42+G36</f>
        <v>68392</v>
      </c>
      <c r="H45" s="247" t="n">
        <f aca="false">H42+H36</f>
        <v>848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64443</v>
      </c>
      <c r="D11" s="71" t="n">
        <v>8056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1050</v>
      </c>
      <c r="D12" s="71" t="n">
        <v>-425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9847</v>
      </c>
      <c r="D14" s="71" t="n">
        <v>-258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f aca="false">-977-4234</f>
        <v>-5211</v>
      </c>
      <c r="D15" s="71" t="n">
        <v>-46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84</v>
      </c>
      <c r="D20" s="71" t="n">
        <v>6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851</v>
      </c>
      <c r="D21" s="287" t="n">
        <f aca="false">SUM(D11:D20)</f>
        <v>75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f aca="false">-7289-635</f>
        <v>-7924</v>
      </c>
      <c r="D23" s="71" t="n">
        <f aca="false">-21218-802</f>
        <v>-220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878</v>
      </c>
      <c r="D24" s="71" t="n">
        <v>69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502</v>
      </c>
      <c r="D25" s="71" t="n">
        <v>-2328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7499</v>
      </c>
      <c r="D26" s="71" t="n">
        <v>183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363</v>
      </c>
      <c r="D27" s="71" t="n">
        <v>87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f aca="false">-243-1664</f>
        <v>-1907</v>
      </c>
      <c r="D28" s="71" t="n">
        <v>-5186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f aca="false">10+8782+7</f>
        <v>8799</v>
      </c>
      <c r="D29" s="71" t="n">
        <f aca="false">23941+2735</f>
        <v>2667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 t="n">
        <v>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f aca="false">661+13</f>
        <v>674</v>
      </c>
      <c r="D32" s="71" t="n">
        <f aca="false">-536+1389</f>
        <v>85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6880</v>
      </c>
      <c r="D33" s="287" t="n">
        <f aca="false">SUM(D23:D32)</f>
        <v>-435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 t="n">
        <v>44980</v>
      </c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48477</v>
      </c>
      <c r="D37" s="71" t="n">
        <v>6606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3374</v>
      </c>
      <c r="D38" s="71" t="n">
        <v>-65058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462</v>
      </c>
      <c r="D39" s="71" t="n">
        <v>-1686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7010</v>
      </c>
      <c r="D40" s="71" t="n">
        <v>-8782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f aca="false">1874-799-5</f>
        <v>1070</v>
      </c>
      <c r="D42" s="71" t="n">
        <f aca="false">30-8+7</f>
        <v>2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2299</v>
      </c>
      <c r="D43" s="296" t="n">
        <f aca="false">SUM(D35:D42)</f>
        <v>355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432</v>
      </c>
      <c r="D44" s="300" t="n">
        <f aca="false">D43+D33+D21</f>
        <v>-4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+D46</f>
        <v>5790</v>
      </c>
      <c r="D45" s="71" t="n">
        <v>626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8222</v>
      </c>
      <c r="D46" s="307" t="n">
        <f aca="false">D45+D44</f>
        <v>579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47.2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6486</v>
      </c>
      <c r="D13" s="353" t="n">
        <f aca="false">'1-Баланс'!H20</f>
        <v>156816</v>
      </c>
      <c r="E13" s="353" t="n">
        <f aca="false">'1-Баланс'!H21</f>
        <v>1569</v>
      </c>
      <c r="F13" s="353" t="n">
        <f aca="false">'1-Баланс'!H23</f>
        <v>937</v>
      </c>
      <c r="G13" s="353" t="n">
        <f aca="false">'1-Баланс'!H24</f>
        <v>0</v>
      </c>
      <c r="H13" s="241" t="n">
        <v>840</v>
      </c>
      <c r="I13" s="353" t="n">
        <f aca="false">'1-Баланс'!H29+'1-Баланс'!H32</f>
        <v>21961</v>
      </c>
      <c r="J13" s="353" t="n">
        <f aca="false">'1-Баланс'!H30+'1-Баланс'!H33</f>
        <v>0</v>
      </c>
      <c r="K13" s="241"/>
      <c r="L13" s="353" t="n">
        <f aca="false">SUM(C13:K13)</f>
        <v>188609</v>
      </c>
      <c r="M13" s="354" t="n">
        <f aca="false">'1-Баланс'!H40</f>
        <v>40395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6486</v>
      </c>
      <c r="D17" s="362" t="n">
        <f aca="false">D13+D14</f>
        <v>156816</v>
      </c>
      <c r="E17" s="362" t="n">
        <f aca="false">E13+E14</f>
        <v>1569</v>
      </c>
      <c r="F17" s="362" t="n">
        <f aca="false">F13+F14</f>
        <v>937</v>
      </c>
      <c r="G17" s="362" t="n">
        <f aca="false">G13+G14</f>
        <v>0</v>
      </c>
      <c r="H17" s="362" t="n">
        <f aca="false">H13+H14</f>
        <v>840</v>
      </c>
      <c r="I17" s="362" t="n">
        <f aca="false">I13+I14</f>
        <v>21961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88609</v>
      </c>
      <c r="M17" s="363" t="n">
        <f aca="false">M13+M14</f>
        <v>40395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-5656</v>
      </c>
      <c r="J18" s="353" t="n">
        <f aca="false">+'1-Баланс'!G33</f>
        <v>0</v>
      </c>
      <c r="K18" s="241"/>
      <c r="L18" s="353" t="n">
        <f aca="false">SUM(C18:K18)</f>
        <v>-5656</v>
      </c>
      <c r="M18" s="242" t="n">
        <v>-4229</v>
      </c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05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05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 t="n">
        <v>105</v>
      </c>
      <c r="G21" s="201"/>
      <c r="H21" s="201"/>
      <c r="I21" s="201" t="n">
        <v>-105</v>
      </c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 t="n">
        <v>11</v>
      </c>
      <c r="J30" s="201"/>
      <c r="K30" s="201"/>
      <c r="L30" s="353" t="n">
        <f aca="false">SUM(C30:K30)</f>
        <v>11</v>
      </c>
      <c r="M30" s="212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6486</v>
      </c>
      <c r="D31" s="362" t="n">
        <f aca="false">D19+D22+D23+D26+D30+D29+D17+D18</f>
        <v>156816</v>
      </c>
      <c r="E31" s="362" t="n">
        <f aca="false">E19+E22+E23+E26+E30+E29+E17+E18</f>
        <v>1569</v>
      </c>
      <c r="F31" s="362" t="n">
        <f aca="false">F19+F22+F23+F26+F30+F29+F17+F18</f>
        <v>1042</v>
      </c>
      <c r="G31" s="362" t="n">
        <f aca="false">G19+G22+G23+G26+G30+G29+G17+G18</f>
        <v>0</v>
      </c>
      <c r="H31" s="362" t="n">
        <f aca="false">H19+H22+H23+H26+H30+H29+H17+H18</f>
        <v>840</v>
      </c>
      <c r="I31" s="362" t="n">
        <f aca="false">I19+I22+I23+I26+I30+I29+I17+I18</f>
        <v>1621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2964</v>
      </c>
      <c r="M31" s="363" t="n">
        <f aca="false">M19+M22+M23+M26+M30+M29+M17+M18</f>
        <v>36166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 t="n">
        <v>419</v>
      </c>
      <c r="G32" s="201"/>
      <c r="H32" s="201"/>
      <c r="I32" s="201" t="n">
        <v>-419</v>
      </c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486</v>
      </c>
      <c r="D34" s="374" t="n">
        <f aca="false">D31+D32+D33</f>
        <v>156816</v>
      </c>
      <c r="E34" s="374" t="n">
        <f aca="false">E31+E32+E33</f>
        <v>1569</v>
      </c>
      <c r="F34" s="374" t="n">
        <f aca="false">F31+F32+F33</f>
        <v>1461</v>
      </c>
      <c r="G34" s="374" t="n">
        <f aca="false">G31+G32+G33</f>
        <v>0</v>
      </c>
      <c r="H34" s="374" t="n">
        <f aca="false">H31+H32+H33</f>
        <v>840</v>
      </c>
      <c r="I34" s="374" t="n">
        <f aca="false">I31+I32+I33</f>
        <v>15792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2964</v>
      </c>
      <c r="M34" s="376" t="n">
        <f aca="false">M31+M32+M33</f>
        <v>36166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D39" activeCellId="0" sqref="D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45591</v>
      </c>
      <c r="E11" s="409" t="n">
        <v>217</v>
      </c>
      <c r="F11" s="409"/>
      <c r="G11" s="410" t="n">
        <f aca="false">D11+E11-F11</f>
        <v>45808</v>
      </c>
      <c r="H11" s="409"/>
      <c r="I11" s="409"/>
      <c r="J11" s="411" t="n">
        <f aca="false">G11+H11-I11</f>
        <v>45808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45808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104430</v>
      </c>
      <c r="E12" s="409" t="n">
        <f aca="false">1734+7</f>
        <v>1741</v>
      </c>
      <c r="F12" s="409" t="n">
        <v>1</v>
      </c>
      <c r="G12" s="410" t="n">
        <f aca="false">D12+E12-F12</f>
        <v>106170</v>
      </c>
      <c r="H12" s="409"/>
      <c r="I12" s="409"/>
      <c r="J12" s="411" t="n">
        <f aca="false">G12+H12-I12</f>
        <v>106170</v>
      </c>
      <c r="K12" s="409" t="n">
        <v>10016</v>
      </c>
      <c r="L12" s="409" t="n">
        <v>1442</v>
      </c>
      <c r="M12" s="409" t="n">
        <v>115</v>
      </c>
      <c r="N12" s="411" t="n">
        <f aca="false">K12+L12-M12</f>
        <v>11343</v>
      </c>
      <c r="O12" s="409"/>
      <c r="P12" s="409"/>
      <c r="Q12" s="411" t="n">
        <f aca="false">N12+O12-P12</f>
        <v>11343</v>
      </c>
      <c r="R12" s="412" t="n">
        <f aca="false">J12-Q12</f>
        <v>94827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70703</v>
      </c>
      <c r="E13" s="409" t="n">
        <f aca="false">1945+198</f>
        <v>2143</v>
      </c>
      <c r="F13" s="409" t="n">
        <v>131</v>
      </c>
      <c r="G13" s="410" t="n">
        <f aca="false">D13+E13-F13</f>
        <v>72715</v>
      </c>
      <c r="H13" s="409"/>
      <c r="I13" s="409"/>
      <c r="J13" s="411" t="n">
        <f aca="false">G13+H13-I13</f>
        <v>72715</v>
      </c>
      <c r="K13" s="409" t="n">
        <v>27765</v>
      </c>
      <c r="L13" s="409" t="n">
        <f aca="false">2568+48</f>
        <v>2616</v>
      </c>
      <c r="M13" s="409"/>
      <c r="N13" s="411" t="n">
        <f aca="false">K13+L13-M13</f>
        <v>30381</v>
      </c>
      <c r="O13" s="409"/>
      <c r="P13" s="409" t="n">
        <v>126</v>
      </c>
      <c r="Q13" s="411" t="n">
        <f aca="false">N13+O13-P13</f>
        <v>30255</v>
      </c>
      <c r="R13" s="412" t="n">
        <f aca="false">J13-Q13</f>
        <v>42460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191</v>
      </c>
      <c r="E15" s="409" t="n">
        <f aca="false">20+29</f>
        <v>49</v>
      </c>
      <c r="F15" s="409" t="n">
        <v>24</v>
      </c>
      <c r="G15" s="410" t="n">
        <f aca="false">D15+E15-F15</f>
        <v>1216</v>
      </c>
      <c r="H15" s="409"/>
      <c r="I15" s="409"/>
      <c r="J15" s="411" t="n">
        <f aca="false">G15+H15-I15</f>
        <v>1216</v>
      </c>
      <c r="K15" s="409" t="n">
        <f aca="false">1108</f>
        <v>1108</v>
      </c>
      <c r="L15" s="409" t="n">
        <f aca="false">68+29</f>
        <v>97</v>
      </c>
      <c r="M15" s="409" t="n">
        <v>7</v>
      </c>
      <c r="N15" s="411" t="n">
        <f aca="false">K15+L15-M15</f>
        <v>1198</v>
      </c>
      <c r="O15" s="409"/>
      <c r="P15" s="409" t="n">
        <v>24</v>
      </c>
      <c r="Q15" s="411" t="n">
        <f aca="false">N15+O15-P15</f>
        <v>1174</v>
      </c>
      <c r="R15" s="412" t="n">
        <f aca="false">J15-Q15</f>
        <v>42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15945</v>
      </c>
      <c r="E16" s="409" t="n">
        <f aca="false">120+498</f>
        <v>618</v>
      </c>
      <c r="F16" s="409" t="n">
        <v>8</v>
      </c>
      <c r="G16" s="410" t="n">
        <f aca="false">D16+E16-F16</f>
        <v>16555</v>
      </c>
      <c r="H16" s="409"/>
      <c r="I16" s="409"/>
      <c r="J16" s="411" t="n">
        <f aca="false">G16+H16-I16</f>
        <v>16555</v>
      </c>
      <c r="K16" s="409" t="n">
        <v>7672</v>
      </c>
      <c r="L16" s="409" t="n">
        <f aca="false">1248+148</f>
        <v>1396</v>
      </c>
      <c r="M16" s="409"/>
      <c r="N16" s="411" t="n">
        <f aca="false">K16+L16-M16</f>
        <v>9068</v>
      </c>
      <c r="O16" s="409"/>
      <c r="P16" s="409" t="n">
        <v>5</v>
      </c>
      <c r="Q16" s="411" t="n">
        <f aca="false">N16+O16-P16</f>
        <v>9063</v>
      </c>
      <c r="R16" s="412" t="n">
        <f aca="false">J16-Q16</f>
        <v>7492</v>
      </c>
    </row>
    <row r="17" s="415" customFormat="true" ht="31.5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29092</v>
      </c>
      <c r="E17" s="409" t="n">
        <v>8608</v>
      </c>
      <c r="F17" s="409" t="n">
        <f aca="false">376+20242</f>
        <v>20618</v>
      </c>
      <c r="G17" s="410" t="n">
        <f aca="false">D17+E17-F17</f>
        <v>17082</v>
      </c>
      <c r="H17" s="409"/>
      <c r="I17" s="409"/>
      <c r="J17" s="411" t="n">
        <f aca="false">G17+H17-I17</f>
        <v>17082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17082</v>
      </c>
    </row>
    <row r="18" customFormat="false" ht="15.75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f aca="false">8427+1062</f>
        <v>9489</v>
      </c>
      <c r="E18" s="409" t="n">
        <f aca="false">199+129+91+1</f>
        <v>420</v>
      </c>
      <c r="F18" s="409"/>
      <c r="G18" s="410" t="n">
        <f aca="false">D18+E18-F18</f>
        <v>9909</v>
      </c>
      <c r="H18" s="409"/>
      <c r="I18" s="409"/>
      <c r="J18" s="411" t="n">
        <f aca="false">G18+H18-I18</f>
        <v>9909</v>
      </c>
      <c r="K18" s="409" t="n">
        <f aca="false">2622+853</f>
        <v>3475</v>
      </c>
      <c r="L18" s="409" t="n">
        <f aca="false">1630+34</f>
        <v>1664</v>
      </c>
      <c r="M18" s="409" t="n">
        <v>76</v>
      </c>
      <c r="N18" s="411" t="n">
        <f aca="false">K18+L18-M18</f>
        <v>5063</v>
      </c>
      <c r="O18" s="409"/>
      <c r="P18" s="409"/>
      <c r="Q18" s="411" t="n">
        <f aca="false">N18+O18-P18</f>
        <v>5063</v>
      </c>
      <c r="R18" s="412" t="n">
        <f aca="false">J18-Q18</f>
        <v>4846</v>
      </c>
    </row>
    <row r="19" customFormat="false" ht="15.75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76441</v>
      </c>
      <c r="E19" s="418" t="n">
        <f aca="false">SUM(E11:E18)</f>
        <v>13796</v>
      </c>
      <c r="F19" s="418" t="n">
        <f aca="false">SUM(F11:F18)</f>
        <v>20782</v>
      </c>
      <c r="G19" s="411" t="n">
        <f aca="false">D19+E19-F19</f>
        <v>26945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69455</v>
      </c>
      <c r="K19" s="418" t="n">
        <f aca="false">SUM(K11:K18)</f>
        <v>50036</v>
      </c>
      <c r="L19" s="418" t="n">
        <f aca="false">SUM(L11:L18)</f>
        <v>7215</v>
      </c>
      <c r="M19" s="418" t="n">
        <f aca="false">SUM(M11:M18)</f>
        <v>198</v>
      </c>
      <c r="N19" s="411" t="n">
        <f aca="false">K19+L19-M19</f>
        <v>57053</v>
      </c>
      <c r="O19" s="418" t="n">
        <f aca="false">SUM(O11:O18)</f>
        <v>0</v>
      </c>
      <c r="P19" s="418" t="n">
        <f aca="false">SUM(P11:P18)</f>
        <v>155</v>
      </c>
      <c r="Q19" s="411" t="n">
        <f aca="false">N19+O19-P19</f>
        <v>56898</v>
      </c>
      <c r="R19" s="412" t="n">
        <f aca="false">J19-Q19</f>
        <v>212557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4123</v>
      </c>
      <c r="E20" s="409" t="n">
        <v>495</v>
      </c>
      <c r="F20" s="409"/>
      <c r="G20" s="411" t="n">
        <f aca="false">D20+E20-F20</f>
        <v>34618</v>
      </c>
      <c r="H20" s="409"/>
      <c r="I20" s="409"/>
      <c r="J20" s="411" t="n">
        <f aca="false">G20+H20-I20</f>
        <v>34618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34618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14091</v>
      </c>
      <c r="E23" s="409" t="n">
        <v>101</v>
      </c>
      <c r="F23" s="409" t="n">
        <v>7478</v>
      </c>
      <c r="G23" s="411" t="n">
        <f aca="false">D23+E23-F23</f>
        <v>6714</v>
      </c>
      <c r="H23" s="409"/>
      <c r="I23" s="409"/>
      <c r="J23" s="411" t="n">
        <f aca="false">G23+H23-I23</f>
        <v>6714</v>
      </c>
      <c r="K23" s="409" t="n">
        <v>52</v>
      </c>
      <c r="L23" s="409" t="n">
        <f aca="false">7+20</f>
        <v>27</v>
      </c>
      <c r="M23" s="409" t="n">
        <v>52</v>
      </c>
      <c r="N23" s="411" t="n">
        <f aca="false">K23+L23-M23</f>
        <v>27</v>
      </c>
      <c r="O23" s="409"/>
      <c r="P23" s="409"/>
      <c r="Q23" s="411" t="n">
        <f aca="false">N23+O23-P23</f>
        <v>27</v>
      </c>
      <c r="R23" s="412" t="n">
        <f aca="false">J23-Q23</f>
        <v>6687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922</v>
      </c>
      <c r="E24" s="409" t="n">
        <f aca="false">7+39</f>
        <v>46</v>
      </c>
      <c r="F24" s="409"/>
      <c r="G24" s="411" t="n">
        <f aca="false">D24+E24-F24</f>
        <v>1968</v>
      </c>
      <c r="H24" s="409"/>
      <c r="I24" s="409"/>
      <c r="J24" s="411" t="n">
        <f aca="false">G24+H24-I24</f>
        <v>1968</v>
      </c>
      <c r="K24" s="409" t="n">
        <v>1796</v>
      </c>
      <c r="L24" s="409" t="n">
        <v>80</v>
      </c>
      <c r="M24" s="409"/>
      <c r="N24" s="411" t="n">
        <f aca="false">K24+L24-M24</f>
        <v>1876</v>
      </c>
      <c r="O24" s="409"/>
      <c r="P24" s="409"/>
      <c r="Q24" s="411" t="n">
        <f aca="false">N24+O24-P24</f>
        <v>1876</v>
      </c>
      <c r="R24" s="412" t="n">
        <f aca="false">J24-Q24</f>
        <v>92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f aca="false">4018+1332+47</f>
        <v>5397</v>
      </c>
      <c r="E26" s="409" t="n">
        <f aca="false">770+129+17+7594</f>
        <v>8510</v>
      </c>
      <c r="F26" s="409" t="n">
        <f aca="false">3+269+172+200</f>
        <v>644</v>
      </c>
      <c r="G26" s="411" t="n">
        <f aca="false">D26+E26-F26</f>
        <v>13263</v>
      </c>
      <c r="H26" s="409"/>
      <c r="I26" s="409"/>
      <c r="J26" s="411" t="n">
        <f aca="false">G26+H26-I26</f>
        <v>13263</v>
      </c>
      <c r="K26" s="409" t="n">
        <v>382</v>
      </c>
      <c r="L26" s="409" t="n">
        <f aca="false">7+193+52</f>
        <v>252</v>
      </c>
      <c r="M26" s="409" t="n">
        <v>82</v>
      </c>
      <c r="N26" s="411" t="n">
        <f aca="false">K26+L26-M26</f>
        <v>552</v>
      </c>
      <c r="O26" s="409"/>
      <c r="P26" s="409"/>
      <c r="Q26" s="411" t="n">
        <f aca="false">N26+O26-P26</f>
        <v>552</v>
      </c>
      <c r="R26" s="412" t="n">
        <f aca="false">J26-Q26</f>
        <v>12711</v>
      </c>
    </row>
    <row r="27" customFormat="false" ht="15.75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1410</v>
      </c>
      <c r="E27" s="427" t="n">
        <f aca="false">SUM(E23:E26)</f>
        <v>8657</v>
      </c>
      <c r="F27" s="427" t="n">
        <f aca="false">SUM(F23:F26)</f>
        <v>8122</v>
      </c>
      <c r="G27" s="428" t="n">
        <f aca="false">D27+E27-F27</f>
        <v>2194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1945</v>
      </c>
      <c r="K27" s="427" t="n">
        <f aca="false">SUM(K23:K26)</f>
        <v>2230</v>
      </c>
      <c r="L27" s="427" t="n">
        <f aca="false">SUM(L23:L26)</f>
        <v>359</v>
      </c>
      <c r="M27" s="427" t="n">
        <f aca="false">SUM(M23:M26)</f>
        <v>134</v>
      </c>
      <c r="N27" s="428" t="n">
        <f aca="false">K27+L27-M27</f>
        <v>245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55</v>
      </c>
      <c r="R27" s="429" t="n">
        <f aca="false">J27-Q27</f>
        <v>19490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3736</v>
      </c>
      <c r="E29" s="436" t="n">
        <f aca="false">SUM(E30:E33)</f>
        <v>0</v>
      </c>
      <c r="F29" s="436" t="n">
        <f aca="false">SUM(F30:F33)</f>
        <v>57</v>
      </c>
      <c r="G29" s="437" t="n">
        <f aca="false">D29+E29-F29</f>
        <v>3679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679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679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7</v>
      </c>
      <c r="D32" s="409" t="n">
        <v>3736</v>
      </c>
      <c r="E32" s="409"/>
      <c r="F32" s="409" t="n">
        <v>57</v>
      </c>
      <c r="G32" s="411" t="n">
        <f aca="false">D32+E32-F32</f>
        <v>3679</v>
      </c>
      <c r="H32" s="409"/>
      <c r="I32" s="409"/>
      <c r="J32" s="411" t="n">
        <f aca="false">G32+H32-I32</f>
        <v>3679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3679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1" t="n">
        <f aca="false">D36+E36-F36</f>
        <v>0</v>
      </c>
      <c r="H36" s="409"/>
      <c r="I36" s="409"/>
      <c r="J36" s="411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1" t="n">
        <f aca="false">D37+E37-F37</f>
        <v>0</v>
      </c>
      <c r="H37" s="409"/>
      <c r="I37" s="409"/>
      <c r="J37" s="411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1" t="n">
        <f aca="false">D38+E38-F38</f>
        <v>0</v>
      </c>
      <c r="H38" s="409"/>
      <c r="I38" s="409"/>
      <c r="J38" s="411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/>
      <c r="E39" s="409"/>
      <c r="F39" s="409"/>
      <c r="G39" s="411" t="n">
        <f aca="false">D39+E39-F39</f>
        <v>0</v>
      </c>
      <c r="H39" s="409"/>
      <c r="I39" s="409"/>
      <c r="J39" s="411" t="n">
        <f aca="false">G39+H39-I39</f>
        <v>0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3736</v>
      </c>
      <c r="E40" s="418" t="n">
        <f aca="false">E29+E34+E39</f>
        <v>0</v>
      </c>
      <c r="F40" s="418" t="n">
        <f aca="false">F29+F34+F39</f>
        <v>57</v>
      </c>
      <c r="G40" s="411" t="n">
        <f aca="false">D40+E40-F40</f>
        <v>367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367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679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8127</v>
      </c>
      <c r="E41" s="409"/>
      <c r="F41" s="409"/>
      <c r="G41" s="411" t="n">
        <f aca="false">D41+E41-F41</f>
        <v>38127</v>
      </c>
      <c r="H41" s="409"/>
      <c r="I41" s="409"/>
      <c r="J41" s="411" t="n">
        <f aca="false">G41+H41-I41</f>
        <v>38127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38127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73837</v>
      </c>
      <c r="E42" s="444" t="n">
        <f aca="false">E19+E20+E21+E27+E40+E41</f>
        <v>22948</v>
      </c>
      <c r="F42" s="444" t="n">
        <f aca="false">F19+F20+F21+F27+F40+F41</f>
        <v>28961</v>
      </c>
      <c r="G42" s="444" t="n">
        <f aca="false">G19+G20+G21+G27+G40+G41</f>
        <v>36782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67824</v>
      </c>
      <c r="K42" s="444" t="n">
        <f aca="false">K19+K20+K21+K27+K40+K41</f>
        <v>52266</v>
      </c>
      <c r="L42" s="444" t="n">
        <f aca="false">L19+L20+L21+L27+L40+L41</f>
        <v>7574</v>
      </c>
      <c r="M42" s="444" t="n">
        <f aca="false">M19+M20+M21+M27+M40+M41</f>
        <v>332</v>
      </c>
      <c r="N42" s="444" t="n">
        <f aca="false">N19+N20+N21+N27+N40+N41</f>
        <v>59508</v>
      </c>
      <c r="O42" s="444" t="n">
        <f aca="false">O19+O20+O21+O27+O40+O41</f>
        <v>0</v>
      </c>
      <c r="P42" s="444" t="n">
        <f aca="false">P19+P20+P21+P27+P40+P41</f>
        <v>155</v>
      </c>
      <c r="Q42" s="444" t="n">
        <f aca="false">Q19+Q20+Q21+Q27+Q40+Q41</f>
        <v>59353</v>
      </c>
      <c r="R42" s="445" t="n">
        <f aca="false">R19+R20+R21+R27+R40+R41</f>
        <v>30847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31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259722222222222" right="0.159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1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0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11904</v>
      </c>
      <c r="D13" s="477" t="n">
        <f aca="false">SUM(D14:D16)</f>
        <v>0</v>
      </c>
      <c r="E13" s="478" t="n">
        <f aca="false">SUM(E14:E16)</f>
        <v>11904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 t="n">
        <v>11904</v>
      </c>
      <c r="D14" s="479"/>
      <c r="E14" s="478" t="n">
        <f aca="false">C14-D14</f>
        <v>11904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877</v>
      </c>
      <c r="D18" s="477" t="n">
        <f aca="false">+D19+D20</f>
        <v>0</v>
      </c>
      <c r="E18" s="478" t="n">
        <f aca="false">C18-D18</f>
        <v>877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v>877</v>
      </c>
      <c r="D20" s="479" t="n">
        <v>0</v>
      </c>
      <c r="E20" s="478" t="n">
        <f aca="false">C20-D20</f>
        <v>877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12781</v>
      </c>
      <c r="D21" s="482" t="n">
        <f aca="false">D13+D17+D18</f>
        <v>0</v>
      </c>
      <c r="E21" s="483" t="n">
        <f aca="false">E13+E17+E18</f>
        <v>12781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2512</v>
      </c>
      <c r="D23" s="486"/>
      <c r="E23" s="487" t="n">
        <f aca="false">C23-D23</f>
        <v>2512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28018</v>
      </c>
      <c r="D26" s="477" t="n">
        <f aca="false">SUM(D27:D29)</f>
        <v>2801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 t="n">
        <f aca="false">D27</f>
        <v>23112</v>
      </c>
      <c r="D27" s="479" t="n">
        <f aca="false">18472+3398-2246+3537+268-317</f>
        <v>23112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f aca="false">D28</f>
        <v>4848</v>
      </c>
      <c r="D28" s="479" t="n">
        <f aca="false">4826-243+24+248-7</f>
        <v>4848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 t="n">
        <f aca="false">D29</f>
        <v>58</v>
      </c>
      <c r="D29" s="479" t="n">
        <v>58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D30</f>
        <v>5388</v>
      </c>
      <c r="D30" s="479" t="n">
        <f aca="false">5077-3271+3582</f>
        <v>538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f aca="false">D31</f>
        <v>9734</v>
      </c>
      <c r="D31" s="479" t="n">
        <f aca="false">8422+1324-12</f>
        <v>973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f aca="false">D32</f>
        <v>34577</v>
      </c>
      <c r="D32" s="479" t="n">
        <f aca="false">14459+535+1108-1380+22411-2556</f>
        <v>34577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 t="n">
        <f aca="false">D33</f>
        <v>267</v>
      </c>
      <c r="D33" s="479" t="n">
        <v>267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 t="n">
        <f aca="false">C34</f>
        <v>0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237</v>
      </c>
      <c r="D35" s="477" t="n">
        <f aca="false">SUM(D36:D39)</f>
        <v>23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 t="n">
        <f aca="false">D36</f>
        <v>17</v>
      </c>
      <c r="D36" s="479" t="n">
        <v>17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f aca="false">D37</f>
        <v>220</v>
      </c>
      <c r="D37" s="479" t="n">
        <v>22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 t="n">
        <f aca="false">C39</f>
        <v>0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2411</v>
      </c>
      <c r="D40" s="477" t="n">
        <f aca="false">SUM(D41:D44)</f>
        <v>241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 t="n">
        <f aca="false">C41</f>
        <v>0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 t="n">
        <f aca="false">C42</f>
        <v>0</v>
      </c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 t="n">
        <f aca="false">C43</f>
        <v>0</v>
      </c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f aca="false">D44</f>
        <v>2411</v>
      </c>
      <c r="D44" s="479" t="n">
        <f aca="false">1082+31+1119+125+54</f>
        <v>241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80632</v>
      </c>
      <c r="D45" s="500" t="n">
        <f aca="false">D26+D30+D31+D33+D32+D34+D35+D40</f>
        <v>8063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95925</v>
      </c>
      <c r="D46" s="504" t="n">
        <f aca="false">D45+D23+D21+D11</f>
        <v>80632</v>
      </c>
      <c r="E46" s="505" t="n">
        <f aca="false">E45+E23+E21+E11</f>
        <v>1529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v>0</v>
      </c>
      <c r="D59" s="71" t="n">
        <v>0</v>
      </c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1</v>
      </c>
      <c r="C64" s="71" t="n">
        <v>0</v>
      </c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v>0</v>
      </c>
      <c r="D65" s="71" t="n">
        <v>0</v>
      </c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v>3385</v>
      </c>
      <c r="D66" s="71"/>
      <c r="E66" s="519" t="n">
        <f aca="false">C66-D66</f>
        <v>3385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3385</v>
      </c>
      <c r="D68" s="523" t="n">
        <f aca="false">D54+D58+D63+D64+D65+D66</f>
        <v>0</v>
      </c>
      <c r="E68" s="524" t="n">
        <f aca="false">C68-D68</f>
        <v>338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2192</v>
      </c>
      <c r="D70" s="71"/>
      <c r="E70" s="519" t="n">
        <f aca="false">C70-D70</f>
        <v>219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179</v>
      </c>
      <c r="D73" s="539" t="n">
        <f aca="false">SUM(D74:D76)</f>
        <v>17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f aca="false">+D76</f>
        <v>179</v>
      </c>
      <c r="D76" s="71" t="n">
        <v>179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141710</v>
      </c>
      <c r="D77" s="518" t="n">
        <f aca="false">D78+D80</f>
        <v>34177</v>
      </c>
      <c r="E77" s="518" t="n">
        <f aca="false">E78+E80</f>
        <v>107533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f aca="false">D78+107588+83-138</f>
        <v>141710</v>
      </c>
      <c r="D78" s="71" t="n">
        <f aca="false">33245-62+994</f>
        <v>34177</v>
      </c>
      <c r="E78" s="519" t="n">
        <f aca="false">C78-D78</f>
        <v>107533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 t="n">
        <f aca="false">D80</f>
        <v>0</v>
      </c>
      <c r="D80" s="71" t="n">
        <v>0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40061</v>
      </c>
      <c r="D82" s="518" t="n">
        <f aca="false">SUM(D83:D86)</f>
        <v>12576</v>
      </c>
      <c r="E82" s="518" t="n">
        <f aca="false">SUM(E83:E86)</f>
        <v>27485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f aca="false">D84+27485</f>
        <v>40061</v>
      </c>
      <c r="D84" s="71" t="n">
        <v>12576</v>
      </c>
      <c r="E84" s="519" t="n">
        <f aca="false">C84-D84</f>
        <v>27485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58120</v>
      </c>
      <c r="D87" s="541" t="n">
        <f aca="false">SUM(D88:D92)+D96</f>
        <v>57114</v>
      </c>
      <c r="E87" s="541" t="n">
        <f aca="false">SUM(E88:E92)+E96</f>
        <v>1006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f aca="false">D88+198</f>
        <v>16417</v>
      </c>
      <c r="D88" s="71" t="n">
        <f aca="false">14622+1597</f>
        <v>16219</v>
      </c>
      <c r="E88" s="519" t="n">
        <f aca="false">C88-D88</f>
        <v>198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D89</f>
        <v>10260</v>
      </c>
      <c r="D89" s="71" t="n">
        <f aca="false">8324+325+500+858+253</f>
        <v>1026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 t="n">
        <f aca="false">628+D90</f>
        <v>27066</v>
      </c>
      <c r="D90" s="71" t="n">
        <v>26438</v>
      </c>
      <c r="E90" s="519" t="n">
        <f aca="false">C90-D90</f>
        <v>628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180+D91</f>
        <v>2443</v>
      </c>
      <c r="D91" s="71" t="n">
        <v>2263</v>
      </c>
      <c r="E91" s="519" t="n">
        <f aca="false">C91-D91</f>
        <v>18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1934</v>
      </c>
      <c r="D92" s="518" t="n">
        <f aca="false">SUM(D93:D95)</f>
        <v>193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 t="n">
        <f aca="false">+D93</f>
        <v>170</v>
      </c>
      <c r="D93" s="71" t="n">
        <v>17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f aca="false">D94</f>
        <v>1764</v>
      </c>
      <c r="D94" s="71" t="n">
        <v>176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D97</f>
        <v>1279</v>
      </c>
      <c r="D97" s="71" t="n">
        <f aca="false">971+154+148+6</f>
        <v>127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241349</v>
      </c>
      <c r="D98" s="542" t="n">
        <f aca="false">D87+D82+D77+D73+D97</f>
        <v>105325</v>
      </c>
      <c r="E98" s="542" t="n">
        <f aca="false">E87+E82+E77+E73+E97</f>
        <v>136024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46926</v>
      </c>
      <c r="D99" s="546" t="n">
        <f aca="false">D98+D70+D68</f>
        <v>105325</v>
      </c>
      <c r="E99" s="546" t="n">
        <f aca="false">E98+E70+E68</f>
        <v>14160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4"/>
      <c r="D106" s="314"/>
      <c r="E106" s="314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85" zoomScalePageLayoutView="120" workbookViewId="0">
      <selection pane="topLeft" activeCell="C17" activeCellId="0" sqref="C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1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8</v>
      </c>
      <c r="C17" s="591" t="n">
        <v>1536</v>
      </c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1536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 t="n">
        <f aca="false">2173+14218+510</f>
        <v>16901</v>
      </c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 t="n">
        <v>17089</v>
      </c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3399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31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1.12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66056</v>
      </c>
      <c r="D6" s="626" t="n">
        <f aca="false">C6-E6</f>
        <v>0</v>
      </c>
      <c r="E6" s="625" t="n">
        <f aca="false">'1-Баланс'!G95</f>
        <v>466056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82964</v>
      </c>
      <c r="D7" s="626" t="n">
        <f aca="false">C7-E7</f>
        <v>176478</v>
      </c>
      <c r="E7" s="625" t="n">
        <f aca="false">'1-Баланс'!G18</f>
        <v>648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5656</v>
      </c>
      <c r="D8" s="626" t="n">
        <f aca="false">C8-E8</f>
        <v>15541</v>
      </c>
      <c r="E8" s="625" t="n">
        <f aca="false">ABS('2-Отчет за доходите'!C44)-ABS('2-Отчет за доходите'!G44)</f>
        <v>-9885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5790</v>
      </c>
      <c r="D9" s="626" t="n">
        <f aca="false">C9-E9</f>
        <v>0</v>
      </c>
      <c r="E9" s="625" t="n">
        <f aca="false">'3-Отчет за паричния поток'!C45</f>
        <v>5790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8222</v>
      </c>
      <c r="D10" s="626" t="n">
        <f aca="false">C10-E10</f>
        <v>0</v>
      </c>
      <c r="E10" s="625" t="n">
        <f aca="false">'3-Отчет за паричния поток'!C46</f>
        <v>8222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82964</v>
      </c>
      <c r="D11" s="626" t="n">
        <f aca="false">C11-E11</f>
        <v>0</v>
      </c>
      <c r="E11" s="625" t="n">
        <f aca="false">'4-Отчет за собствения капитал'!L34</f>
        <v>182964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3679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5-08T11:14:26Z</cp:lastPrinted>
  <dcterms:modified xsi:type="dcterms:W3CDTF">2021-05-05T10:37:45Z</dcterms:modified>
  <cp:revision>0</cp:revision>
  <dc:subject/>
  <dc:title/>
</cp:coreProperties>
</file>