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311302803501205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128485038875363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103178607467205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522177655307423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00149689667762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32366781252786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29953538135383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37884746837324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562693797489672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282944373057292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67739464416806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17506374049992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24526820073824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060910087136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840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439802089059923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85009660602967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5.62167487684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830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645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830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96972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830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3330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830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830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348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830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7787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830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25443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830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2805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830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22330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830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34373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830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830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14342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830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20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830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830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5005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830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19467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830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332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830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830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332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830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731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830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830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830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731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830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830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830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830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830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830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830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3736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830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7467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830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12296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830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830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830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830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12296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830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830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2075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830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36340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830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792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830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222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830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257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830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5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830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830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830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436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830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3229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830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50703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830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830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38967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830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830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38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830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830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830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92937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830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830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830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830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830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32562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830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830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32562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830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5680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830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830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830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830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5680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830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830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33615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830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69955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830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830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830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830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830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830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830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830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6845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830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830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1971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830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830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830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1971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830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58816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830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23239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830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23239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830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830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830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2454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830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830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25693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830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90995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830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41120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830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830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95691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830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830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637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830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36447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830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3239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830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36014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830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830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830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883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830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830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36897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830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14017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830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13607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830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72398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830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232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830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36941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830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1475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830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830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3177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830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830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573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830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921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830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830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100943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830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830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830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830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100943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830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69955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830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10733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830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22501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830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6825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830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23160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830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3909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830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2700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830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539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830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3501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830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830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830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73868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830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8277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830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830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830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25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830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8302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830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82170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830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123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830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830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830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82170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830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123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830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512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830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697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830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-246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830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61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830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830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830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2454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830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82682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830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237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830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6478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830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62998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830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9117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830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78830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830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830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830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505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830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830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830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830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958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830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3463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830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82293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830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830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830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830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82293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830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830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389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830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2843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830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830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82682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830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82717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830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42200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830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830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25644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830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4978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830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830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830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830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830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-106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830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9789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830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24376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830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5921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830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24148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830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0032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830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872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830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52776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830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26985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830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12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830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830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1083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830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56395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830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44998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830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830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77643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830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67319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830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855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830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8430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830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830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-18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830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46019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830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587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830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6267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830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5680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830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830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830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830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830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830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830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830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830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830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830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830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830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830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830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830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830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830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830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830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830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830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830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830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830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830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830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830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830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830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830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830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830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830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830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830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830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830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830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830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830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830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43602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830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6845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830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830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830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6845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830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830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830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830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830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830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830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830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830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830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830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830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830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830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830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830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830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830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830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830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830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830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830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830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830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830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830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830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830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830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830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830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830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830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830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830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830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830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830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830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830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830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830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830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830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830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830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830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830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830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830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830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830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830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830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830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830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830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830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830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830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830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830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830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830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830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830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3406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830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830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830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830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3406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830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830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830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830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830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830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830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830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830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830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830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830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830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-1435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830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1971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830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830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830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1971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830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4192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830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830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830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830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4192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830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2454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830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830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830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830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830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830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830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830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830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830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830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830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-953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830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25693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830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830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830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25693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830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830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830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830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830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830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830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830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830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830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830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830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830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830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830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830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830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830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830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830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830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830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830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830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830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830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830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830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830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830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830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830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830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830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830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830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830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830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830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830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830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830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830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830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830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46077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830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830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830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830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6077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830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2454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830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830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830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830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830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830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830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830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830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830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830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830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42464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830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90995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830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830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830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90995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830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3893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830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830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830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830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3893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830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2843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830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830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830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830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830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830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830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830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830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830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830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830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7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830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41120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830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830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830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41120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830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0596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830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97811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830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483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830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830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54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830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3534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830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2978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830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651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830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707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830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0349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830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830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715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830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65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830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830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39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830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4319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830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26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830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830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830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26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830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830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830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830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830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830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830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1975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830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2001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830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332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830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4708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830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4951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830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5974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830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3771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830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830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239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830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1641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830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21501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830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2994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830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45188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830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6298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830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830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682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830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47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830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830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334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830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1063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830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3722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830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830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830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3722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830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830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830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830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830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830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830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1761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830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5483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830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830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58032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830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830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830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2969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830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830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830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119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830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29036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830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830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43288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830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2274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830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830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830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830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830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3184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830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3184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830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17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830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830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830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17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830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830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830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830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830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830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830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830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17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830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830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48763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830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645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830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7043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830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3285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830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830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490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830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5056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830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25443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830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3645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830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71607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830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34373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830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830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14397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830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912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830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830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5889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830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2198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830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731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830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830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830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731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830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830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830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830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830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830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830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3736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830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7467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830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332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830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73977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830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830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830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830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830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830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830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830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830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830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830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830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830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830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830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830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830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830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830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830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830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830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830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830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830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830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830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830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830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830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830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830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830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830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830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830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830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830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830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830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830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830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830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830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830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830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830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830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830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830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830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830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830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830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830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830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830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830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830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830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830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645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830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7043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830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3285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830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830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490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830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5056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830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25443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830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3645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830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71607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830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34373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830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830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14397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830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912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830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830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5889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830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2198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830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731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830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830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830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731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830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830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830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830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830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830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830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3736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830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7467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830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332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830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73977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830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830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868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830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9147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830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830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271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830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949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830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830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30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830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5480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830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830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830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830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08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830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830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937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830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697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830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830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830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830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830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830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830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830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830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830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830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830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830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830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117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830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830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1391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830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3250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830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830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156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830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776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830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830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410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830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6983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830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830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830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3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830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84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830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830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119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830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206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830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830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830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830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830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830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830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830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830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830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830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830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830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830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7189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830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830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3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830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2442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830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830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285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830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456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830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830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830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3186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830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830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830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830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830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830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3172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830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3172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830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830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830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830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830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830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830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830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830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830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830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830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830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830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6358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830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830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10071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830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9955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830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830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142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830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7269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830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830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840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830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49277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830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830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830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55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830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792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830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830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884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830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2731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830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830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830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830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830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830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830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830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830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830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830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830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830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830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2008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830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830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830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830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830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830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830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830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830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830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830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830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830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830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830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830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830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830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830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830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830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830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830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830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830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830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830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830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830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830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830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830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830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830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830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830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830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830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830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830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830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830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830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830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830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830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830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830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830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830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830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830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830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830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830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830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830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830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830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830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830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830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10071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830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9955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830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830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142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830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7269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830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830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840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830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49277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830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830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830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55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830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792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830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830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884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830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2731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830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830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830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830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830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830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830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830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830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830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830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830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830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830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2008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830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645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830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96972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830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3330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830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830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348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830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787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830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25443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830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2805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830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2330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830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34373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830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830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14342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830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20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830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830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5005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830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19467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830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731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830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830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830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731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830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830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830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830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830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830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830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3736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830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7467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830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332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830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21969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830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830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12293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830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12293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830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830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830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830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3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830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830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3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830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12296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830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2075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830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3229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830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2919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830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310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830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830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42577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830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8126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830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38967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830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830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830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38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830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830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38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830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830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830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830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830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830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830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830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92937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830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107308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830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830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830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830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830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830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830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830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830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830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830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830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3229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830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919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830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310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830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830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42577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830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8126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830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38967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830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830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830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38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830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830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38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830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830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830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830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830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830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830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830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92937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830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92937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830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830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12293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830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12293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830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830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830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830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3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830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830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3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830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12296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830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2075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830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830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830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830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830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830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830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830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830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830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830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830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830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830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830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830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830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830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830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830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830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14371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830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830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830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830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830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95691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830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95691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830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830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830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830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830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637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830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36447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830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3239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830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133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830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136014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830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883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830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232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830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830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830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232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830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14017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830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14017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830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830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830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830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13607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830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830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13607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830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830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830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72166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830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36941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830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31475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830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830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3177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830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573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830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830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573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830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830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830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921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830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100943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830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37840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830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830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830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830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830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830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830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830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830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830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830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830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830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830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830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830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830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232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830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830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830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232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830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14017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830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14017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830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830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830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830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13607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830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830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13607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830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830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830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72166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830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36941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830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31475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830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830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3177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830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573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830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830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573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830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830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830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921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830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100943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830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100943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830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830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830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830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830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95691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830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95691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830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830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830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830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830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637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830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36447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830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3239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830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133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830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136014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830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883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830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830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830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830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830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830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830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830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830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830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830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830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830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830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830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830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830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830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830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830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830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830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830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830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830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830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830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36897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830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830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830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830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830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830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830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830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830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830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830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830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830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830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830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830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830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830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830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830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830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830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830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830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830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830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830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830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830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830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830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830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830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830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830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830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830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830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830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830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830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830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830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830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830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830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830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830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830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830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830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830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830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830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830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830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830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830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830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830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830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830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830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830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830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830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830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830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830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830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830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830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830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830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830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830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830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830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830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830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830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830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830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830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830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830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830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830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830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830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830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830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830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830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830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830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830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830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830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830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830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830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830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830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830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830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830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830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32562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830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830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830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830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830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830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830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32562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830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830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830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830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830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830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830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830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830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830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830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830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830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830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830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830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830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830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830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830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830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830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830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830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830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830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830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830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830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830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830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830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830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830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830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32562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830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830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830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830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830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830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830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325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5645</v>
      </c>
      <c r="D12" s="72" t="n">
        <v>50596</v>
      </c>
      <c r="E12" s="69" t="s">
        <v>54</v>
      </c>
      <c r="F12" s="73" t="s">
        <v>55</v>
      </c>
      <c r="G12" s="71" t="n">
        <v>648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96972</v>
      </c>
      <c r="D13" s="72" t="n">
        <v>8912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3330</v>
      </c>
      <c r="D14" s="72" t="n">
        <v>4333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348</v>
      </c>
      <c r="D16" s="72" t="n">
        <v>3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787</v>
      </c>
      <c r="D17" s="72" t="n">
        <v>758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25443</v>
      </c>
      <c r="D18" s="72" t="n">
        <v>3297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2805</v>
      </c>
      <c r="D19" s="72" t="n">
        <v>2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2330</v>
      </c>
      <c r="D20" s="86" t="n">
        <f aca="false">SUM(D12:D19)</f>
        <v>224227</v>
      </c>
      <c r="E20" s="69" t="s">
        <v>85</v>
      </c>
      <c r="F20" s="73" t="s">
        <v>86</v>
      </c>
      <c r="G20" s="71" t="n">
        <f aca="false">+'4-Отчет за собствения капитал'!D34</f>
        <v>156845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34373</v>
      </c>
      <c r="D21" s="88" t="n">
        <v>30349</v>
      </c>
      <c r="E21" s="69" t="s">
        <v>89</v>
      </c>
      <c r="F21" s="73" t="s">
        <v>90</v>
      </c>
      <c r="G21" s="71" t="n">
        <f aca="false">'4-Отчет за собствения капитал'!E34</f>
        <v>0</v>
      </c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971</v>
      </c>
      <c r="H22" s="92" t="n">
        <f aca="false">SUM(H23:H25)</f>
        <v>34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4342</v>
      </c>
      <c r="D24" s="72" t="n">
        <v>1366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120</v>
      </c>
      <c r="D25" s="72" t="n">
        <v>157</v>
      </c>
      <c r="E25" s="69" t="s">
        <v>104</v>
      </c>
      <c r="F25" s="73" t="s">
        <v>105</v>
      </c>
      <c r="G25" s="71" t="n">
        <f aca="false">+'4-Отчет за собствения капитал'!H34</f>
        <v>1971</v>
      </c>
      <c r="H25" s="72" t="n">
        <v>34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8816</v>
      </c>
      <c r="H26" s="86" t="n">
        <f aca="false">H20+H21+H22</f>
        <v>1166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5005</v>
      </c>
      <c r="D27" s="72" t="n">
        <f aca="false">4003+799</f>
        <v>480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467</v>
      </c>
      <c r="D28" s="86" t="n">
        <f aca="false">SUM(D24:D27)</f>
        <v>18622</v>
      </c>
      <c r="E28" s="94" t="s">
        <v>115</v>
      </c>
      <c r="F28" s="73" t="s">
        <v>116</v>
      </c>
      <c r="G28" s="64" t="n">
        <f aca="false">SUM(G29:G31)</f>
        <v>23239</v>
      </c>
      <c r="H28" s="65" t="n">
        <f aca="false">SUM(H29:H31)</f>
        <v>290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I18</f>
        <v>23239</v>
      </c>
      <c r="H29" s="72" t="n">
        <v>2904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38332</v>
      </c>
      <c r="D31" s="72" t="n">
        <v>38332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2454</v>
      </c>
      <c r="H32" s="72" t="n">
        <v>-48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332</v>
      </c>
      <c r="D33" s="86" t="n">
        <f aca="false">D31+D32</f>
        <v>38332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693</v>
      </c>
      <c r="H34" s="86" t="n">
        <f aca="false">H28+H32+H33</f>
        <v>241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31</v>
      </c>
      <c r="D35" s="65" t="n">
        <f aca="false">SUM(D36:D39)</f>
        <v>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0995</v>
      </c>
      <c r="H37" s="103" t="n">
        <f aca="false">H26+H18+H34</f>
        <v>1460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29</f>
        <v>3731</v>
      </c>
      <c r="D38" s="72" t="n">
        <v>2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41120</v>
      </c>
      <c r="H40" s="111" t="n">
        <v>4389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3736</v>
      </c>
      <c r="D45" s="72" t="n">
        <v>1975</v>
      </c>
      <c r="E45" s="117" t="s">
        <v>167</v>
      </c>
      <c r="F45" s="73" t="s">
        <v>168</v>
      </c>
      <c r="G45" s="71" t="n">
        <v>95691</v>
      </c>
      <c r="H45" s="72" t="n">
        <f aca="false">395+94663</f>
        <v>950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467</v>
      </c>
      <c r="D46" s="86" t="n">
        <f aca="false">D35+D40+D45</f>
        <v>200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37</v>
      </c>
      <c r="H47" s="72" t="n">
        <v>266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2296</v>
      </c>
      <c r="D48" s="72"/>
      <c r="E48" s="90" t="s">
        <v>178</v>
      </c>
      <c r="F48" s="73" t="s">
        <v>179</v>
      </c>
      <c r="G48" s="71" t="n">
        <v>36447</v>
      </c>
      <c r="H48" s="72" t="n">
        <v>4844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267+133+220+1619</f>
        <v>3239</v>
      </c>
      <c r="H49" s="72" t="n">
        <f aca="false">206+2183</f>
        <v>238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6014</v>
      </c>
      <c r="H50" s="65" t="n">
        <f aca="false">SUM(H44:H49)</f>
        <v>1485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2" t="n">
        <v>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296</v>
      </c>
      <c r="D52" s="86" t="n">
        <f aca="false">SUM(D48:D51)</f>
        <v>38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83</v>
      </c>
      <c r="H54" s="72" t="n">
        <v>7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075</v>
      </c>
      <c r="D55" s="121" t="n">
        <v>174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6340</v>
      </c>
      <c r="D56" s="125" t="n">
        <f aca="false">D20+D21+D22+D28+D33+D46+D52+D54+D55</f>
        <v>315659</v>
      </c>
      <c r="E56" s="62" t="s">
        <v>205</v>
      </c>
      <c r="F56" s="96" t="s">
        <v>206</v>
      </c>
      <c r="G56" s="102" t="n">
        <f aca="false">G50+G52+G53+G54+G55</f>
        <v>136897</v>
      </c>
      <c r="H56" s="103" t="n">
        <f aca="false">H50+H52+H53+H54+H55</f>
        <v>14934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92</v>
      </c>
      <c r="D59" s="72" t="n">
        <v>1777</v>
      </c>
      <c r="E59" s="90" t="s">
        <v>212</v>
      </c>
      <c r="F59" s="128" t="s">
        <v>213</v>
      </c>
      <c r="G59" s="71" t="n">
        <f aca="false">13608+409</f>
        <v>14017</v>
      </c>
      <c r="H59" s="72" t="n">
        <v>1537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22</v>
      </c>
      <c r="D60" s="72" t="n">
        <v>760</v>
      </c>
      <c r="E60" s="69" t="s">
        <v>216</v>
      </c>
      <c r="F60" s="73" t="s">
        <v>217</v>
      </c>
      <c r="G60" s="71" t="n">
        <f aca="false">13189+418</f>
        <v>13607</v>
      </c>
      <c r="H60" s="72" t="n">
        <v>861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96-39</f>
        <v>257</v>
      </c>
      <c r="D61" s="72" t="n">
        <f aca="false">266-39</f>
        <v>227</v>
      </c>
      <c r="E61" s="74" t="s">
        <v>220</v>
      </c>
      <c r="F61" s="73" t="s">
        <v>221</v>
      </c>
      <c r="G61" s="64" t="n">
        <f aca="false">SUM(G62:G68)</f>
        <v>72398</v>
      </c>
      <c r="H61" s="65" t="n">
        <f aca="false">SUM(H62:H68)</f>
        <v>619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5</v>
      </c>
      <c r="D62" s="72" t="n">
        <v>165</v>
      </c>
      <c r="E62" s="74" t="s">
        <v>224</v>
      </c>
      <c r="F62" s="73" t="s">
        <v>225</v>
      </c>
      <c r="G62" s="71" t="n">
        <v>232</v>
      </c>
      <c r="H62" s="72" t="n">
        <v>14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36633+308</f>
        <v>36941</v>
      </c>
      <c r="H63" s="72" t="n">
        <f aca="false">25500+1124</f>
        <v>2662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1475</v>
      </c>
      <c r="H64" s="72" t="n">
        <v>3201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436</v>
      </c>
      <c r="D65" s="86" t="n">
        <f aca="false">SUM(D59:D64)</f>
        <v>292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77</v>
      </c>
      <c r="H66" s="72" t="n">
        <v>308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229</v>
      </c>
      <c r="D68" s="72" t="n">
        <v>207</v>
      </c>
      <c r="E68" s="69" t="s">
        <v>244</v>
      </c>
      <c r="F68" s="73" t="s">
        <v>245</v>
      </c>
      <c r="G68" s="71" t="n">
        <v>573</v>
      </c>
      <c r="H68" s="72" t="n">
        <v>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42577+8126</f>
        <v>50703</v>
      </c>
      <c r="D69" s="72" t="n">
        <f aca="false">4066+37402</f>
        <v>41468</v>
      </c>
      <c r="E69" s="90" t="s">
        <v>110</v>
      </c>
      <c r="F69" s="73" t="s">
        <v>248</v>
      </c>
      <c r="G69" s="71" t="n">
        <f aca="false">388+533</f>
        <v>921</v>
      </c>
      <c r="H69" s="72" t="n">
        <v>46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8967</v>
      </c>
      <c r="D71" s="72" t="n">
        <v>45456</v>
      </c>
      <c r="E71" s="129" t="s">
        <v>78</v>
      </c>
      <c r="F71" s="80" t="s">
        <v>255</v>
      </c>
      <c r="G71" s="85" t="n">
        <f aca="false">G59+G60+G61+G69+G70</f>
        <v>100943</v>
      </c>
      <c r="H71" s="86" t="n">
        <f aca="false">H59+H60+H61+H69+H70</f>
        <v>86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8</v>
      </c>
      <c r="D73" s="72" t="n">
        <v>4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2937</v>
      </c>
      <c r="D76" s="86" t="n">
        <f aca="false">SUM(D68:D75)</f>
        <v>871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0943</v>
      </c>
      <c r="H79" s="103" t="n">
        <f aca="false">H71+H73+H75+H77</f>
        <v>86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2562</v>
      </c>
      <c r="D83" s="72" t="n">
        <v>13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2562</v>
      </c>
      <c r="D85" s="86" t="n">
        <f aca="false">D84+D83+D79</f>
        <v>137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680</v>
      </c>
      <c r="D88" s="72" t="n">
        <v>62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80</v>
      </c>
      <c r="D92" s="86" t="n">
        <f aca="false">SUM(D88:D91)</f>
        <v>62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3615</v>
      </c>
      <c r="D94" s="125" t="n">
        <f aca="false">D65+D76+D85+D92+D93</f>
        <v>1100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9955</v>
      </c>
      <c r="D95" s="150" t="n">
        <f aca="false">D94+D56</f>
        <v>425732</v>
      </c>
      <c r="E95" s="151" t="s">
        <v>303</v>
      </c>
      <c r="F95" s="152" t="s">
        <v>304</v>
      </c>
      <c r="G95" s="149" t="n">
        <f aca="false">G37+G40+G56+G79</f>
        <v>469955</v>
      </c>
      <c r="H95" s="150" t="n">
        <f aca="false">H37+H40+H56+H79</f>
        <v>425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733</v>
      </c>
      <c r="D12" s="201" t="n">
        <v>11400</v>
      </c>
      <c r="E12" s="199" t="s">
        <v>318</v>
      </c>
      <c r="F12" s="202" t="s">
        <v>319</v>
      </c>
      <c r="G12" s="201" t="n">
        <v>237</v>
      </c>
      <c r="H12" s="201" t="n">
        <v>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2501</v>
      </c>
      <c r="D13" s="201" t="n">
        <v>21347</v>
      </c>
      <c r="E13" s="199" t="s">
        <v>322</v>
      </c>
      <c r="F13" s="202" t="s">
        <v>323</v>
      </c>
      <c r="G13" s="201" t="n">
        <v>6478</v>
      </c>
      <c r="H13" s="201" t="n">
        <v>5868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825</v>
      </c>
      <c r="D14" s="201" t="n">
        <v>6231</v>
      </c>
      <c r="E14" s="203" t="s">
        <v>326</v>
      </c>
      <c r="F14" s="202" t="s">
        <v>327</v>
      </c>
      <c r="G14" s="201" t="n">
        <f aca="false">69713-237-6478</f>
        <v>62998</v>
      </c>
      <c r="H14" s="201" t="n">
        <v>5996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27069-3909</f>
        <v>23160</v>
      </c>
      <c r="D15" s="201" t="n">
        <f aca="false">25286-3615</f>
        <v>21671</v>
      </c>
      <c r="E15" s="203" t="s">
        <v>110</v>
      </c>
      <c r="F15" s="202" t="s">
        <v>330</v>
      </c>
      <c r="G15" s="201" t="n">
        <f aca="false">6161+2956</f>
        <v>9117</v>
      </c>
      <c r="H15" s="201" t="n">
        <v>1012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909</v>
      </c>
      <c r="D16" s="201" t="n">
        <v>3615</v>
      </c>
      <c r="E16" s="204" t="s">
        <v>83</v>
      </c>
      <c r="F16" s="205" t="s">
        <v>333</v>
      </c>
      <c r="G16" s="206" t="n">
        <f aca="false">SUM(G12:G15)</f>
        <v>78830</v>
      </c>
      <c r="H16" s="207" t="n">
        <f aca="false">SUM(H12:H15)</f>
        <v>7595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700</v>
      </c>
      <c r="D17" s="201" t="n">
        <v>249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539</v>
      </c>
      <c r="D18" s="201" t="n">
        <v>280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501</v>
      </c>
      <c r="D19" s="201" t="n">
        <v>4166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0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73868</v>
      </c>
      <c r="D22" s="207" t="n">
        <f aca="false">SUM(D12:D18)+D19</f>
        <v>71202</v>
      </c>
      <c r="E22" s="199" t="s">
        <v>350</v>
      </c>
      <c r="F22" s="208" t="s">
        <v>351</v>
      </c>
      <c r="G22" s="201" t="n">
        <v>2505</v>
      </c>
      <c r="H22" s="201" t="n">
        <v>20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 t="n">
        <v>0</v>
      </c>
      <c r="H23" s="201" t="n">
        <v>0</v>
      </c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 t="n">
        <v>166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8277</v>
      </c>
      <c r="D25" s="201" t="n">
        <v>7913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 t="n">
        <v>958</v>
      </c>
      <c r="H26" s="201" t="n">
        <v>965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3463</v>
      </c>
      <c r="H27" s="207" t="n">
        <f aca="false">SUM(H22:H26)</f>
        <v>3164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25</v>
      </c>
      <c r="D28" s="201" t="n">
        <v>415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8302</v>
      </c>
      <c r="D29" s="207" t="n">
        <f aca="false">SUM(D25:D28)</f>
        <v>120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2170</v>
      </c>
      <c r="D31" s="224" t="n">
        <f aca="false">D29+D22</f>
        <v>83265</v>
      </c>
      <c r="E31" s="185" t="s">
        <v>372</v>
      </c>
      <c r="F31" s="225" t="s">
        <v>373</v>
      </c>
      <c r="G31" s="187" t="n">
        <f aca="false">G16+G18+G27</f>
        <v>82293</v>
      </c>
      <c r="H31" s="188" t="n">
        <f aca="false">H16+H18+H27</f>
        <v>791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23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4148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2170</v>
      </c>
      <c r="D36" s="235" t="n">
        <f aca="false">D31-D34+D35</f>
        <v>83265</v>
      </c>
      <c r="E36" s="236" t="s">
        <v>388</v>
      </c>
      <c r="F36" s="216" t="s">
        <v>389</v>
      </c>
      <c r="G36" s="217" t="n">
        <f aca="false">G35-G34+G31</f>
        <v>82293</v>
      </c>
      <c r="H36" s="218" t="n">
        <f aca="false">H35-H34+H31</f>
        <v>7911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23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4148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512</v>
      </c>
      <c r="D38" s="207" t="n">
        <f aca="false">D39+D40+D41</f>
        <v>70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697</v>
      </c>
      <c r="D39" s="201" t="n">
        <v>70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246</v>
      </c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 t="n">
        <v>61</v>
      </c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389</v>
      </c>
      <c r="H42" s="231" t="n">
        <f aca="false">IF(H37&gt;0,IF(D38+H37&lt;0,0,D38+H37),IF(D37-D38&lt;0,D38-D37,0))</f>
        <v>4857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 t="n">
        <v>2843</v>
      </c>
      <c r="H43" s="242" t="n">
        <v>3707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454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15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2682</v>
      </c>
      <c r="D45" s="247" t="n">
        <f aca="false">D36+D38+D42</f>
        <v>83974</v>
      </c>
      <c r="E45" s="244" t="s">
        <v>415</v>
      </c>
      <c r="F45" s="248" t="s">
        <v>416</v>
      </c>
      <c r="G45" s="246" t="n">
        <f aca="false">G42+G36</f>
        <v>82682</v>
      </c>
      <c r="H45" s="247" t="n">
        <f aca="false">H42+H36</f>
        <v>839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2717</v>
      </c>
      <c r="D11" s="71" t="n">
        <v>7343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2200</v>
      </c>
      <c r="D12" s="71" t="n">
        <v>-415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5644</v>
      </c>
      <c r="D14" s="71" t="n">
        <v>-230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978</v>
      </c>
      <c r="D15" s="71" t="n">
        <v>-34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06</v>
      </c>
      <c r="D20" s="71" t="n">
        <v>-1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9789</v>
      </c>
      <c r="D21" s="287" t="n">
        <f aca="false">SUM(D11:D20)</f>
        <v>52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23359-1017</f>
        <v>-24376</v>
      </c>
      <c r="D23" s="71" t="n">
        <v>-368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921</v>
      </c>
      <c r="D24" s="71" t="n">
        <v>1854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24148</v>
      </c>
      <c r="D25" s="71" t="n">
        <v>-1374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0032</v>
      </c>
      <c r="D26" s="71" t="n">
        <v>109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872</v>
      </c>
      <c r="D27" s="71" t="n">
        <v>116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52776</v>
      </c>
      <c r="D28" s="71" t="n">
        <v>-1276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26985</v>
      </c>
      <c r="D29" s="71" t="n">
        <v>301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12</v>
      </c>
      <c r="D30" s="71" t="n">
        <v>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f aca="false">905+145+33</f>
        <v>1083</v>
      </c>
      <c r="D32" s="71" t="n">
        <v>-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6395</v>
      </c>
      <c r="D33" s="287" t="n">
        <f aca="false">SUM(D23:D32)</f>
        <v>-25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4998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7643</v>
      </c>
      <c r="D37" s="71" t="n">
        <v>807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67319</v>
      </c>
      <c r="D38" s="71" t="n">
        <v>-8001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f aca="false">-373-422-60</f>
        <v>-855</v>
      </c>
      <c r="D39" s="71" t="n">
        <v>-42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8430</v>
      </c>
      <c r="D40" s="71" t="n">
        <v>-6678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-6-12</f>
        <v>-18</v>
      </c>
      <c r="D42" s="71" t="n">
        <v>-2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6019</v>
      </c>
      <c r="D43" s="296" t="n">
        <f aca="false">SUM(D35:D42)</f>
        <v>-66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587</v>
      </c>
      <c r="D44" s="300" t="n">
        <f aca="false">D43+D33+D21</f>
        <v>-39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67</v>
      </c>
      <c r="D45" s="71" t="n">
        <v>1024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5680</v>
      </c>
      <c r="D46" s="307" t="n">
        <f aca="false">D45+D44</f>
        <v>626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8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f aca="false">+'1-Баланс'!H22</f>
        <v>3406</v>
      </c>
      <c r="I13" s="353" t="n">
        <f aca="false">'1-Баланс'!H29+'1-Баланс'!H32</f>
        <v>24192</v>
      </c>
      <c r="J13" s="353" t="n">
        <f aca="false">'1-Баланс'!H30+'1-Баланс'!H33</f>
        <v>0</v>
      </c>
      <c r="K13" s="241"/>
      <c r="L13" s="353" t="n">
        <f aca="false">SUM(C13:K13)</f>
        <v>146077</v>
      </c>
      <c r="M13" s="354" t="n">
        <f aca="false">'1-Баланс'!H40</f>
        <v>43893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3406</v>
      </c>
      <c r="I17" s="362" t="n">
        <f aca="false">I13+I14</f>
        <v>241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6077</v>
      </c>
      <c r="M17" s="363" t="n">
        <f aca="false">M13+M14</f>
        <v>43893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2454</v>
      </c>
      <c r="J18" s="353" t="n">
        <f aca="false">+'1-Баланс'!G33</f>
        <v>0</v>
      </c>
      <c r="K18" s="241"/>
      <c r="L18" s="353" t="n">
        <f aca="false">SUM(C18:K18)</f>
        <v>2454</v>
      </c>
      <c r="M18" s="242" t="n">
        <f aca="false">-'2-Отчет за доходите'!G43</f>
        <v>-2843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 t="n">
        <v>1250</v>
      </c>
      <c r="D30" s="201" t="n">
        <f aca="false">43623-21</f>
        <v>43602</v>
      </c>
      <c r="E30" s="201"/>
      <c r="F30" s="201"/>
      <c r="G30" s="201"/>
      <c r="H30" s="201" t="n">
        <f aca="false">-1494+59</f>
        <v>-1435</v>
      </c>
      <c r="I30" s="201" t="n">
        <f aca="false">-1037+84</f>
        <v>-953</v>
      </c>
      <c r="J30" s="201"/>
      <c r="K30" s="201"/>
      <c r="L30" s="353" t="n">
        <f aca="false">SUM(C30:K30)</f>
        <v>42464</v>
      </c>
      <c r="M30" s="212" t="n">
        <v>70</v>
      </c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6845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1971</v>
      </c>
      <c r="I31" s="362" t="n">
        <f aca="false">I19+I22+I23+I26+I30+I29+I17+I18</f>
        <v>2569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90995</v>
      </c>
      <c r="M31" s="363" t="n">
        <f aca="false">M19+M22+M23+M26+M30+M29+M17+M18</f>
        <v>4112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6845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1971</v>
      </c>
      <c r="I34" s="374" t="n">
        <f aca="false">I31+I32+I33</f>
        <v>2569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90995</v>
      </c>
      <c r="M34" s="376" t="n">
        <f aca="false">M31+M32+M33</f>
        <v>4112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8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70" workbookViewId="0">
      <selection pane="topLeft" activeCell="E40" activeCellId="0" sqref="E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0596</v>
      </c>
      <c r="E11" s="409"/>
      <c r="F11" s="409" t="n">
        <v>4951</v>
      </c>
      <c r="G11" s="410" t="n">
        <f aca="false">D11+E11-F11</f>
        <v>45645</v>
      </c>
      <c r="H11" s="409"/>
      <c r="I11" s="409"/>
      <c r="J11" s="411" t="n">
        <f aca="false">G11+H11-I11</f>
        <v>45645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645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97811</v>
      </c>
      <c r="E12" s="409" t="n">
        <v>15206</v>
      </c>
      <c r="F12" s="409" t="n">
        <f aca="false">5965+9</f>
        <v>5974</v>
      </c>
      <c r="G12" s="410" t="n">
        <f aca="false">D12+E12-F12</f>
        <v>107043</v>
      </c>
      <c r="H12" s="409"/>
      <c r="I12" s="409"/>
      <c r="J12" s="411" t="n">
        <f aca="false">G12+H12-I12</f>
        <v>107043</v>
      </c>
      <c r="K12" s="409" t="n">
        <v>8683</v>
      </c>
      <c r="L12" s="409" t="n">
        <v>1391</v>
      </c>
      <c r="M12" s="409" t="n">
        <v>3</v>
      </c>
      <c r="N12" s="411" t="n">
        <f aca="false">K12+L12-M12</f>
        <v>10071</v>
      </c>
      <c r="O12" s="409"/>
      <c r="P12" s="409"/>
      <c r="Q12" s="411" t="n">
        <f aca="false">N12+O12-P12</f>
        <v>10071</v>
      </c>
      <c r="R12" s="412" t="n">
        <f aca="false">J12-Q12</f>
        <v>96972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483</v>
      </c>
      <c r="E13" s="409" t="n">
        <f aca="false">124+3647</f>
        <v>3771</v>
      </c>
      <c r="F13" s="409" t="n">
        <v>2969</v>
      </c>
      <c r="G13" s="410" t="n">
        <f aca="false">D13+E13-F13</f>
        <v>73285</v>
      </c>
      <c r="H13" s="409"/>
      <c r="I13" s="409"/>
      <c r="J13" s="411" t="n">
        <f aca="false">G13+H13-I13</f>
        <v>73285</v>
      </c>
      <c r="K13" s="409" t="n">
        <v>29147</v>
      </c>
      <c r="L13" s="409" t="n">
        <v>3250</v>
      </c>
      <c r="M13" s="409" t="n">
        <v>2442</v>
      </c>
      <c r="N13" s="411" t="n">
        <f aca="false">K13+L13-M13</f>
        <v>29955</v>
      </c>
      <c r="O13" s="409"/>
      <c r="P13" s="409"/>
      <c r="Q13" s="411" t="n">
        <f aca="false">N13+O13-P13</f>
        <v>29955</v>
      </c>
      <c r="R13" s="412" t="n">
        <f aca="false">J13-Q13</f>
        <v>43330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54</v>
      </c>
      <c r="E15" s="409" t="n">
        <v>75</v>
      </c>
      <c r="F15" s="409" t="n">
        <v>239</v>
      </c>
      <c r="G15" s="410" t="n">
        <f aca="false">D15+E15-F15</f>
        <v>1490</v>
      </c>
      <c r="H15" s="409"/>
      <c r="I15" s="409"/>
      <c r="J15" s="411" t="n">
        <f aca="false">G15+H15-I15</f>
        <v>1490</v>
      </c>
      <c r="K15" s="409" t="n">
        <v>1271</v>
      </c>
      <c r="L15" s="409" t="n">
        <v>156</v>
      </c>
      <c r="M15" s="409" t="n">
        <v>285</v>
      </c>
      <c r="N15" s="411" t="n">
        <f aca="false">K15+L15-M15</f>
        <v>1142</v>
      </c>
      <c r="O15" s="409"/>
      <c r="P15" s="409"/>
      <c r="Q15" s="411" t="n">
        <f aca="false">N15+O15-P15</f>
        <v>1142</v>
      </c>
      <c r="R15" s="412" t="n">
        <f aca="false">J15-Q15</f>
        <v>348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3534</v>
      </c>
      <c r="E16" s="409" t="n">
        <f aca="false">1531+110</f>
        <v>1641</v>
      </c>
      <c r="F16" s="409" t="n">
        <v>119</v>
      </c>
      <c r="G16" s="410" t="n">
        <f aca="false">D16+E16-F16</f>
        <v>15056</v>
      </c>
      <c r="H16" s="409"/>
      <c r="I16" s="409"/>
      <c r="J16" s="411" t="n">
        <f aca="false">G16+H16-I16</f>
        <v>15056</v>
      </c>
      <c r="K16" s="409" t="n">
        <v>5949</v>
      </c>
      <c r="L16" s="409" t="n">
        <f aca="false">1237+539</f>
        <v>1776</v>
      </c>
      <c r="M16" s="409" t="n">
        <f aca="false">92+364</f>
        <v>456</v>
      </c>
      <c r="N16" s="411" t="n">
        <f aca="false">K16+L16-M16</f>
        <v>7269</v>
      </c>
      <c r="O16" s="409"/>
      <c r="P16" s="409"/>
      <c r="Q16" s="411" t="n">
        <f aca="false">N16+O16-P16</f>
        <v>7269</v>
      </c>
      <c r="R16" s="412" t="n">
        <f aca="false">J16-Q16</f>
        <v>7787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2978</v>
      </c>
      <c r="E17" s="409" t="n">
        <v>21501</v>
      </c>
      <c r="F17" s="409" t="n">
        <f aca="false">7922+32+284+20785+13</f>
        <v>29036</v>
      </c>
      <c r="G17" s="410" t="n">
        <f aca="false">D17+E17-F17</f>
        <v>25443</v>
      </c>
      <c r="H17" s="409"/>
      <c r="I17" s="409"/>
      <c r="J17" s="411" t="n">
        <f aca="false">G17+H17-I17</f>
        <v>25443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25443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651</v>
      </c>
      <c r="E18" s="409" t="n">
        <f aca="false">20+326+2648</f>
        <v>2994</v>
      </c>
      <c r="F18" s="409" t="n">
        <v>0</v>
      </c>
      <c r="G18" s="410" t="n">
        <f aca="false">D18+E18-F18</f>
        <v>3645</v>
      </c>
      <c r="H18" s="409"/>
      <c r="I18" s="409"/>
      <c r="J18" s="411" t="n">
        <f aca="false">G18+H18-I18</f>
        <v>3645</v>
      </c>
      <c r="K18" s="409" t="n">
        <v>430</v>
      </c>
      <c r="L18" s="409" t="n">
        <f aca="false">364+46</f>
        <v>410</v>
      </c>
      <c r="M18" s="409" t="n">
        <v>0</v>
      </c>
      <c r="N18" s="411" t="n">
        <f aca="false">K18+L18-M18</f>
        <v>840</v>
      </c>
      <c r="O18" s="409"/>
      <c r="P18" s="409"/>
      <c r="Q18" s="411" t="n">
        <f aca="false">N18+O18-P18</f>
        <v>840</v>
      </c>
      <c r="R18" s="412" t="n">
        <f aca="false">J18-Q18</f>
        <v>2805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707</v>
      </c>
      <c r="E19" s="418" t="n">
        <f aca="false">SUM(E11:E18)</f>
        <v>45188</v>
      </c>
      <c r="F19" s="418" t="n">
        <f aca="false">SUM(F11:F18)</f>
        <v>43288</v>
      </c>
      <c r="G19" s="411" t="n">
        <f aca="false">D19+E19-F19</f>
        <v>27160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1607</v>
      </c>
      <c r="K19" s="418" t="n">
        <f aca="false">SUM(K11:K18)</f>
        <v>45480</v>
      </c>
      <c r="L19" s="418" t="n">
        <f aca="false">SUM(L11:L18)</f>
        <v>6983</v>
      </c>
      <c r="M19" s="418" t="n">
        <f aca="false">SUM(M11:M18)</f>
        <v>3186</v>
      </c>
      <c r="N19" s="411" t="n">
        <f aca="false">K19+L19-M19</f>
        <v>4927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9277</v>
      </c>
      <c r="R19" s="412" t="n">
        <f aca="false">J19-Q19</f>
        <v>222330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0349</v>
      </c>
      <c r="E20" s="409" t="n">
        <f aca="false">203+6084+11</f>
        <v>6298</v>
      </c>
      <c r="F20" s="409" t="n">
        <v>2274</v>
      </c>
      <c r="G20" s="411" t="n">
        <f aca="false">D20+E20-F20</f>
        <v>34373</v>
      </c>
      <c r="H20" s="409"/>
      <c r="I20" s="409"/>
      <c r="J20" s="411" t="n">
        <f aca="false">G20+H20-I20</f>
        <v>34373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34373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715</v>
      </c>
      <c r="E23" s="409" t="n">
        <v>682</v>
      </c>
      <c r="F23" s="409" t="n">
        <v>0</v>
      </c>
      <c r="G23" s="411" t="n">
        <f aca="false">D23+E23-F23</f>
        <v>14397</v>
      </c>
      <c r="H23" s="409"/>
      <c r="I23" s="409"/>
      <c r="J23" s="411" t="n">
        <f aca="false">G23+H23-I23</f>
        <v>14397</v>
      </c>
      <c r="K23" s="409" t="n">
        <v>52</v>
      </c>
      <c r="L23" s="409" t="n">
        <v>3</v>
      </c>
      <c r="M23" s="409" t="n">
        <v>0</v>
      </c>
      <c r="N23" s="411" t="n">
        <f aca="false">K23+L23-M23</f>
        <v>55</v>
      </c>
      <c r="O23" s="409" t="n">
        <v>0</v>
      </c>
      <c r="P23" s="409"/>
      <c r="Q23" s="411" t="n">
        <f aca="false">N23+O23-P23</f>
        <v>55</v>
      </c>
      <c r="R23" s="412" t="n">
        <f aca="false">J23-Q23</f>
        <v>14342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65</v>
      </c>
      <c r="E24" s="409" t="n">
        <f aca="false">35+12</f>
        <v>47</v>
      </c>
      <c r="F24" s="409" t="n">
        <v>0</v>
      </c>
      <c r="G24" s="411" t="n">
        <f aca="false">D24+E24-F24</f>
        <v>1912</v>
      </c>
      <c r="H24" s="409"/>
      <c r="I24" s="409"/>
      <c r="J24" s="411" t="n">
        <f aca="false">G24+H24-I24</f>
        <v>1912</v>
      </c>
      <c r="K24" s="409" t="n">
        <v>1708</v>
      </c>
      <c r="L24" s="409" t="n">
        <v>84</v>
      </c>
      <c r="M24" s="409" t="n">
        <v>0</v>
      </c>
      <c r="N24" s="411" t="n">
        <f aca="false">K24+L24-M24</f>
        <v>1792</v>
      </c>
      <c r="O24" s="409" t="n">
        <v>0</v>
      </c>
      <c r="P24" s="409"/>
      <c r="Q24" s="411" t="n">
        <f aca="false">N24+O24-P24</f>
        <v>1792</v>
      </c>
      <c r="R24" s="412" t="n">
        <f aca="false">J24-Q24</f>
        <v>120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18+4721</f>
        <v>8739</v>
      </c>
      <c r="E26" s="409" t="n">
        <v>334</v>
      </c>
      <c r="F26" s="409" t="n">
        <f aca="false">3172+12</f>
        <v>3184</v>
      </c>
      <c r="G26" s="411" t="n">
        <f aca="false">D26+E26-F26</f>
        <v>5889</v>
      </c>
      <c r="H26" s="409"/>
      <c r="I26" s="409"/>
      <c r="J26" s="411" t="n">
        <f aca="false">G26+H26-I26</f>
        <v>5889</v>
      </c>
      <c r="K26" s="409" t="n">
        <f aca="false">15+3922</f>
        <v>3937</v>
      </c>
      <c r="L26" s="409" t="n">
        <f aca="false">111+8</f>
        <v>119</v>
      </c>
      <c r="M26" s="409" t="n">
        <v>3172</v>
      </c>
      <c r="N26" s="411" t="n">
        <f aca="false">K26+L26-M26</f>
        <v>884</v>
      </c>
      <c r="O26" s="409"/>
      <c r="P26" s="409" t="n">
        <v>0</v>
      </c>
      <c r="Q26" s="411" t="n">
        <f aca="false">N26+O26-P26</f>
        <v>884</v>
      </c>
      <c r="R26" s="412" t="n">
        <f aca="false">J26-Q26</f>
        <v>5005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4319</v>
      </c>
      <c r="E27" s="427" t="n">
        <f aca="false">SUM(E23:E26)</f>
        <v>1063</v>
      </c>
      <c r="F27" s="427" t="n">
        <f aca="false">SUM(F23:F26)</f>
        <v>3184</v>
      </c>
      <c r="G27" s="428" t="n">
        <f aca="false">D27+E27-F27</f>
        <v>2219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2198</v>
      </c>
      <c r="K27" s="427" t="n">
        <f aca="false">SUM(K23:K26)</f>
        <v>5697</v>
      </c>
      <c r="L27" s="427" t="n">
        <f aca="false">SUM(L23:L26)</f>
        <v>206</v>
      </c>
      <c r="M27" s="427" t="n">
        <f aca="false">SUM(M23:M26)</f>
        <v>3172</v>
      </c>
      <c r="N27" s="428" t="n">
        <f aca="false">K27+L27-M27</f>
        <v>273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731</v>
      </c>
      <c r="R27" s="429" t="n">
        <f aca="false">J27-Q27</f>
        <v>19467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26</v>
      </c>
      <c r="E29" s="436" t="n">
        <f aca="false">SUM(E30:E33)</f>
        <v>3722</v>
      </c>
      <c r="F29" s="436" t="n">
        <f aca="false">SUM(F30:F33)</f>
        <v>17</v>
      </c>
      <c r="G29" s="437" t="n">
        <f aca="false">D29+E29-F29</f>
        <v>373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73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731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26</v>
      </c>
      <c r="E32" s="409" t="n">
        <f aca="false">3722</f>
        <v>3722</v>
      </c>
      <c r="F32" s="409" t="n">
        <v>17</v>
      </c>
      <c r="G32" s="411" t="n">
        <f aca="false">D32+E32-F32</f>
        <v>3731</v>
      </c>
      <c r="H32" s="409"/>
      <c r="I32" s="409"/>
      <c r="J32" s="411" t="n">
        <f aca="false">G32+H32-I32</f>
        <v>3731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731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v>1975</v>
      </c>
      <c r="E39" s="409" t="n">
        <v>1761</v>
      </c>
      <c r="F39" s="409"/>
      <c r="G39" s="411" t="n">
        <f aca="false">D39+E39-F39</f>
        <v>3736</v>
      </c>
      <c r="H39" s="409"/>
      <c r="I39" s="409"/>
      <c r="J39" s="411" t="n">
        <f aca="false">G39+H39-I39</f>
        <v>3736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3736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2001</v>
      </c>
      <c r="E40" s="418" t="n">
        <f aca="false">E29+E34+E39</f>
        <v>5483</v>
      </c>
      <c r="F40" s="418" t="n">
        <f aca="false">F29+F34+F39</f>
        <v>17</v>
      </c>
      <c r="G40" s="411" t="n">
        <f aca="false">D40+E40-F40</f>
        <v>746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46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467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332</v>
      </c>
      <c r="E41" s="409"/>
      <c r="F41" s="409"/>
      <c r="G41" s="411" t="n">
        <f aca="false">D41+E41-F41</f>
        <v>38332</v>
      </c>
      <c r="H41" s="409"/>
      <c r="I41" s="409"/>
      <c r="J41" s="411" t="n">
        <f aca="false">G41+H41-I41</f>
        <v>38332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332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4708</v>
      </c>
      <c r="E42" s="444" t="n">
        <f aca="false">E19+E20+E21+E27+E40+E41</f>
        <v>58032</v>
      </c>
      <c r="F42" s="444" t="n">
        <f aca="false">F19+F20+F21+F27+F40+F41</f>
        <v>48763</v>
      </c>
      <c r="G42" s="444" t="n">
        <f aca="false">G19+G20+G21+G27+G40+G41</f>
        <v>37397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73977</v>
      </c>
      <c r="K42" s="444" t="n">
        <f aca="false">K19+K20+K21+K27+K40+K41</f>
        <v>51177</v>
      </c>
      <c r="L42" s="444" t="n">
        <f aca="false">L19+L20+L21+L27+L40+L41</f>
        <v>7189</v>
      </c>
      <c r="M42" s="444" t="n">
        <f aca="false">M19+M20+M21+M27+M40+M41</f>
        <v>6358</v>
      </c>
      <c r="N42" s="444" t="n">
        <f aca="false">N19+N20+N21+N27+N40+N41</f>
        <v>5200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2008</v>
      </c>
      <c r="R42" s="445" t="n">
        <f aca="false">R19+R20+R21+R27+R40+R41</f>
        <v>32196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88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.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85" zoomScalePageLayoutView="11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12293</v>
      </c>
      <c r="D13" s="477" t="n">
        <f aca="false">SUM(D14:D16)</f>
        <v>0</v>
      </c>
      <c r="E13" s="478" t="n">
        <f aca="false">SUM(E14:E16)</f>
        <v>12293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v>12293</v>
      </c>
      <c r="D14" s="479"/>
      <c r="E14" s="478" t="n">
        <f aca="false">C14-D14</f>
        <v>12293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3</v>
      </c>
      <c r="D18" s="477" t="n">
        <f aca="false">+D19+D20</f>
        <v>0</v>
      </c>
      <c r="E18" s="478" t="n">
        <f aca="false">C18-D18</f>
        <v>3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3</v>
      </c>
      <c r="D20" s="479"/>
      <c r="E20" s="478" t="n">
        <f aca="false">C20-D20</f>
        <v>3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12296</v>
      </c>
      <c r="D21" s="482" t="n">
        <f aca="false">D13+D17+D18</f>
        <v>0</v>
      </c>
      <c r="E21" s="483" t="n">
        <f aca="false">E13+E17+E18</f>
        <v>12296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2075</v>
      </c>
      <c r="D23" s="486"/>
      <c r="E23" s="487" t="n">
        <f aca="false">C23-D23</f>
        <v>207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3229</v>
      </c>
      <c r="D26" s="477" t="n">
        <f aca="false">SUM(D27:D29)</f>
        <v>322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v>2919</v>
      </c>
      <c r="D27" s="479" t="n">
        <f aca="false">+C27</f>
        <v>291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v>310</v>
      </c>
      <c r="D28" s="479" t="n">
        <f aca="false">+C28</f>
        <v>31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50703-C31</f>
        <v>42577</v>
      </c>
      <c r="D30" s="479" t="n">
        <f aca="false">50703-D31</f>
        <v>4257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v>8126</v>
      </c>
      <c r="D31" s="479" t="n">
        <v>812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v>38967</v>
      </c>
      <c r="D32" s="479" t="n">
        <v>3896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38</v>
      </c>
      <c r="D35" s="477" t="n">
        <f aca="false">SUM(D36:D39)</f>
        <v>3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38</v>
      </c>
      <c r="D37" s="479" t="n">
        <v>3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92937</v>
      </c>
      <c r="D45" s="500" t="n">
        <f aca="false">D26+D30+D31+D33+D32+D34+D35+D40</f>
        <v>9293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107308</v>
      </c>
      <c r="D46" s="504" t="n">
        <f aca="false">D45+D23+D21+D11</f>
        <v>92937</v>
      </c>
      <c r="E46" s="505" t="n">
        <f aca="false">E45+E23+E21+E11</f>
        <v>1437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95691</v>
      </c>
      <c r="D58" s="518" t="n">
        <f aca="false">D59+D61</f>
        <v>0</v>
      </c>
      <c r="E58" s="519" t="n">
        <f aca="false">C58-D58</f>
        <v>9569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v>95691</v>
      </c>
      <c r="D59" s="71"/>
      <c r="E59" s="519" t="n">
        <f aca="false">C59-D59</f>
        <v>95691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637</v>
      </c>
      <c r="D64" s="71"/>
      <c r="E64" s="519" t="n">
        <f aca="false">C64-D64</f>
        <v>637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v>36447</v>
      </c>
      <c r="D65" s="71"/>
      <c r="E65" s="519" t="n">
        <f aca="false">C65-D65</f>
        <v>36447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3239</v>
      </c>
      <c r="D66" s="71"/>
      <c r="E66" s="519" t="n">
        <f aca="false">C66-D66</f>
        <v>3239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133</v>
      </c>
      <c r="D67" s="71"/>
      <c r="E67" s="519" t="n">
        <f aca="false">C67-D67</f>
        <v>133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36014</v>
      </c>
      <c r="D68" s="523" t="n">
        <f aca="false">D54+D58+D63+D64+D65+D66</f>
        <v>0</v>
      </c>
      <c r="E68" s="524" t="n">
        <f aca="false">C68-D68</f>
        <v>13601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883</v>
      </c>
      <c r="D70" s="71"/>
      <c r="E70" s="519" t="n">
        <f aca="false">C70-D70</f>
        <v>88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232</v>
      </c>
      <c r="D73" s="539" t="n">
        <f aca="false">SUM(D74:D76)</f>
        <v>23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f aca="false">D74</f>
        <v>0</v>
      </c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v>232</v>
      </c>
      <c r="D76" s="71" t="n">
        <f aca="false">+C76</f>
        <v>23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14017</v>
      </c>
      <c r="D77" s="518" t="n">
        <f aca="false">D78+D80</f>
        <v>1401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v>14017</v>
      </c>
      <c r="D78" s="71" t="n">
        <f aca="false">+C78</f>
        <v>14017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13607</v>
      </c>
      <c r="D82" s="518" t="n">
        <f aca="false">SUM(D83:D86)</f>
        <v>1360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v>13607</v>
      </c>
      <c r="D84" s="71" t="n">
        <f aca="false">+C84</f>
        <v>1360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72166</v>
      </c>
      <c r="D87" s="541" t="n">
        <f aca="false">SUM(D88:D92)+D96</f>
        <v>7216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v>36941</v>
      </c>
      <c r="D88" s="71" t="n">
        <f aca="false">+C88</f>
        <v>36941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v>31475</v>
      </c>
      <c r="D89" s="71" t="n">
        <f aca="false">+C89</f>
        <v>3147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v>3177</v>
      </c>
      <c r="D91" s="71" t="n">
        <f aca="false">+C91</f>
        <v>317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573</v>
      </c>
      <c r="D92" s="518" t="n">
        <f aca="false">SUM(D93:D95)</f>
        <v>57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573</v>
      </c>
      <c r="D94" s="71" t="n">
        <f aca="false">+C94</f>
        <v>57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v>921</v>
      </c>
      <c r="D97" s="71" t="n">
        <f aca="false">+C97</f>
        <v>92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100943</v>
      </c>
      <c r="D98" s="542" t="n">
        <f aca="false">D87+D82+D77+D73+D97</f>
        <v>1009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37840</v>
      </c>
      <c r="D99" s="546" t="n">
        <f aca="false">D98+D70+D68</f>
        <v>100943</v>
      </c>
      <c r="E99" s="546" t="n">
        <f aca="false">E98+E70+E68</f>
        <v>13689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/>
      <c r="D20" s="591"/>
      <c r="E20" s="591"/>
      <c r="F20" s="591" t="n">
        <v>32562</v>
      </c>
      <c r="G20" s="591"/>
      <c r="H20" s="591"/>
      <c r="I20" s="592" t="n">
        <f aca="false">F20+G20-H20</f>
        <v>32562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3256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3256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88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69955</v>
      </c>
      <c r="D6" s="626" t="n">
        <f aca="false">C6-E6</f>
        <v>0</v>
      </c>
      <c r="E6" s="625" t="n">
        <f aca="false">'1-Баланс'!G95</f>
        <v>469955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90995</v>
      </c>
      <c r="D7" s="626" t="n">
        <f aca="false">C7-E7</f>
        <v>184509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2454</v>
      </c>
      <c r="D8" s="626" t="n">
        <f aca="false">C8-E8</f>
        <v>0</v>
      </c>
      <c r="E8" s="625" t="n">
        <f aca="false">ABS('2-Отчет за доходите'!C44)-ABS('2-Отчет за доходите'!G44)</f>
        <v>2454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267</v>
      </c>
      <c r="D9" s="626" t="n">
        <f aca="false">C9-E9</f>
        <v>0</v>
      </c>
      <c r="E9" s="625" t="n">
        <f aca="false">'3-Отчет за паричния поток'!C45</f>
        <v>6267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5680</v>
      </c>
      <c r="D10" s="626" t="n">
        <f aca="false">C10-E10</f>
        <v>0</v>
      </c>
      <c r="E10" s="625" t="n">
        <f aca="false">'3-Отчет за паричния поток'!C46</f>
        <v>5680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90995</v>
      </c>
      <c r="D11" s="626" t="n">
        <f aca="false">C11-E11</f>
        <v>0</v>
      </c>
      <c r="E11" s="625" t="n">
        <f aca="false">'4-Отчет за собствения капитал'!L34</f>
        <v>190995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731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3-02T06:18:31Z</cp:lastPrinted>
  <dcterms:modified xsi:type="dcterms:W3CDTF">2020-03-02T15:34:17Z</dcterms:modified>
  <cp:revision>0</cp:revision>
  <dc:subject/>
  <dc:title/>
</cp:coreProperties>
</file>