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1г.</t>
  </si>
  <si>
    <t xml:space="preserve">Крайна дата:</t>
  </si>
  <si>
    <t xml:space="preserve">30.09.2021г.</t>
  </si>
  <si>
    <t xml:space="preserve">Дата на съставяне:</t>
  </si>
  <si>
    <t xml:space="preserve">10.10.2021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10</t>
    </r>
    <r>
      <rPr>
        <sz val="9"/>
        <rFont val="Times New Roman"/>
        <family val="1"/>
        <charset val="204"/>
      </rPr>
      <t xml:space="preserve">.10.2021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 10</t>
    </r>
    <r>
      <rPr>
        <sz val="10"/>
        <rFont val="Times New Roman"/>
        <family val="1"/>
        <charset val="204"/>
      </rPr>
      <t xml:space="preserve">.10.2021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2.10.2020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10.10.2021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10.10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1г. г. до 30.09.2021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161</v>
      </c>
      <c r="K18" s="60" t="n">
        <f aca="false">I18+J18</f>
        <v>-161</v>
      </c>
      <c r="L18" s="75" t="n">
        <v>-104</v>
      </c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120</v>
      </c>
      <c r="K23" s="86" t="n">
        <f aca="false">I23+J23</f>
        <v>-120</v>
      </c>
      <c r="L23" s="74" t="n">
        <v>-120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-12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281</v>
      </c>
      <c r="K26" s="71" t="n">
        <f aca="false">K24+K18+K16+K19</f>
        <v>94</v>
      </c>
      <c r="L26" s="71" t="n">
        <f aca="false">L24+L18+L16+L19</f>
        <v>151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1</v>
      </c>
      <c r="E31" s="60" t="n">
        <f aca="false">C31+D31</f>
        <v>1</v>
      </c>
      <c r="F31" s="58" t="n">
        <v>1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/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/>
      <c r="G34" s="62" t="s">
        <v>134</v>
      </c>
      <c r="H34" s="63" t="s">
        <v>135</v>
      </c>
      <c r="I34" s="61"/>
      <c r="J34" s="61"/>
      <c r="K34" s="60" t="n">
        <f aca="false">I34+J34</f>
        <v>0</v>
      </c>
      <c r="L34" s="61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1</v>
      </c>
      <c r="E35" s="60" t="n">
        <f aca="false">C35+D35</f>
        <v>1</v>
      </c>
      <c r="F35" s="84" t="n">
        <f aca="false">SUM(F30:F34)</f>
        <v>1</v>
      </c>
      <c r="G35" s="62" t="s">
        <v>138</v>
      </c>
      <c r="H35" s="63" t="s">
        <v>139</v>
      </c>
      <c r="I35" s="61"/>
      <c r="J35" s="61"/>
      <c r="K35" s="60" t="n">
        <f aca="false">I35+J35</f>
        <v>0</v>
      </c>
      <c r="L35" s="61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1</v>
      </c>
      <c r="E36" s="60" t="n">
        <f aca="false">C36+D36</f>
        <v>1</v>
      </c>
      <c r="F36" s="84" t="n">
        <f aca="false">F35+F28+F21</f>
        <v>1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0</v>
      </c>
      <c r="K40" s="71" t="n">
        <f aca="false">SUM(K29:K39)</f>
        <v>0</v>
      </c>
      <c r="L40" s="71" t="n">
        <f aca="false">SUM(L29:L39)</f>
        <v>0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 t="n">
        <v>0</v>
      </c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0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 t="n">
        <v>1</v>
      </c>
      <c r="K46" s="60" t="n">
        <f aca="false">I46+J46</f>
        <v>1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 t="n">
        <v>1</v>
      </c>
      <c r="K48" s="60" t="n">
        <f aca="false">I48+J48</f>
        <v>1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/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2</v>
      </c>
      <c r="K51" s="71" t="n">
        <f aca="false">SUM(K43:K50)</f>
        <v>2</v>
      </c>
      <c r="L51" s="71" t="n">
        <f aca="false">SUM(L43:L50)</f>
        <v>0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2</v>
      </c>
      <c r="K52" s="71" t="n">
        <f aca="false">K40+K51</f>
        <v>2</v>
      </c>
      <c r="L52" s="71" t="n">
        <f aca="false">L4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0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6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3</v>
      </c>
      <c r="E58" s="60" t="n">
        <f aca="false">C58+D58</f>
        <v>3</v>
      </c>
      <c r="F58" s="61" t="n">
        <v>3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3</v>
      </c>
      <c r="E59" s="60" t="n">
        <f aca="false">C59+D59</f>
        <v>3</v>
      </c>
      <c r="F59" s="61" t="n">
        <v>3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6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96</v>
      </c>
      <c r="D68" s="61"/>
      <c r="E68" s="60" t="n">
        <f aca="false">C68+D68</f>
        <v>96</v>
      </c>
      <c r="F68" s="61" t="n">
        <v>144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96</v>
      </c>
      <c r="D69" s="84" t="n">
        <f aca="false">D68+D67</f>
        <v>0</v>
      </c>
      <c r="E69" s="60" t="n">
        <f aca="false">C69+D69</f>
        <v>96</v>
      </c>
      <c r="F69" s="84" t="n">
        <f aca="false">F68+F67</f>
        <v>144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96</v>
      </c>
      <c r="D70" s="71" t="n">
        <f aca="false">D69+D65+D53+D44</f>
        <v>6</v>
      </c>
      <c r="E70" s="60" t="n">
        <f aca="false">C70+D70</f>
        <v>102</v>
      </c>
      <c r="F70" s="71" t="n">
        <f aca="false">F69+F65+F53+F44</f>
        <v>150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96</v>
      </c>
      <c r="D71" s="84" t="n">
        <f aca="false">D70+D36</f>
        <v>7</v>
      </c>
      <c r="E71" s="60" t="n">
        <f aca="false">C71+D71</f>
        <v>103</v>
      </c>
      <c r="F71" s="84" t="n">
        <f aca="false">F70+F36</f>
        <v>151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279</v>
      </c>
      <c r="K71" s="71" t="n">
        <f aca="false">K52+K26</f>
        <v>96</v>
      </c>
      <c r="L71" s="71" t="n">
        <f aca="false">L52+L26</f>
        <v>151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1г. г. до 30.09.2021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4</v>
      </c>
      <c r="D10" s="166" t="n">
        <v>15</v>
      </c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n">
        <v>5</v>
      </c>
      <c r="D11" s="166" t="n">
        <v>7</v>
      </c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/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/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/>
      <c r="D15" s="166" t="n">
        <v>79</v>
      </c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/>
      <c r="D16" s="174" t="n">
        <v>59</v>
      </c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9</v>
      </c>
      <c r="D18" s="169" t="n">
        <f aca="false">SUM(D9:D15)+D17</f>
        <v>101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1</v>
      </c>
      <c r="F19" s="183" t="s">
        <v>282</v>
      </c>
      <c r="G19" s="170" t="n">
        <f aca="false">+IF((C18-G17)&lt;0,0,(C18-G17))</f>
        <v>9</v>
      </c>
      <c r="H19" s="170" t="n">
        <f aca="false">+IF((D18-H17)&lt;0,0,(D18-H17))</f>
        <v>101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 t="n">
        <v>12</v>
      </c>
      <c r="D20" s="166" t="n">
        <v>8</v>
      </c>
      <c r="E20" s="180" t="s">
        <v>285</v>
      </c>
      <c r="F20" s="184" t="s">
        <v>286</v>
      </c>
      <c r="G20" s="169" t="n">
        <f aca="false">IF((C19=0),(G19+C20),IF((C19-C20)&lt;0,C20-C19,0))</f>
        <v>21</v>
      </c>
      <c r="H20" s="169" t="n">
        <f aca="false">IF((D19=0),(H19+D20),IF((D19-D20)&lt;0,D20-D19,0))</f>
        <v>109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 t="n">
        <v>7</v>
      </c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/>
      <c r="D25" s="166"/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 t="n">
        <v>16</v>
      </c>
      <c r="D26" s="166"/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/>
      <c r="D27" s="166"/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/>
      <c r="E28" s="167" t="s">
        <v>305</v>
      </c>
      <c r="F28" s="168" t="s">
        <v>306</v>
      </c>
      <c r="G28" s="166"/>
      <c r="H28" s="166" t="n">
        <v>144</v>
      </c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/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/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0</v>
      </c>
      <c r="H31" s="190" t="n">
        <f aca="false">+H24+H28+H30</f>
        <v>144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16</v>
      </c>
      <c r="D32" s="169" t="n">
        <f aca="false">SUM(D24:D28)+D30+D31</f>
        <v>7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0</v>
      </c>
      <c r="D33" s="181" t="n">
        <f aca="false">+IF((H31-D32)&lt;0,0,(H31-D32))</f>
        <v>137</v>
      </c>
      <c r="E33" s="182" t="s">
        <v>317</v>
      </c>
      <c r="F33" s="179" t="s">
        <v>282</v>
      </c>
      <c r="G33" s="192" t="n">
        <f aca="false">+IF((C32-G31)&lt;0,0,(C32-G31))</f>
        <v>16</v>
      </c>
      <c r="H33" s="192" t="n">
        <f aca="false">+IF((D32-H31)&lt;0,0,(D32-H31))</f>
        <v>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 t="n">
        <v>9</v>
      </c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0</v>
      </c>
      <c r="D35" s="186" t="n">
        <f aca="false">IF((D33-D34&gt;0),(D33-D34),0)</f>
        <v>137</v>
      </c>
      <c r="E35" s="182" t="s">
        <v>320</v>
      </c>
      <c r="F35" s="193" t="s">
        <v>286</v>
      </c>
      <c r="G35" s="169" t="n">
        <f aca="false">IF((C33=0),(G33+C34),IF((C33-C34)&lt;0,C34-C33,0))</f>
        <v>25</v>
      </c>
      <c r="H35" s="169" t="n">
        <f aca="false">IF((D33=0),(H33+D34),IF((D33-D34)&lt;0,D34-D33,0))</f>
        <v>0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46</v>
      </c>
      <c r="D36" s="169" t="n">
        <f aca="false">+D35+D34+D32+D21+D20+D18</f>
        <v>253</v>
      </c>
      <c r="E36" s="195" t="s">
        <v>323</v>
      </c>
      <c r="F36" s="183" t="s">
        <v>324</v>
      </c>
      <c r="G36" s="170" t="n">
        <f aca="false">+G35+G31+G20+G17</f>
        <v>46</v>
      </c>
      <c r="H36" s="170" t="n">
        <f aca="false">+H35+H31+H20+H17</f>
        <v>253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230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6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1г. г. до 30.09.2021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7</v>
      </c>
    </row>
    <row r="7" customFormat="false" ht="24" hidden="false" customHeight="false" outlineLevel="0" collapsed="false">
      <c r="A7" s="218" t="s">
        <v>328</v>
      </c>
      <c r="B7" s="218" t="s">
        <v>236</v>
      </c>
      <c r="C7" s="219" t="s">
        <v>329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0</v>
      </c>
      <c r="B9" s="220"/>
      <c r="C9" s="221"/>
      <c r="D9" s="221"/>
    </row>
    <row r="10" customFormat="false" ht="12.75" hidden="false" customHeight="false" outlineLevel="0" collapsed="false">
      <c r="A10" s="222" t="s">
        <v>331</v>
      </c>
      <c r="B10" s="223" t="s">
        <v>332</v>
      </c>
      <c r="C10" s="224"/>
      <c r="D10" s="224"/>
    </row>
    <row r="11" customFormat="false" ht="12.75" hidden="false" customHeight="false" outlineLevel="0" collapsed="false">
      <c r="A11" s="222" t="s">
        <v>333</v>
      </c>
      <c r="B11" s="223" t="s">
        <v>334</v>
      </c>
      <c r="C11" s="224"/>
      <c r="D11" s="224"/>
    </row>
    <row r="12" customFormat="false" ht="12.75" hidden="false" customHeight="false" outlineLevel="0" collapsed="false">
      <c r="A12" s="222" t="s">
        <v>335</v>
      </c>
      <c r="B12" s="223" t="s">
        <v>336</v>
      </c>
      <c r="C12" s="224"/>
      <c r="D12" s="224"/>
    </row>
    <row r="13" customFormat="false" ht="12.75" hidden="false" customHeight="false" outlineLevel="0" collapsed="false">
      <c r="A13" s="222" t="s">
        <v>337</v>
      </c>
      <c r="B13" s="223" t="s">
        <v>338</v>
      </c>
      <c r="C13" s="224"/>
      <c r="D13" s="224"/>
    </row>
    <row r="14" customFormat="false" ht="12.75" hidden="false" customHeight="false" outlineLevel="0" collapsed="false">
      <c r="A14" s="222" t="s">
        <v>339</v>
      </c>
      <c r="B14" s="223" t="s">
        <v>340</v>
      </c>
      <c r="C14" s="224"/>
      <c r="D14" s="224"/>
    </row>
    <row r="15" customFormat="false" ht="12.75" hidden="false" customHeight="false" outlineLevel="0" collapsed="false">
      <c r="A15" s="222" t="s">
        <v>341</v>
      </c>
      <c r="B15" s="223" t="s">
        <v>342</v>
      </c>
      <c r="C15" s="224"/>
      <c r="D15" s="224"/>
    </row>
    <row r="16" customFormat="false" ht="12.75" hidden="false" customHeight="false" outlineLevel="0" collapsed="false">
      <c r="A16" s="222" t="s">
        <v>343</v>
      </c>
      <c r="B16" s="223" t="s">
        <v>344</v>
      </c>
      <c r="C16" s="224"/>
      <c r="D16" s="224"/>
    </row>
    <row r="17" customFormat="false" ht="12.75" hidden="false" customHeight="false" outlineLevel="0" collapsed="false">
      <c r="A17" s="222" t="s">
        <v>345</v>
      </c>
      <c r="B17" s="223" t="s">
        <v>346</v>
      </c>
      <c r="C17" s="224"/>
      <c r="D17" s="224"/>
    </row>
    <row r="18" customFormat="false" ht="12.75" hidden="false" customHeight="false" outlineLevel="0" collapsed="false">
      <c r="A18" s="222" t="s">
        <v>347</v>
      </c>
      <c r="B18" s="223" t="s">
        <v>348</v>
      </c>
      <c r="C18" s="224"/>
      <c r="D18" s="224"/>
    </row>
    <row r="19" customFormat="false" ht="12.75" hidden="false" customHeight="false" outlineLevel="0" collapsed="false">
      <c r="A19" s="222" t="s">
        <v>349</v>
      </c>
      <c r="B19" s="223" t="s">
        <v>350</v>
      </c>
      <c r="C19" s="224"/>
      <c r="D19" s="224"/>
    </row>
    <row r="20" customFormat="false" ht="12.75" hidden="false" customHeight="false" outlineLevel="0" collapsed="false">
      <c r="A20" s="225" t="s">
        <v>351</v>
      </c>
      <c r="B20" s="226" t="s">
        <v>352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3</v>
      </c>
      <c r="B21" s="223" t="s">
        <v>354</v>
      </c>
      <c r="C21" s="224"/>
      <c r="D21" s="224"/>
    </row>
    <row r="22" customFormat="false" ht="12.75" hidden="false" customHeight="false" outlineLevel="0" collapsed="false">
      <c r="A22" s="222" t="s">
        <v>355</v>
      </c>
      <c r="B22" s="223" t="s">
        <v>356</v>
      </c>
      <c r="C22" s="224"/>
      <c r="D22" s="224"/>
    </row>
    <row r="23" customFormat="false" ht="12.75" hidden="false" customHeight="false" outlineLevel="0" collapsed="false">
      <c r="A23" s="222" t="s">
        <v>357</v>
      </c>
      <c r="B23" s="223" t="s">
        <v>358</v>
      </c>
      <c r="C23" s="224"/>
      <c r="D23" s="224"/>
    </row>
    <row r="24" customFormat="false" ht="12.75" hidden="false" customHeight="false" outlineLevel="0" collapsed="false">
      <c r="A24" s="222" t="s">
        <v>359</v>
      </c>
      <c r="B24" s="223" t="s">
        <v>360</v>
      </c>
      <c r="C24" s="224"/>
      <c r="D24" s="224"/>
    </row>
    <row r="25" customFormat="false" ht="12.75" hidden="false" customHeight="false" outlineLevel="0" collapsed="false">
      <c r="A25" s="222" t="s">
        <v>361</v>
      </c>
      <c r="B25" s="223" t="s">
        <v>362</v>
      </c>
      <c r="C25" s="224"/>
      <c r="D25" s="224"/>
    </row>
    <row r="26" customFormat="false" ht="12.75" hidden="false" customHeight="false" outlineLevel="0" collapsed="false">
      <c r="A26" s="222" t="s">
        <v>363</v>
      </c>
      <c r="B26" s="223" t="s">
        <v>364</v>
      </c>
      <c r="C26" s="224"/>
      <c r="D26" s="224"/>
    </row>
    <row r="27" customFormat="false" ht="12.75" hidden="false" customHeight="false" outlineLevel="0" collapsed="false">
      <c r="A27" s="222" t="s">
        <v>365</v>
      </c>
      <c r="B27" s="223" t="s">
        <v>366</v>
      </c>
      <c r="C27" s="224"/>
      <c r="D27" s="224"/>
    </row>
    <row r="28" customFormat="false" ht="12.75" hidden="false" customHeight="false" outlineLevel="0" collapsed="false">
      <c r="A28" s="225" t="s">
        <v>367</v>
      </c>
      <c r="B28" s="226" t="s">
        <v>368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9</v>
      </c>
      <c r="B29" s="219" t="s">
        <v>370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1</v>
      </c>
      <c r="B30" s="228"/>
      <c r="C30" s="221"/>
      <c r="D30" s="221"/>
    </row>
    <row r="31" customFormat="false" ht="12.75" hidden="false" customHeight="false" outlineLevel="0" collapsed="false">
      <c r="A31" s="222" t="s">
        <v>372</v>
      </c>
      <c r="B31" s="223" t="s">
        <v>373</v>
      </c>
      <c r="C31" s="224"/>
      <c r="D31" s="224"/>
    </row>
    <row r="32" customFormat="false" ht="12.75" hidden="false" customHeight="false" outlineLevel="0" collapsed="false">
      <c r="A32" s="222" t="s">
        <v>374</v>
      </c>
      <c r="B32" s="223" t="s">
        <v>375</v>
      </c>
      <c r="C32" s="224"/>
      <c r="D32" s="224"/>
    </row>
    <row r="33" customFormat="false" ht="12.75" hidden="false" customHeight="false" outlineLevel="0" collapsed="false">
      <c r="A33" s="222" t="s">
        <v>376</v>
      </c>
      <c r="B33" s="223" t="s">
        <v>377</v>
      </c>
      <c r="C33" s="224"/>
      <c r="D33" s="224" t="n">
        <v>144</v>
      </c>
    </row>
    <row r="34" customFormat="false" ht="12.75" hidden="false" customHeight="false" outlineLevel="0" collapsed="false">
      <c r="A34" s="225" t="s">
        <v>351</v>
      </c>
      <c r="B34" s="220" t="s">
        <v>378</v>
      </c>
      <c r="C34" s="221" t="n">
        <f aca="false">SUM(C31:C33)</f>
        <v>0</v>
      </c>
      <c r="D34" s="221" t="n">
        <f aca="false">SUM(D31:D33)</f>
        <v>144</v>
      </c>
    </row>
    <row r="35" customFormat="false" ht="12.75" hidden="false" customHeight="false" outlineLevel="0" collapsed="false">
      <c r="A35" s="222" t="s">
        <v>379</v>
      </c>
      <c r="B35" s="223" t="s">
        <v>380</v>
      </c>
      <c r="C35" s="224" t="n">
        <v>16</v>
      </c>
      <c r="D35" s="224" t="n">
        <v>9</v>
      </c>
    </row>
    <row r="36" customFormat="false" ht="12.75" hidden="false" customHeight="false" outlineLevel="0" collapsed="false">
      <c r="A36" s="222" t="s">
        <v>381</v>
      </c>
      <c r="B36" s="223" t="s">
        <v>382</v>
      </c>
      <c r="C36" s="224" t="n">
        <v>18</v>
      </c>
      <c r="D36" s="224" t="n">
        <v>18</v>
      </c>
    </row>
    <row r="37" customFormat="false" ht="12.75" hidden="false" customHeight="false" outlineLevel="0" collapsed="false">
      <c r="A37" s="222" t="s">
        <v>383</v>
      </c>
      <c r="B37" s="223" t="s">
        <v>384</v>
      </c>
      <c r="C37" s="224" t="n">
        <v>4</v>
      </c>
      <c r="D37" s="224" t="n">
        <v>11</v>
      </c>
    </row>
    <row r="38" customFormat="false" ht="12.75" hidden="false" customHeight="false" outlineLevel="0" collapsed="false">
      <c r="A38" s="222" t="s">
        <v>385</v>
      </c>
      <c r="B38" s="223" t="s">
        <v>386</v>
      </c>
      <c r="C38" s="224" t="n">
        <v>16</v>
      </c>
      <c r="D38" s="224"/>
    </row>
    <row r="39" customFormat="false" ht="12.75" hidden="false" customHeight="false" outlineLevel="0" collapsed="false">
      <c r="A39" s="225" t="s">
        <v>367</v>
      </c>
      <c r="B39" s="226" t="s">
        <v>387</v>
      </c>
      <c r="C39" s="221" t="n">
        <f aca="false">SUM(C35:C38)</f>
        <v>54</v>
      </c>
      <c r="D39" s="221" t="n">
        <f aca="false">SUM(D35:D38)</f>
        <v>38</v>
      </c>
    </row>
    <row r="40" customFormat="false" ht="12.75" hidden="false" customHeight="false" outlineLevel="0" collapsed="false">
      <c r="A40" s="227" t="s">
        <v>388</v>
      </c>
      <c r="B40" s="219" t="s">
        <v>389</v>
      </c>
      <c r="C40" s="221" t="n">
        <f aca="false">+C34-C39</f>
        <v>-54</v>
      </c>
      <c r="D40" s="221" t="n">
        <f aca="false">+D34-D39</f>
        <v>106</v>
      </c>
    </row>
    <row r="41" customFormat="false" ht="12.75" hidden="false" customHeight="false" outlineLevel="0" collapsed="false">
      <c r="A41" s="229" t="s">
        <v>390</v>
      </c>
      <c r="B41" s="226" t="s">
        <v>391</v>
      </c>
      <c r="C41" s="221" t="n">
        <f aca="false">+C29+C40</f>
        <v>-54</v>
      </c>
      <c r="D41" s="221" t="n">
        <f aca="false">+D29+D40</f>
        <v>106</v>
      </c>
    </row>
    <row r="42" customFormat="false" ht="12.75" hidden="false" customHeight="false" outlineLevel="0" collapsed="false">
      <c r="A42" s="229" t="s">
        <v>392</v>
      </c>
      <c r="B42" s="226" t="s">
        <v>393</v>
      </c>
      <c r="C42" s="221" t="n">
        <f aca="false">+D43</f>
        <v>152</v>
      </c>
      <c r="D42" s="224" t="n">
        <v>46</v>
      </c>
    </row>
    <row r="43" s="230" customFormat="true" ht="12.75" hidden="false" customHeight="false" outlineLevel="0" collapsed="false">
      <c r="A43" s="229" t="s">
        <v>394</v>
      </c>
      <c r="B43" s="219" t="s">
        <v>395</v>
      </c>
      <c r="C43" s="221" t="n">
        <f aca="false">+C41+C42</f>
        <v>98</v>
      </c>
      <c r="D43" s="221" t="n">
        <f aca="false">+D41+D42</f>
        <v>152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6</v>
      </c>
      <c r="B45" s="235"/>
      <c r="C45" s="236"/>
      <c r="D45" s="236"/>
    </row>
    <row r="46" s="230" customFormat="true" ht="30" hidden="false" customHeight="true" outlineLevel="0" collapsed="false">
      <c r="A46" s="237" t="s">
        <v>397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8</v>
      </c>
      <c r="B49" s="239" t="s">
        <v>231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9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0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1г. г. до 30.09.2021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1</v>
      </c>
      <c r="B6" s="251" t="s">
        <v>402</v>
      </c>
      <c r="C6" s="252" t="s">
        <v>403</v>
      </c>
      <c r="D6" s="252" t="s">
        <v>404</v>
      </c>
      <c r="E6" s="252" t="s">
        <v>405</v>
      </c>
      <c r="F6" s="252" t="s">
        <v>406</v>
      </c>
      <c r="G6" s="251" t="s">
        <v>407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8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9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0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1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2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3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4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5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6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7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8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9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0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1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2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3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4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5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6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7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8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6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9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0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1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2</v>
      </c>
      <c r="B36" s="261"/>
      <c r="C36" s="260" t="s">
        <v>433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4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 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1г. г. до 30.09.2021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5</v>
      </c>
      <c r="B6" s="267" t="s">
        <v>436</v>
      </c>
      <c r="C6" s="252" t="s">
        <v>437</v>
      </c>
      <c r="D6" s="252" t="s">
        <v>438</v>
      </c>
      <c r="E6" s="252" t="s">
        <v>439</v>
      </c>
      <c r="F6" s="252" t="s">
        <v>440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1</v>
      </c>
      <c r="G7" s="269"/>
    </row>
    <row r="8" customFormat="false" ht="12.75" hidden="false" customHeight="false" outlineLevel="0" collapsed="false">
      <c r="A8" s="253" t="s">
        <v>408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9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0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1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2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3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4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5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6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7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8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9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0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1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2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3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4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5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6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7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2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8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3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4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5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6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32</v>
      </c>
      <c r="B36" s="258" t="s">
        <v>398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9" activeCellId="0" sqref="A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1г. г. до 30.09.2021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6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4</v>
      </c>
      <c r="C28" s="299" t="n">
        <v>39</v>
      </c>
      <c r="D28" s="299" t="n">
        <v>1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495</v>
      </c>
      <c r="C29" s="299"/>
      <c r="D29" s="299"/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499</v>
      </c>
      <c r="C32" s="308" t="n">
        <f aca="false">SUM(C27:C31)</f>
        <v>39</v>
      </c>
      <c r="D32" s="308" t="n">
        <f aca="false">SUM(D27:D31)</f>
        <v>1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39</v>
      </c>
      <c r="D33" s="308" t="n">
        <f aca="false">D32+D25+D19</f>
        <v>1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0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1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28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66</v>
      </c>
      <c r="D63" s="308" t="n">
        <f aca="false">D62+D33</f>
        <v>7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3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8:13:36Z</dcterms:created>
  <dc:creator>User</dc:creator>
  <dc:description/>
  <dc:language>en-US</dc:language>
  <cp:lastModifiedBy>Aqua</cp:lastModifiedBy>
  <dcterms:modified xsi:type="dcterms:W3CDTF">2021-10-11T07:31:17Z</dcterms:modified>
  <cp:revision>0</cp:revision>
  <dc:subject/>
  <dc:title/>
</cp:coreProperties>
</file>