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ИНФОСТОК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КАНОПУС ТЕХ ЕООД</t>
  </si>
  <si>
    <t xml:space="preserve">ЕЛ ЕС ТРЕЙД ЕООД</t>
  </si>
  <si>
    <t xml:space="preserve">ЯНТРА СТИЛ АД</t>
  </si>
  <si>
    <t xml:space="preserve">АРТ МЕТАЛ ТРЕЙДИНГ ООД</t>
  </si>
  <si>
    <t xml:space="preserve">ТОВАРНИ ПРЕВОЗИ ИНВЕСТ</t>
  </si>
  <si>
    <t xml:space="preserve">ФУРАЖИ АД</t>
  </si>
  <si>
    <t xml:space="preserve">ПЕРСЕЙ ТРЕЙДИНГ ЕООД</t>
  </si>
  <si>
    <t xml:space="preserve">ВЕДАР КОНСУЛТ ЕООД</t>
  </si>
  <si>
    <t xml:space="preserve">ХАРМАНЛИ ТРЕЙДИНГ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АСАНСЬОРНА ТЕХНИКА</t>
  </si>
  <si>
    <t xml:space="preserve">ВИНПРОМ</t>
  </si>
  <si>
    <t xml:space="preserve">ПОЛИМЕРИ</t>
  </si>
  <si>
    <t xml:space="preserve">РЕТЕКС</t>
  </si>
  <si>
    <t xml:space="preserve">РОДОПИ</t>
  </si>
  <si>
    <t xml:space="preserve">СЛАВЯНКА</t>
  </si>
  <si>
    <t xml:space="preserve">ХИМКО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 t="s">
        <v>25</v>
      </c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87" t="s">
        <v>895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19 г. до 31.03.2019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6</v>
      </c>
      <c r="B5" s="592" t="s">
        <v>897</v>
      </c>
      <c r="C5" s="592" t="s">
        <v>898</v>
      </c>
      <c r="D5" s="593" t="s">
        <v>899</v>
      </c>
      <c r="E5" s="592" t="s">
        <v>900</v>
      </c>
      <c r="F5" s="592" t="s">
        <v>901</v>
      </c>
      <c r="G5" s="591" t="s">
        <v>902</v>
      </c>
    </row>
    <row r="6" customFormat="false" ht="18.75" hidden="false" customHeight="true" outlineLevel="0" collapsed="false">
      <c r="A6" s="594" t="s">
        <v>903</v>
      </c>
      <c r="B6" s="595" t="s">
        <v>904</v>
      </c>
      <c r="C6" s="596" t="n">
        <f aca="false">'1-Баланс'!C95</f>
        <v>90079</v>
      </c>
      <c r="D6" s="597" t="n">
        <f aca="false">C6-E6</f>
        <v>0</v>
      </c>
      <c r="E6" s="596" t="n">
        <f aca="false">'1-Баланс'!G95</f>
        <v>90079</v>
      </c>
      <c r="F6" s="598" t="s">
        <v>905</v>
      </c>
      <c r="G6" s="594" t="s">
        <v>903</v>
      </c>
    </row>
    <row r="7" customFormat="false" ht="18.75" hidden="false" customHeight="true" outlineLevel="0" collapsed="false">
      <c r="A7" s="594" t="s">
        <v>903</v>
      </c>
      <c r="B7" s="595" t="s">
        <v>906</v>
      </c>
      <c r="C7" s="596" t="n">
        <f aca="false">'1-Баланс'!G37</f>
        <v>37066</v>
      </c>
      <c r="D7" s="597" t="n">
        <f aca="false">C7-E7</f>
        <v>27125</v>
      </c>
      <c r="E7" s="596" t="n">
        <f aca="false">'1-Баланс'!G18</f>
        <v>9941</v>
      </c>
      <c r="F7" s="598" t="s">
        <v>498</v>
      </c>
      <c r="G7" s="594" t="s">
        <v>903</v>
      </c>
    </row>
    <row r="8" customFormat="false" ht="18.75" hidden="false" customHeight="true" outlineLevel="0" collapsed="false">
      <c r="A8" s="594" t="s">
        <v>903</v>
      </c>
      <c r="B8" s="595" t="s">
        <v>907</v>
      </c>
      <c r="C8" s="596" t="n">
        <f aca="false">ABS('1-Баланс'!G32)-ABS('1-Баланс'!G33)</f>
        <v>1769</v>
      </c>
      <c r="D8" s="597" t="n">
        <f aca="false">C8-E8</f>
        <v>0</v>
      </c>
      <c r="E8" s="596" t="n">
        <f aca="false">ABS('2-Отчет за доходите'!C44)-ABS('2-Отчет за доходите'!G44)</f>
        <v>1769</v>
      </c>
      <c r="F8" s="598" t="s">
        <v>908</v>
      </c>
      <c r="G8" s="599" t="s">
        <v>909</v>
      </c>
    </row>
    <row r="9" customFormat="false" ht="18.75" hidden="false" customHeight="true" outlineLevel="0" collapsed="false">
      <c r="A9" s="594" t="s">
        <v>903</v>
      </c>
      <c r="B9" s="595" t="s">
        <v>910</v>
      </c>
      <c r="C9" s="596" t="n">
        <f aca="false">'1-Баланс'!D92</f>
        <v>2</v>
      </c>
      <c r="D9" s="597" t="n">
        <f aca="false">C9-E9</f>
        <v>0</v>
      </c>
      <c r="E9" s="596" t="n">
        <f aca="false">'3-Отчет за паричния поток'!C45</f>
        <v>2</v>
      </c>
      <c r="F9" s="598" t="s">
        <v>911</v>
      </c>
      <c r="G9" s="599" t="s">
        <v>912</v>
      </c>
    </row>
    <row r="10" customFormat="false" ht="18.75" hidden="false" customHeight="true" outlineLevel="0" collapsed="false">
      <c r="A10" s="594" t="s">
        <v>903</v>
      </c>
      <c r="B10" s="595" t="s">
        <v>913</v>
      </c>
      <c r="C10" s="596" t="n">
        <f aca="false">'1-Баланс'!C92</f>
        <v>85</v>
      </c>
      <c r="D10" s="597" t="n">
        <f aca="false">C10-E10</f>
        <v>0</v>
      </c>
      <c r="E10" s="596" t="n">
        <f aca="false">'3-Отчет за паричния поток'!C46</f>
        <v>85</v>
      </c>
      <c r="F10" s="598" t="s">
        <v>914</v>
      </c>
      <c r="G10" s="599" t="s">
        <v>912</v>
      </c>
    </row>
    <row r="11" customFormat="false" ht="18.75" hidden="false" customHeight="true" outlineLevel="0" collapsed="false">
      <c r="A11" s="594" t="s">
        <v>903</v>
      </c>
      <c r="B11" s="595" t="s">
        <v>906</v>
      </c>
      <c r="C11" s="596" t="n">
        <f aca="false">'1-Баланс'!G37</f>
        <v>37066</v>
      </c>
      <c r="D11" s="597" t="n">
        <f aca="false">C11-E11</f>
        <v>0</v>
      </c>
      <c r="E11" s="596" t="n">
        <f aca="false">'4-Отчет за собствения капитал'!L34</f>
        <v>37066</v>
      </c>
      <c r="F11" s="598" t="s">
        <v>915</v>
      </c>
      <c r="G11" s="599" t="s">
        <v>916</v>
      </c>
    </row>
    <row r="12" customFormat="false" ht="18.75" hidden="false" customHeight="true" outlineLevel="0" collapsed="false">
      <c r="A12" s="594" t="s">
        <v>903</v>
      </c>
      <c r="B12" s="595" t="s">
        <v>917</v>
      </c>
      <c r="C12" s="596" t="n">
        <f aca="false">'1-Баланс'!C36</f>
        <v>16935</v>
      </c>
      <c r="D12" s="597" t="n">
        <f aca="false">C12-E12</f>
        <v>0</v>
      </c>
      <c r="E12" s="596" t="n">
        <f aca="false">'Справка 5'!C27+'Справка 5'!C97</f>
        <v>16935</v>
      </c>
      <c r="F12" s="598" t="s">
        <v>918</v>
      </c>
      <c r="G12" s="599" t="s">
        <v>919</v>
      </c>
    </row>
    <row r="13" customFormat="false" ht="18.75" hidden="false" customHeight="true" outlineLevel="0" collapsed="false">
      <c r="A13" s="594" t="s">
        <v>903</v>
      </c>
      <c r="B13" s="595" t="s">
        <v>920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21</v>
      </c>
      <c r="G13" s="599" t="s">
        <v>919</v>
      </c>
    </row>
    <row r="14" customFormat="false" ht="18.75" hidden="false" customHeight="true" outlineLevel="0" collapsed="false">
      <c r="A14" s="594" t="s">
        <v>903</v>
      </c>
      <c r="B14" s="595" t="s">
        <v>922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23</v>
      </c>
      <c r="G14" s="599" t="s">
        <v>919</v>
      </c>
    </row>
    <row r="15" customFormat="false" ht="18.75" hidden="false" customHeight="true" outlineLevel="0" collapsed="false">
      <c r="A15" s="594" t="s">
        <v>903</v>
      </c>
      <c r="B15" s="595" t="s">
        <v>924</v>
      </c>
      <c r="C15" s="596" t="n">
        <f aca="false">'1-Баланс'!C39</f>
        <v>0</v>
      </c>
      <c r="D15" s="597" t="n">
        <f aca="false">C15-E15</f>
        <v>0</v>
      </c>
      <c r="E15" s="596" t="n">
        <f aca="false">'Справка 5'!C148+'Справка 5'!C78</f>
        <v>0</v>
      </c>
      <c r="F15" s="598" t="s">
        <v>925</v>
      </c>
      <c r="G15" s="599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600" t="s">
        <v>926</v>
      </c>
      <c r="B1" s="600" t="s">
        <v>927</v>
      </c>
      <c r="C1" s="600" t="s">
        <v>928</v>
      </c>
      <c r="D1" s="600" t="s">
        <v>929</v>
      </c>
    </row>
    <row r="2" customFormat="false" ht="24" hidden="false" customHeight="true" outlineLevel="0" collapsed="false">
      <c r="A2" s="601" t="s">
        <v>930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31</v>
      </c>
      <c r="C3" s="606" t="s">
        <v>932</v>
      </c>
      <c r="D3" s="607" t="n">
        <f aca="false">(ABS('1-Баланс'!G32)-ABS('1-Баланс'!G33))/'2-Отчет за доходите'!G16</f>
        <v>15.6548672566372</v>
      </c>
      <c r="E3" s="608"/>
    </row>
    <row r="4" customFormat="false" ht="31.5" hidden="false" customHeight="false" outlineLevel="0" collapsed="false">
      <c r="A4" s="604" t="n">
        <v>2</v>
      </c>
      <c r="B4" s="605" t="s">
        <v>933</v>
      </c>
      <c r="C4" s="606" t="s">
        <v>934</v>
      </c>
      <c r="D4" s="607" t="n">
        <f aca="false">(ABS('1-Баланс'!G32)-ABS('1-Баланс'!G33))/'1-Баланс'!G37</f>
        <v>0.0477256785193978</v>
      </c>
    </row>
    <row r="5" customFormat="false" ht="31.5" hidden="false" customHeight="false" outlineLevel="0" collapsed="false">
      <c r="A5" s="604" t="n">
        <v>3</v>
      </c>
      <c r="B5" s="605" t="s">
        <v>935</v>
      </c>
      <c r="C5" s="606" t="s">
        <v>936</v>
      </c>
      <c r="D5" s="607" t="n">
        <f aca="false">(ABS('1-Баланс'!G32)-ABS('1-Баланс'!G33))/('1-Баланс'!G56+'1-Баланс'!G79)</f>
        <v>0.0333691735989286</v>
      </c>
    </row>
    <row r="6" customFormat="false" ht="31.5" hidden="false" customHeight="false" outlineLevel="0" collapsed="false">
      <c r="A6" s="604" t="n">
        <v>4</v>
      </c>
      <c r="B6" s="605" t="s">
        <v>937</v>
      </c>
      <c r="C6" s="606" t="s">
        <v>938</v>
      </c>
      <c r="D6" s="607" t="n">
        <f aca="false">(ABS('1-Баланс'!G32)-ABS('1-Баланс'!G33))/('1-Баланс'!C95)</f>
        <v>0.0196383174768814</v>
      </c>
    </row>
    <row r="7" customFormat="false" ht="24" hidden="false" customHeight="true" outlineLevel="0" collapsed="false">
      <c r="A7" s="601" t="s">
        <v>939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40</v>
      </c>
      <c r="C8" s="606" t="s">
        <v>941</v>
      </c>
      <c r="D8" s="609" t="n">
        <f aca="false">'2-Отчет за доходите'!G36/'2-Отчет за доходите'!C36</f>
        <v>4.89880952380952</v>
      </c>
    </row>
    <row r="9" customFormat="false" ht="24" hidden="false" customHeight="true" outlineLevel="0" collapsed="false">
      <c r="A9" s="601" t="s">
        <v>942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43</v>
      </c>
      <c r="C10" s="606" t="s">
        <v>944</v>
      </c>
      <c r="D10" s="609" t="n">
        <f aca="false">'1-Баланс'!C94/'1-Баланс'!G79</f>
        <v>1.12031793968374</v>
      </c>
    </row>
    <row r="11" customFormat="false" ht="63" hidden="false" customHeight="false" outlineLevel="0" collapsed="false">
      <c r="A11" s="604" t="n">
        <v>7</v>
      </c>
      <c r="B11" s="605" t="s">
        <v>945</v>
      </c>
      <c r="C11" s="606" t="s">
        <v>946</v>
      </c>
      <c r="D11" s="609" t="n">
        <f aca="false">('1-Баланс'!C76+'1-Баланс'!C85+'1-Баланс'!C92)/'1-Баланс'!G79</f>
        <v>1.11876599135942</v>
      </c>
    </row>
    <row r="12" customFormat="false" ht="47.25" hidden="false" customHeight="false" outlineLevel="0" collapsed="false">
      <c r="A12" s="604" t="n">
        <v>8</v>
      </c>
      <c r="B12" s="605" t="s">
        <v>947</v>
      </c>
      <c r="C12" s="606" t="s">
        <v>948</v>
      </c>
      <c r="D12" s="609" t="n">
        <f aca="false">('1-Баланс'!C85+'1-Баланс'!C92)/'1-Баланс'!G79</f>
        <v>0.681745732142108</v>
      </c>
    </row>
    <row r="13" customFormat="false" ht="31.5" hidden="false" customHeight="false" outlineLevel="0" collapsed="false">
      <c r="A13" s="604" t="n">
        <v>9</v>
      </c>
      <c r="B13" s="605" t="s">
        <v>949</v>
      </c>
      <c r="C13" s="606" t="s">
        <v>950</v>
      </c>
      <c r="D13" s="609" t="n">
        <f aca="false">'1-Баланс'!C92/'1-Баланс'!G79</f>
        <v>0.00178264334549725</v>
      </c>
    </row>
    <row r="14" customFormat="false" ht="24" hidden="false" customHeight="true" outlineLevel="0" collapsed="false">
      <c r="A14" s="601" t="s">
        <v>951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52</v>
      </c>
      <c r="C15" s="606" t="s">
        <v>953</v>
      </c>
      <c r="D15" s="609" t="n">
        <f aca="false">'2-Отчет за доходите'!G16/('1-Баланс'!C20+'1-Баланс'!C21+'1-Баланс'!C22+'1-Баланс'!C28+'1-Баланс'!C65)</f>
        <v>0.00639574371745529</v>
      </c>
    </row>
    <row r="16" customFormat="false" ht="31.5" hidden="false" customHeight="false" outlineLevel="0" collapsed="false">
      <c r="A16" s="610" t="n">
        <v>11</v>
      </c>
      <c r="B16" s="605" t="s">
        <v>951</v>
      </c>
      <c r="C16" s="606" t="s">
        <v>954</v>
      </c>
      <c r="D16" s="611" t="n">
        <f aca="false">'2-Отчет за доходите'!G16/('1-Баланс'!C95)</f>
        <v>0.00125445442333951</v>
      </c>
    </row>
    <row r="17" customFormat="false" ht="24" hidden="false" customHeight="true" outlineLevel="0" collapsed="false">
      <c r="A17" s="601" t="s">
        <v>955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6</v>
      </c>
      <c r="C18" s="606" t="s">
        <v>957</v>
      </c>
      <c r="D18" s="609" t="n">
        <f aca="false">'1-Баланс'!G56/('1-Баланс'!G37+'1-Баланс'!G56)</f>
        <v>0.125740028775621</v>
      </c>
    </row>
    <row r="19" customFormat="false" ht="31.5" hidden="false" customHeight="false" outlineLevel="0" collapsed="false">
      <c r="A19" s="604" t="n">
        <v>13</v>
      </c>
      <c r="B19" s="605" t="s">
        <v>958</v>
      </c>
      <c r="C19" s="606" t="s">
        <v>959</v>
      </c>
      <c r="D19" s="609" t="n">
        <f aca="false">D4/D5</f>
        <v>1.43023255813954</v>
      </c>
    </row>
    <row r="20" customFormat="false" ht="31.5" hidden="false" customHeight="false" outlineLevel="0" collapsed="false">
      <c r="A20" s="604" t="n">
        <v>14</v>
      </c>
      <c r="B20" s="605" t="s">
        <v>960</v>
      </c>
      <c r="C20" s="606" t="s">
        <v>961</v>
      </c>
      <c r="D20" s="609" t="n">
        <f aca="false">D6/D5</f>
        <v>0.588516746411483</v>
      </c>
    </row>
    <row r="21" customFormat="false" ht="15.75" hidden="false" customHeight="false" outlineLevel="0" collapsed="false">
      <c r="A21" s="604" t="n">
        <v>15</v>
      </c>
      <c r="B21" s="605" t="s">
        <v>962</v>
      </c>
      <c r="C21" s="606" t="s">
        <v>963</v>
      </c>
      <c r="D21" s="612" t="n">
        <f aca="false">'2-Отчет за доходите'!C37+'2-Отчет за доходите'!C25</f>
        <v>2295</v>
      </c>
      <c r="E21" s="613"/>
    </row>
    <row r="22" customFormat="false" ht="47.25" hidden="false" customHeight="false" outlineLevel="0" collapsed="false">
      <c r="A22" s="604" t="n">
        <v>16</v>
      </c>
      <c r="B22" s="605" t="s">
        <v>964</v>
      </c>
      <c r="C22" s="606" t="s">
        <v>965</v>
      </c>
      <c r="D22" s="614" t="n">
        <f aca="false">D21/'1-Баланс'!G37</f>
        <v>0.0619165812334754</v>
      </c>
    </row>
    <row r="23" customFormat="false" ht="31.5" hidden="false" customHeight="false" outlineLevel="0" collapsed="false">
      <c r="A23" s="604" t="n">
        <v>17</v>
      </c>
      <c r="B23" s="605" t="s">
        <v>966</v>
      </c>
      <c r="C23" s="606" t="s">
        <v>967</v>
      </c>
      <c r="D23" s="614" t="n">
        <f aca="false">(D21+'2-Отчет за доходите'!C14)/'2-Отчет за доходите'!G31</f>
        <v>0.929526123936817</v>
      </c>
    </row>
    <row r="24" customFormat="false" ht="31.5" hidden="false" customHeight="false" outlineLevel="0" collapsed="false">
      <c r="A24" s="604" t="n">
        <v>18</v>
      </c>
      <c r="B24" s="605" t="s">
        <v>968</v>
      </c>
      <c r="C24" s="606" t="s">
        <v>969</v>
      </c>
      <c r="D24" s="614" t="n">
        <f aca="false">('1-Баланс'!G56+'1-Баланс'!G79)/(D21+'2-Отчет за доходите'!C14)</f>
        <v>23.09934640522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70</v>
      </c>
      <c r="B1" s="350" t="s">
        <v>971</v>
      </c>
      <c r="C1" s="350" t="s">
        <v>972</v>
      </c>
      <c r="D1" s="352" t="s">
        <v>973</v>
      </c>
      <c r="E1" s="352" t="s">
        <v>974</v>
      </c>
      <c r="F1" s="352" t="s">
        <v>975</v>
      </c>
      <c r="G1" s="352" t="s">
        <v>976</v>
      </c>
      <c r="H1" s="352" t="s">
        <v>977</v>
      </c>
      <c r="N1" s="615" t="s">
        <v>978</v>
      </c>
    </row>
    <row r="2" s="616" customFormat="true" ht="15.75" hidden="false" customHeight="false" outlineLevel="0" collapsed="false">
      <c r="C2" s="617"/>
      <c r="F2" s="618" t="s">
        <v>979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619" t="n">
        <f aca="false">endDate</f>
        <v>43555</v>
      </c>
      <c r="D3" s="1" t="s">
        <v>53</v>
      </c>
      <c r="E3" s="1" t="n">
        <v>1</v>
      </c>
      <c r="F3" s="1" t="s">
        <v>52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619" t="n">
        <f aca="false">endDate</f>
        <v>43555</v>
      </c>
      <c r="D4" s="1" t="s">
        <v>57</v>
      </c>
      <c r="E4" s="1" t="n">
        <v>1</v>
      </c>
      <c r="F4" s="1" t="s">
        <v>56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619" t="n">
        <f aca="false">endDate</f>
        <v>43555</v>
      </c>
      <c r="D5" s="1" t="s">
        <v>61</v>
      </c>
      <c r="E5" s="1" t="n">
        <v>1</v>
      </c>
      <c r="F5" s="1" t="s">
        <v>60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619" t="n">
        <f aca="false">endDate</f>
        <v>43555</v>
      </c>
      <c r="D6" s="1" t="s">
        <v>65</v>
      </c>
      <c r="E6" s="1" t="n">
        <v>1</v>
      </c>
      <c r="F6" s="1" t="s">
        <v>64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619" t="n">
        <f aca="false">endDate</f>
        <v>43555</v>
      </c>
      <c r="D7" s="1" t="s">
        <v>69</v>
      </c>
      <c r="E7" s="1" t="n">
        <v>1</v>
      </c>
      <c r="F7" s="1" t="s">
        <v>68</v>
      </c>
      <c r="G7" s="1" t="s">
        <v>980</v>
      </c>
      <c r="H7" s="1" t="n">
        <f aca="false">'1-Баланс'!C16</f>
        <v>10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619" t="n">
        <f aca="false">endDate</f>
        <v>43555</v>
      </c>
      <c r="D8" s="1" t="s">
        <v>73</v>
      </c>
      <c r="E8" s="1" t="n">
        <v>1</v>
      </c>
      <c r="F8" s="1" t="s">
        <v>72</v>
      </c>
      <c r="G8" s="1" t="s">
        <v>98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619" t="n">
        <f aca="false">endDate</f>
        <v>43555</v>
      </c>
      <c r="D9" s="1" t="s">
        <v>77</v>
      </c>
      <c r="E9" s="1" t="n">
        <v>1</v>
      </c>
      <c r="F9" s="1" t="s">
        <v>76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619" t="n">
        <f aca="false">endDate</f>
        <v>43555</v>
      </c>
      <c r="D10" s="1" t="s">
        <v>81</v>
      </c>
      <c r="E10" s="1" t="n">
        <v>1</v>
      </c>
      <c r="F10" s="1" t="s">
        <v>80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619" t="n">
        <f aca="false">endDate</f>
        <v>43555</v>
      </c>
      <c r="D11" s="1" t="s">
        <v>84</v>
      </c>
      <c r="E11" s="1" t="n">
        <v>1</v>
      </c>
      <c r="F11" s="1" t="s">
        <v>50</v>
      </c>
      <c r="G11" s="1" t="s">
        <v>980</v>
      </c>
      <c r="H11" s="1" t="n">
        <f aca="false">'1-Баланс'!C20</f>
        <v>10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619" t="n">
        <f aca="false">endDate</f>
        <v>43555</v>
      </c>
      <c r="D12" s="1" t="s">
        <v>88</v>
      </c>
      <c r="E12" s="1" t="n">
        <v>1</v>
      </c>
      <c r="F12" s="1" t="s">
        <v>87</v>
      </c>
      <c r="G12" s="1" t="s">
        <v>980</v>
      </c>
      <c r="H12" s="1" t="n">
        <f aca="false">'1-Баланс'!C21</f>
        <v>17658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619" t="n">
        <f aca="false">endDate</f>
        <v>43555</v>
      </c>
      <c r="D13" s="1" t="s">
        <v>92</v>
      </c>
      <c r="E13" s="1" t="n">
        <v>1</v>
      </c>
      <c r="F13" s="1" t="s">
        <v>91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619" t="n">
        <f aca="false">endDate</f>
        <v>43555</v>
      </c>
      <c r="D14" s="1" t="s">
        <v>99</v>
      </c>
      <c r="E14" s="1" t="n">
        <v>1</v>
      </c>
      <c r="F14" s="1" t="s">
        <v>98</v>
      </c>
      <c r="G14" s="1" t="s">
        <v>98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619" t="n">
        <f aca="false">endDate</f>
        <v>43555</v>
      </c>
      <c r="D15" s="1" t="s">
        <v>103</v>
      </c>
      <c r="E15" s="1" t="n">
        <v>1</v>
      </c>
      <c r="F15" s="1" t="s">
        <v>102</v>
      </c>
      <c r="G15" s="1" t="s">
        <v>98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619" t="n">
        <f aca="false">endDate</f>
        <v>43555</v>
      </c>
      <c r="D16" s="1" t="s">
        <v>107</v>
      </c>
      <c r="E16" s="1" t="n">
        <v>1</v>
      </c>
      <c r="F16" s="1" t="s">
        <v>106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619" t="n">
        <f aca="false">endDate</f>
        <v>43555</v>
      </c>
      <c r="D17" s="1" t="s">
        <v>111</v>
      </c>
      <c r="E17" s="1" t="n">
        <v>1</v>
      </c>
      <c r="F17" s="1" t="s">
        <v>110</v>
      </c>
      <c r="G17" s="1" t="s">
        <v>98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619" t="n">
        <f aca="false">endDate</f>
        <v>43555</v>
      </c>
      <c r="D18" s="1" t="s">
        <v>114</v>
      </c>
      <c r="E18" s="1" t="n">
        <v>1</v>
      </c>
      <c r="F18" s="1" t="s">
        <v>95</v>
      </c>
      <c r="G18" s="1" t="s">
        <v>98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619" t="n">
        <f aca="false">endDate</f>
        <v>43555</v>
      </c>
      <c r="D19" s="1" t="s">
        <v>123</v>
      </c>
      <c r="E19" s="1" t="n">
        <v>1</v>
      </c>
      <c r="F19" s="1" t="s">
        <v>122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619" t="n">
        <f aca="false">endDate</f>
        <v>43555</v>
      </c>
      <c r="D20" s="1" t="s">
        <v>127</v>
      </c>
      <c r="E20" s="1" t="n">
        <v>1</v>
      </c>
      <c r="F20" s="1" t="s">
        <v>126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619" t="n">
        <f aca="false">endDate</f>
        <v>43555</v>
      </c>
      <c r="D21" s="1" t="s">
        <v>131</v>
      </c>
      <c r="E21" s="1" t="n">
        <v>1</v>
      </c>
      <c r="F21" s="1" t="s">
        <v>119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619" t="n">
        <f aca="false">endDate</f>
        <v>43555</v>
      </c>
      <c r="D22" s="1" t="s">
        <v>138</v>
      </c>
      <c r="E22" s="1" t="n">
        <v>1</v>
      </c>
      <c r="F22" s="1" t="s">
        <v>137</v>
      </c>
      <c r="G22" s="1" t="s">
        <v>980</v>
      </c>
      <c r="H22" s="1" t="n">
        <f aca="false">'1-Баланс'!C35</f>
        <v>16935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619" t="n">
        <f aca="false">endDate</f>
        <v>43555</v>
      </c>
      <c r="D23" s="1" t="s">
        <v>140</v>
      </c>
      <c r="E23" s="1" t="n">
        <v>1</v>
      </c>
      <c r="F23" s="1" t="s">
        <v>139</v>
      </c>
      <c r="G23" s="1" t="s">
        <v>980</v>
      </c>
      <c r="H23" s="1" t="n">
        <f aca="false">'1-Баланс'!C36</f>
        <v>16935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619" t="n">
        <f aca="false">endDate</f>
        <v>43555</v>
      </c>
      <c r="D24" s="1" t="s">
        <v>142</v>
      </c>
      <c r="E24" s="1" t="n">
        <v>1</v>
      </c>
      <c r="F24" s="1" t="s">
        <v>141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619" t="n">
        <f aca="false">endDate</f>
        <v>43555</v>
      </c>
      <c r="D25" s="1" t="s">
        <v>146</v>
      </c>
      <c r="E25" s="1" t="n">
        <v>1</v>
      </c>
      <c r="F25" s="1" t="s">
        <v>145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619" t="n">
        <f aca="false">endDate</f>
        <v>43555</v>
      </c>
      <c r="D26" s="1" t="s">
        <v>148</v>
      </c>
      <c r="E26" s="1" t="n">
        <v>1</v>
      </c>
      <c r="F26" s="1" t="s">
        <v>147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619" t="n">
        <f aca="false">endDate</f>
        <v>43555</v>
      </c>
      <c r="D27" s="1" t="s">
        <v>150</v>
      </c>
      <c r="E27" s="1" t="n">
        <v>1</v>
      </c>
      <c r="F27" s="1" t="s">
        <v>149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619" t="n">
        <f aca="false">endDate</f>
        <v>43555</v>
      </c>
      <c r="D28" s="1" t="s">
        <v>154</v>
      </c>
      <c r="E28" s="1" t="n">
        <v>1</v>
      </c>
      <c r="F28" s="1" t="s">
        <v>153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619" t="n">
        <f aca="false">endDate</f>
        <v>43555</v>
      </c>
      <c r="D29" s="1" t="s">
        <v>156</v>
      </c>
      <c r="E29" s="1" t="n">
        <v>1</v>
      </c>
      <c r="F29" s="1" t="s">
        <v>155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619" t="n">
        <f aca="false">endDate</f>
        <v>43555</v>
      </c>
      <c r="D30" s="1" t="s">
        <v>159</v>
      </c>
      <c r="E30" s="1" t="n">
        <v>1</v>
      </c>
      <c r="F30" s="1" t="s">
        <v>158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619" t="n">
        <f aca="false">endDate</f>
        <v>43555</v>
      </c>
      <c r="D31" s="1" t="s">
        <v>162</v>
      </c>
      <c r="E31" s="1" t="n">
        <v>1</v>
      </c>
      <c r="F31" s="1" t="s">
        <v>161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619" t="n">
        <f aca="false">endDate</f>
        <v>43555</v>
      </c>
      <c r="D32" s="1" t="s">
        <v>166</v>
      </c>
      <c r="E32" s="1" t="n">
        <v>1</v>
      </c>
      <c r="F32" s="1" t="s">
        <v>165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619" t="n">
        <f aca="false">endDate</f>
        <v>43555</v>
      </c>
      <c r="D33" s="1" t="s">
        <v>170</v>
      </c>
      <c r="E33" s="1" t="n">
        <v>1</v>
      </c>
      <c r="F33" s="1" t="s">
        <v>169</v>
      </c>
      <c r="G33" s="1" t="s">
        <v>980</v>
      </c>
      <c r="H33" s="1" t="n">
        <f aca="false">'1-Баланс'!C46</f>
        <v>16935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619" t="n">
        <f aca="false">endDate</f>
        <v>43555</v>
      </c>
      <c r="D34" s="1" t="s">
        <v>177</v>
      </c>
      <c r="E34" s="1" t="n">
        <v>1</v>
      </c>
      <c r="F34" s="1" t="s">
        <v>176</v>
      </c>
      <c r="G34" s="1" t="s">
        <v>980</v>
      </c>
      <c r="H34" s="1" t="n">
        <f aca="false">'1-Баланс'!C48</f>
        <v>2057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619" t="n">
        <f aca="false">endDate</f>
        <v>43555</v>
      </c>
      <c r="D35" s="1" t="s">
        <v>181</v>
      </c>
      <c r="E35" s="1" t="n">
        <v>1</v>
      </c>
      <c r="F35" s="1" t="s">
        <v>180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619" t="n">
        <f aca="false">endDate</f>
        <v>43555</v>
      </c>
      <c r="D36" s="1" t="s">
        <v>185</v>
      </c>
      <c r="E36" s="1" t="n">
        <v>1</v>
      </c>
      <c r="F36" s="1" t="s">
        <v>184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619" t="n">
        <f aca="false">endDate</f>
        <v>43555</v>
      </c>
      <c r="D37" s="1" t="s">
        <v>187</v>
      </c>
      <c r="E37" s="1" t="n">
        <v>1</v>
      </c>
      <c r="F37" s="1" t="s">
        <v>110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619" t="n">
        <f aca="false">endDate</f>
        <v>43555</v>
      </c>
      <c r="D38" s="1" t="s">
        <v>189</v>
      </c>
      <c r="E38" s="1" t="n">
        <v>1</v>
      </c>
      <c r="F38" s="1" t="s">
        <v>134</v>
      </c>
      <c r="G38" s="1" t="s">
        <v>980</v>
      </c>
      <c r="H38" s="1" t="n">
        <f aca="false">'1-Баланс'!C52</f>
        <v>2057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619" t="n">
        <f aca="false">endDate</f>
        <v>43555</v>
      </c>
      <c r="D39" s="1" t="s">
        <v>196</v>
      </c>
      <c r="E39" s="1" t="n">
        <v>1</v>
      </c>
      <c r="F39" s="1" t="s">
        <v>195</v>
      </c>
      <c r="G39" s="1" t="s">
        <v>98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619" t="n">
        <f aca="false">endDate</f>
        <v>43555</v>
      </c>
      <c r="D40" s="1" t="s">
        <v>200</v>
      </c>
      <c r="E40" s="1" t="n">
        <v>1</v>
      </c>
      <c r="F40" s="1" t="s">
        <v>199</v>
      </c>
      <c r="G40" s="1" t="s">
        <v>98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619" t="n">
        <f aca="false">endDate</f>
        <v>43555</v>
      </c>
      <c r="D41" s="1" t="s">
        <v>204</v>
      </c>
      <c r="E41" s="1" t="n">
        <v>1</v>
      </c>
      <c r="F41" s="1" t="s">
        <v>48</v>
      </c>
      <c r="G41" s="1" t="s">
        <v>980</v>
      </c>
      <c r="H41" s="1" t="n">
        <f aca="false">'1-Баланс'!C56</f>
        <v>36660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619" t="n">
        <f aca="false">endDate</f>
        <v>43555</v>
      </c>
      <c r="D42" s="1" t="s">
        <v>211</v>
      </c>
      <c r="E42" s="1" t="n">
        <v>1</v>
      </c>
      <c r="F42" s="1" t="s">
        <v>210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619" t="n">
        <f aca="false">endDate</f>
        <v>43555</v>
      </c>
      <c r="D43" s="1" t="s">
        <v>215</v>
      </c>
      <c r="E43" s="1" t="n">
        <v>1</v>
      </c>
      <c r="F43" s="1" t="s">
        <v>214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619" t="n">
        <f aca="false">endDate</f>
        <v>43555</v>
      </c>
      <c r="D44" s="1" t="s">
        <v>219</v>
      </c>
      <c r="E44" s="1" t="n">
        <v>1</v>
      </c>
      <c r="F44" s="1" t="s">
        <v>218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619" t="n">
        <f aca="false">endDate</f>
        <v>43555</v>
      </c>
      <c r="D45" s="1" t="s">
        <v>223</v>
      </c>
      <c r="E45" s="1" t="n">
        <v>1</v>
      </c>
      <c r="F45" s="1" t="s">
        <v>222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619" t="n">
        <f aca="false">endDate</f>
        <v>43555</v>
      </c>
      <c r="D46" s="1" t="s">
        <v>227</v>
      </c>
      <c r="E46" s="1" t="n">
        <v>1</v>
      </c>
      <c r="F46" s="1" t="s">
        <v>226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619" t="n">
        <f aca="false">endDate</f>
        <v>43555</v>
      </c>
      <c r="D47" s="1" t="s">
        <v>231</v>
      </c>
      <c r="E47" s="1" t="n">
        <v>1</v>
      </c>
      <c r="F47" s="1" t="s">
        <v>230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619" t="n">
        <f aca="false">endDate</f>
        <v>43555</v>
      </c>
      <c r="D48" s="1" t="s">
        <v>234</v>
      </c>
      <c r="E48" s="1" t="n">
        <v>1</v>
      </c>
      <c r="F48" s="1" t="s">
        <v>209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619" t="n">
        <f aca="false">endDate</f>
        <v>43555</v>
      </c>
      <c r="D49" s="1" t="s">
        <v>243</v>
      </c>
      <c r="E49" s="1" t="n">
        <v>1</v>
      </c>
      <c r="F49" s="1" t="s">
        <v>242</v>
      </c>
      <c r="G49" s="1" t="s">
        <v>980</v>
      </c>
      <c r="H49" s="1" t="n">
        <f aca="false">'1-Баланс'!C68</f>
        <v>6333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619" t="n">
        <f aca="false">endDate</f>
        <v>43555</v>
      </c>
      <c r="D50" s="1" t="s">
        <v>247</v>
      </c>
      <c r="E50" s="1" t="n">
        <v>1</v>
      </c>
      <c r="F50" s="1" t="s">
        <v>246</v>
      </c>
      <c r="G50" s="1" t="s">
        <v>980</v>
      </c>
      <c r="H50" s="1" t="n">
        <f aca="false">'1-Баланс'!C69</f>
        <v>5637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619" t="n">
        <f aca="false">endDate</f>
        <v>43555</v>
      </c>
      <c r="D51" s="1" t="s">
        <v>250</v>
      </c>
      <c r="E51" s="1" t="n">
        <v>1</v>
      </c>
      <c r="F51" s="1" t="s">
        <v>249</v>
      </c>
      <c r="G51" s="1" t="s">
        <v>980</v>
      </c>
      <c r="H51" s="1" t="n">
        <f aca="false">'1-Баланс'!C70</f>
        <v>5270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619" t="n">
        <f aca="false">endDate</f>
        <v>43555</v>
      </c>
      <c r="D52" s="1" t="s">
        <v>254</v>
      </c>
      <c r="E52" s="1" t="n">
        <v>1</v>
      </c>
      <c r="F52" s="1" t="s">
        <v>253</v>
      </c>
      <c r="G52" s="1" t="s">
        <v>980</v>
      </c>
      <c r="H52" s="1" t="n">
        <f aca="false">'1-Баланс'!C71</f>
        <v>602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619" t="n">
        <f aca="false">endDate</f>
        <v>43555</v>
      </c>
      <c r="D53" s="1" t="s">
        <v>257</v>
      </c>
      <c r="E53" s="1" t="n">
        <v>1</v>
      </c>
      <c r="F53" s="1" t="s">
        <v>256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619" t="n">
        <f aca="false">endDate</f>
        <v>43555</v>
      </c>
      <c r="D54" s="1" t="s">
        <v>259</v>
      </c>
      <c r="E54" s="1" t="n">
        <v>1</v>
      </c>
      <c r="F54" s="1" t="s">
        <v>258</v>
      </c>
      <c r="G54" s="1" t="s">
        <v>980</v>
      </c>
      <c r="H54" s="1" t="n">
        <f aca="false">'1-Баланс'!C73</f>
        <v>2969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619" t="n">
        <f aca="false">endDate</f>
        <v>43555</v>
      </c>
      <c r="D55" s="1" t="s">
        <v>263</v>
      </c>
      <c r="E55" s="1" t="n">
        <v>1</v>
      </c>
      <c r="F55" s="1" t="s">
        <v>262</v>
      </c>
      <c r="G55" s="1" t="s">
        <v>980</v>
      </c>
      <c r="H55" s="1" t="n">
        <f aca="false">'1-Баланс'!C74</f>
        <v>5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619" t="n">
        <f aca="false">endDate</f>
        <v>43555</v>
      </c>
      <c r="D56" s="1" t="s">
        <v>265</v>
      </c>
      <c r="E56" s="1" t="n">
        <v>1</v>
      </c>
      <c r="F56" s="1" t="s">
        <v>264</v>
      </c>
      <c r="G56" s="1" t="s">
        <v>980</v>
      </c>
      <c r="H56" s="1" t="n">
        <f aca="false">'1-Баланс'!C75</f>
        <v>22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619" t="n">
        <f aca="false">endDate</f>
        <v>43555</v>
      </c>
      <c r="D57" s="1" t="s">
        <v>267</v>
      </c>
      <c r="E57" s="1" t="n">
        <v>1</v>
      </c>
      <c r="F57" s="1" t="s">
        <v>239</v>
      </c>
      <c r="G57" s="1" t="s">
        <v>980</v>
      </c>
      <c r="H57" s="1" t="n">
        <f aca="false">'1-Баланс'!C76</f>
        <v>20838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619" t="n">
        <f aca="false">endDate</f>
        <v>43555</v>
      </c>
      <c r="D58" s="1" t="s">
        <v>272</v>
      </c>
      <c r="E58" s="1" t="n">
        <v>1</v>
      </c>
      <c r="F58" s="1" t="s">
        <v>271</v>
      </c>
      <c r="G58" s="1" t="s">
        <v>980</v>
      </c>
      <c r="H58" s="1" t="n">
        <f aca="false">'1-Баланс'!C79</f>
        <v>32422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619" t="n">
        <f aca="false">endDate</f>
        <v>43555</v>
      </c>
      <c r="D59" s="1" t="s">
        <v>276</v>
      </c>
      <c r="E59" s="1" t="n">
        <v>1</v>
      </c>
      <c r="F59" s="1" t="s">
        <v>275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619" t="n">
        <f aca="false">endDate</f>
        <v>43555</v>
      </c>
      <c r="D60" s="1" t="s">
        <v>278</v>
      </c>
      <c r="E60" s="1" t="n">
        <v>1</v>
      </c>
      <c r="F60" s="1" t="s">
        <v>277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619" t="n">
        <f aca="false">endDate</f>
        <v>43555</v>
      </c>
      <c r="D61" s="1" t="s">
        <v>280</v>
      </c>
      <c r="E61" s="1" t="n">
        <v>1</v>
      </c>
      <c r="F61" s="1" t="s">
        <v>279</v>
      </c>
      <c r="G61" s="1" t="s">
        <v>980</v>
      </c>
      <c r="H61" s="1" t="n">
        <f aca="false">'1-Баланс'!C82</f>
        <v>32422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619" t="n">
        <f aca="false">endDate</f>
        <v>43555</v>
      </c>
      <c r="D62" s="1" t="s">
        <v>282</v>
      </c>
      <c r="E62" s="1" t="n">
        <v>1</v>
      </c>
      <c r="F62" s="1" t="s">
        <v>281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619" t="n">
        <f aca="false">endDate</f>
        <v>43555</v>
      </c>
      <c r="D63" s="1" t="s">
        <v>283</v>
      </c>
      <c r="E63" s="1" t="n">
        <v>1</v>
      </c>
      <c r="F63" s="1" t="s">
        <v>165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619" t="n">
        <f aca="false">endDate</f>
        <v>43555</v>
      </c>
      <c r="D64" s="1" t="s">
        <v>285</v>
      </c>
      <c r="E64" s="1" t="n">
        <v>1</v>
      </c>
      <c r="F64" s="1" t="s">
        <v>270</v>
      </c>
      <c r="G64" s="1" t="s">
        <v>980</v>
      </c>
      <c r="H64" s="1" t="n">
        <f aca="false">'1-Баланс'!C85</f>
        <v>32422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619" t="n">
        <f aca="false">endDate</f>
        <v>43555</v>
      </c>
      <c r="D65" s="1" t="s">
        <v>288</v>
      </c>
      <c r="E65" s="1" t="n">
        <v>1</v>
      </c>
      <c r="F65" s="1" t="s">
        <v>287</v>
      </c>
      <c r="G65" s="1" t="s">
        <v>98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619" t="n">
        <f aca="false">endDate</f>
        <v>43555</v>
      </c>
      <c r="D66" s="1" t="s">
        <v>290</v>
      </c>
      <c r="E66" s="1" t="n">
        <v>1</v>
      </c>
      <c r="F66" s="1" t="s">
        <v>289</v>
      </c>
      <c r="G66" s="1" t="s">
        <v>980</v>
      </c>
      <c r="H66" s="1" t="n">
        <f aca="false">'1-Баланс'!C89</f>
        <v>85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619" t="n">
        <f aca="false">endDate</f>
        <v>43555</v>
      </c>
      <c r="D67" s="1" t="s">
        <v>292</v>
      </c>
      <c r="E67" s="1" t="n">
        <v>1</v>
      </c>
      <c r="F67" s="1" t="s">
        <v>291</v>
      </c>
      <c r="G67" s="1" t="s">
        <v>98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619" t="n">
        <f aca="false">endDate</f>
        <v>43555</v>
      </c>
      <c r="D68" s="1" t="s">
        <v>294</v>
      </c>
      <c r="E68" s="1" t="n">
        <v>1</v>
      </c>
      <c r="F68" s="1" t="s">
        <v>293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619" t="n">
        <f aca="false">endDate</f>
        <v>43555</v>
      </c>
      <c r="D69" s="1" t="s">
        <v>296</v>
      </c>
      <c r="E69" s="1" t="n">
        <v>1</v>
      </c>
      <c r="F69" s="1" t="s">
        <v>286</v>
      </c>
      <c r="G69" s="1" t="s">
        <v>980</v>
      </c>
      <c r="H69" s="1" t="n">
        <f aca="false">'1-Баланс'!C92</f>
        <v>85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619" t="n">
        <f aca="false">endDate</f>
        <v>43555</v>
      </c>
      <c r="D70" s="1" t="s">
        <v>298</v>
      </c>
      <c r="E70" s="1" t="n">
        <v>1</v>
      </c>
      <c r="F70" s="1" t="s">
        <v>297</v>
      </c>
      <c r="G70" s="1" t="s">
        <v>980</v>
      </c>
      <c r="H70" s="1" t="n">
        <f aca="false">'1-Баланс'!C93</f>
        <v>74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619" t="n">
        <f aca="false">endDate</f>
        <v>43555</v>
      </c>
      <c r="D71" s="1" t="s">
        <v>300</v>
      </c>
      <c r="E71" s="1" t="n">
        <v>1</v>
      </c>
      <c r="F71" s="1" t="s">
        <v>207</v>
      </c>
      <c r="G71" s="1" t="s">
        <v>980</v>
      </c>
      <c r="H71" s="1" t="n">
        <f aca="false">'1-Баланс'!C94</f>
        <v>53419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619" t="n">
        <f aca="false">endDate</f>
        <v>43555</v>
      </c>
      <c r="D72" s="1" t="s">
        <v>302</v>
      </c>
      <c r="E72" s="1" t="n">
        <v>1</v>
      </c>
      <c r="F72" s="1" t="s">
        <v>301</v>
      </c>
      <c r="G72" s="1" t="s">
        <v>980</v>
      </c>
      <c r="H72" s="1" t="n">
        <f aca="false">'1-Баланс'!C95</f>
        <v>90079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619" t="n">
        <f aca="false">endDate</f>
        <v>43555</v>
      </c>
      <c r="D73" s="1" t="s">
        <v>55</v>
      </c>
      <c r="E73" s="1" t="n">
        <v>1</v>
      </c>
      <c r="F73" s="1" t="s">
        <v>54</v>
      </c>
      <c r="G73" s="1" t="s">
        <v>981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619" t="n">
        <f aca="false">endDate</f>
        <v>43555</v>
      </c>
      <c r="D74" s="1" t="s">
        <v>59</v>
      </c>
      <c r="E74" s="1" t="n">
        <v>1</v>
      </c>
      <c r="F74" s="1" t="s">
        <v>58</v>
      </c>
      <c r="G74" s="1" t="s">
        <v>981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619" t="n">
        <f aca="false">endDate</f>
        <v>43555</v>
      </c>
      <c r="D75" s="1" t="s">
        <v>63</v>
      </c>
      <c r="E75" s="1" t="n">
        <v>1</v>
      </c>
      <c r="F75" s="1" t="s">
        <v>62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619" t="n">
        <f aca="false">endDate</f>
        <v>43555</v>
      </c>
      <c r="D76" s="1" t="s">
        <v>67</v>
      </c>
      <c r="E76" s="1" t="n">
        <v>1</v>
      </c>
      <c r="F76" s="1" t="s">
        <v>66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619" t="n">
        <f aca="false">endDate</f>
        <v>43555</v>
      </c>
      <c r="D77" s="1" t="s">
        <v>71</v>
      </c>
      <c r="E77" s="1" t="n">
        <v>1</v>
      </c>
      <c r="F77" s="1" t="s">
        <v>70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619" t="n">
        <f aca="false">endDate</f>
        <v>43555</v>
      </c>
      <c r="D78" s="1" t="s">
        <v>75</v>
      </c>
      <c r="E78" s="1" t="n">
        <v>1</v>
      </c>
      <c r="F78" s="1" t="s">
        <v>74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619" t="n">
        <f aca="false">endDate</f>
        <v>43555</v>
      </c>
      <c r="D79" s="1" t="s">
        <v>79</v>
      </c>
      <c r="E79" s="1" t="n">
        <v>1</v>
      </c>
      <c r="F79" s="1" t="s">
        <v>51</v>
      </c>
      <c r="G79" s="1" t="s">
        <v>981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619" t="n">
        <f aca="false">endDate</f>
        <v>43555</v>
      </c>
      <c r="D80" s="1" t="s">
        <v>86</v>
      </c>
      <c r="E80" s="1" t="n">
        <v>1</v>
      </c>
      <c r="F80" s="1" t="s">
        <v>85</v>
      </c>
      <c r="G80" s="1" t="s">
        <v>981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619" t="n">
        <f aca="false">endDate</f>
        <v>43555</v>
      </c>
      <c r="D81" s="1" t="s">
        <v>90</v>
      </c>
      <c r="E81" s="1" t="n">
        <v>1</v>
      </c>
      <c r="F81" s="1" t="s">
        <v>89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619" t="n">
        <f aca="false">endDate</f>
        <v>43555</v>
      </c>
      <c r="D82" s="1" t="s">
        <v>94</v>
      </c>
      <c r="E82" s="1" t="n">
        <v>1</v>
      </c>
      <c r="F82" s="1" t="s">
        <v>93</v>
      </c>
      <c r="G82" s="1" t="s">
        <v>981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619" t="n">
        <f aca="false">endDate</f>
        <v>43555</v>
      </c>
      <c r="D83" s="1" t="s">
        <v>97</v>
      </c>
      <c r="E83" s="1" t="n">
        <v>1</v>
      </c>
      <c r="F83" s="1" t="s">
        <v>96</v>
      </c>
      <c r="G83" s="1" t="s">
        <v>981</v>
      </c>
      <c r="H83" s="1" t="n">
        <f aca="false">'1-Баланс'!G23</f>
        <v>494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619" t="n">
        <f aca="false">endDate</f>
        <v>43555</v>
      </c>
      <c r="D84" s="1" t="s">
        <v>101</v>
      </c>
      <c r="E84" s="1" t="n">
        <v>1</v>
      </c>
      <c r="F84" s="1" t="s">
        <v>100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619" t="n">
        <f aca="false">endDate</f>
        <v>43555</v>
      </c>
      <c r="D85" s="1" t="s">
        <v>105</v>
      </c>
      <c r="E85" s="1" t="n">
        <v>1</v>
      </c>
      <c r="F85" s="1" t="s">
        <v>104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619" t="n">
        <f aca="false">endDate</f>
        <v>43555</v>
      </c>
      <c r="D86" s="1" t="s">
        <v>109</v>
      </c>
      <c r="E86" s="1" t="n">
        <v>1</v>
      </c>
      <c r="F86" s="1" t="s">
        <v>82</v>
      </c>
      <c r="G86" s="1" t="s">
        <v>981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619" t="n">
        <f aca="false">endDate</f>
        <v>43555</v>
      </c>
      <c r="D87" s="1" t="s">
        <v>116</v>
      </c>
      <c r="E87" s="1" t="n">
        <v>1</v>
      </c>
      <c r="F87" s="1" t="s">
        <v>115</v>
      </c>
      <c r="G87" s="1" t="s">
        <v>981</v>
      </c>
      <c r="H87" s="1" t="n">
        <f aca="false">'1-Баланс'!G28</f>
        <v>10848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619" t="n">
        <f aca="false">endDate</f>
        <v>43555</v>
      </c>
      <c r="D88" s="1" t="s">
        <v>118</v>
      </c>
      <c r="E88" s="1" t="n">
        <v>1</v>
      </c>
      <c r="F88" s="1" t="s">
        <v>117</v>
      </c>
      <c r="G88" s="1" t="s">
        <v>981</v>
      </c>
      <c r="H88" s="1" t="n">
        <f aca="false">'1-Баланс'!G29</f>
        <v>13850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619" t="n">
        <f aca="false">endDate</f>
        <v>43555</v>
      </c>
      <c r="D89" s="1" t="s">
        <v>121</v>
      </c>
      <c r="E89" s="1" t="n">
        <v>1</v>
      </c>
      <c r="F89" s="1" t="s">
        <v>120</v>
      </c>
      <c r="G89" s="1" t="s">
        <v>981</v>
      </c>
      <c r="H89" s="1" t="n">
        <f aca="false">'1-Баланс'!G30</f>
        <v>-3002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619" t="n">
        <f aca="false">endDate</f>
        <v>43555</v>
      </c>
      <c r="D90" s="1" t="s">
        <v>125</v>
      </c>
      <c r="E90" s="1" t="n">
        <v>1</v>
      </c>
      <c r="F90" s="1" t="s">
        <v>124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619" t="n">
        <f aca="false">endDate</f>
        <v>43555</v>
      </c>
      <c r="D91" s="1" t="s">
        <v>129</v>
      </c>
      <c r="E91" s="1" t="n">
        <v>1</v>
      </c>
      <c r="F91" s="1" t="s">
        <v>128</v>
      </c>
      <c r="G91" s="1" t="s">
        <v>981</v>
      </c>
      <c r="H91" s="1" t="n">
        <f aca="false">'1-Баланс'!G32</f>
        <v>1769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619" t="n">
        <f aca="false">endDate</f>
        <v>43555</v>
      </c>
      <c r="D92" s="1" t="s">
        <v>133</v>
      </c>
      <c r="E92" s="1" t="n">
        <v>1</v>
      </c>
      <c r="F92" s="1" t="s">
        <v>132</v>
      </c>
      <c r="G92" s="1" t="s">
        <v>98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619" t="n">
        <f aca="false">endDate</f>
        <v>43555</v>
      </c>
      <c r="D93" s="1" t="s">
        <v>136</v>
      </c>
      <c r="E93" s="1" t="n">
        <v>1</v>
      </c>
      <c r="F93" s="1" t="s">
        <v>112</v>
      </c>
      <c r="G93" s="1" t="s">
        <v>981</v>
      </c>
      <c r="H93" s="1" t="n">
        <f aca="false">'1-Баланс'!G34</f>
        <v>12617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619" t="n">
        <f aca="false">endDate</f>
        <v>43555</v>
      </c>
      <c r="D94" s="1" t="s">
        <v>144</v>
      </c>
      <c r="E94" s="1" t="n">
        <v>1</v>
      </c>
      <c r="F94" s="1" t="s">
        <v>49</v>
      </c>
      <c r="G94" s="1" t="s">
        <v>981</v>
      </c>
      <c r="H94" s="1" t="n">
        <f aca="false">'1-Баланс'!G37</f>
        <v>37066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619" t="n">
        <f aca="false">endDate</f>
        <v>43555</v>
      </c>
      <c r="D95" s="1" t="s">
        <v>152</v>
      </c>
      <c r="E95" s="1" t="n">
        <v>1</v>
      </c>
      <c r="F95" s="1" t="s">
        <v>151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619" t="n">
        <f aca="false">endDate</f>
        <v>43555</v>
      </c>
      <c r="D96" s="1" t="s">
        <v>164</v>
      </c>
      <c r="E96" s="1" t="n">
        <v>1</v>
      </c>
      <c r="F96" s="1" t="s">
        <v>163</v>
      </c>
      <c r="G96" s="1" t="s">
        <v>981</v>
      </c>
      <c r="H96" s="1" t="n">
        <f aca="false">'1-Баланс'!G44</f>
        <v>35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619" t="n">
        <f aca="false">endDate</f>
        <v>43555</v>
      </c>
      <c r="D97" s="1" t="s">
        <v>168</v>
      </c>
      <c r="E97" s="1" t="n">
        <v>1</v>
      </c>
      <c r="F97" s="1" t="s">
        <v>167</v>
      </c>
      <c r="G97" s="1" t="s">
        <v>981</v>
      </c>
      <c r="H97" s="1" t="n">
        <f aca="false">'1-Баланс'!G45</f>
        <v>3900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619" t="n">
        <f aca="false">endDate</f>
        <v>43555</v>
      </c>
      <c r="D98" s="1" t="s">
        <v>172</v>
      </c>
      <c r="E98" s="1" t="n">
        <v>1</v>
      </c>
      <c r="F98" s="1" t="s">
        <v>171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619" t="n">
        <f aca="false">endDate</f>
        <v>43555</v>
      </c>
      <c r="D99" s="1" t="s">
        <v>175</v>
      </c>
      <c r="E99" s="1" t="n">
        <v>1</v>
      </c>
      <c r="F99" s="1" t="s">
        <v>174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619" t="n">
        <f aca="false">endDate</f>
        <v>43555</v>
      </c>
      <c r="D100" s="1" t="s">
        <v>179</v>
      </c>
      <c r="E100" s="1" t="n">
        <v>1</v>
      </c>
      <c r="F100" s="1" t="s">
        <v>178</v>
      </c>
      <c r="G100" s="1" t="s">
        <v>981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619" t="n">
        <f aca="false">endDate</f>
        <v>43555</v>
      </c>
      <c r="D101" s="1" t="s">
        <v>183</v>
      </c>
      <c r="E101" s="1" t="n">
        <v>1</v>
      </c>
      <c r="F101" s="1" t="s">
        <v>182</v>
      </c>
      <c r="G101" s="1" t="s">
        <v>981</v>
      </c>
      <c r="H101" s="1" t="n">
        <f aca="false">'1-Баланс'!G49</f>
        <v>4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619" t="n">
        <f aca="false">endDate</f>
        <v>43555</v>
      </c>
      <c r="D102" s="1" t="s">
        <v>186</v>
      </c>
      <c r="E102" s="1" t="n">
        <v>1</v>
      </c>
      <c r="F102" s="1" t="s">
        <v>160</v>
      </c>
      <c r="G102" s="1" t="s">
        <v>981</v>
      </c>
      <c r="H102" s="1" t="n">
        <f aca="false">'1-Баланс'!G50</f>
        <v>3939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619" t="n">
        <f aca="false">endDate</f>
        <v>43555</v>
      </c>
      <c r="D103" s="1" t="s">
        <v>191</v>
      </c>
      <c r="E103" s="1" t="n">
        <v>1</v>
      </c>
      <c r="F103" s="1" t="s">
        <v>190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619" t="n">
        <f aca="false">endDate</f>
        <v>43555</v>
      </c>
      <c r="D104" s="1" t="s">
        <v>194</v>
      </c>
      <c r="E104" s="1" t="n">
        <v>1</v>
      </c>
      <c r="F104" s="1" t="s">
        <v>193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619" t="n">
        <f aca="false">endDate</f>
        <v>43555</v>
      </c>
      <c r="D105" s="1" t="s">
        <v>198</v>
      </c>
      <c r="E105" s="1" t="n">
        <v>1</v>
      </c>
      <c r="F105" s="1" t="s">
        <v>197</v>
      </c>
      <c r="G105" s="1" t="s">
        <v>981</v>
      </c>
      <c r="H105" s="1" t="n">
        <f aca="false">'1-Баланс'!G54</f>
        <v>1392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619" t="n">
        <f aca="false">endDate</f>
        <v>43555</v>
      </c>
      <c r="D106" s="1" t="s">
        <v>202</v>
      </c>
      <c r="E106" s="1" t="n">
        <v>1</v>
      </c>
      <c r="F106" s="1" t="s">
        <v>201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619" t="n">
        <f aca="false">endDate</f>
        <v>43555</v>
      </c>
      <c r="D107" s="1" t="s">
        <v>206</v>
      </c>
      <c r="E107" s="1" t="n">
        <v>1</v>
      </c>
      <c r="F107" s="1" t="s">
        <v>157</v>
      </c>
      <c r="G107" s="1" t="s">
        <v>981</v>
      </c>
      <c r="H107" s="1" t="n">
        <f aca="false">'1-Баланс'!G56</f>
        <v>5331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619" t="n">
        <f aca="false">endDate</f>
        <v>43555</v>
      </c>
      <c r="D108" s="1" t="s">
        <v>213</v>
      </c>
      <c r="E108" s="1" t="n">
        <v>1</v>
      </c>
      <c r="F108" s="1" t="s">
        <v>212</v>
      </c>
      <c r="G108" s="1" t="s">
        <v>981</v>
      </c>
      <c r="H108" s="1" t="n">
        <f aca="false">'1-Баланс'!G59</f>
        <v>23918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619" t="n">
        <f aca="false">endDate</f>
        <v>43555</v>
      </c>
      <c r="D109" s="1" t="s">
        <v>217</v>
      </c>
      <c r="E109" s="1" t="n">
        <v>1</v>
      </c>
      <c r="F109" s="1" t="s">
        <v>216</v>
      </c>
      <c r="G109" s="1" t="s">
        <v>981</v>
      </c>
      <c r="H109" s="1" t="n">
        <f aca="false">'1-Баланс'!G60</f>
        <v>1200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619" t="n">
        <f aca="false">endDate</f>
        <v>43555</v>
      </c>
      <c r="D110" s="1" t="s">
        <v>221</v>
      </c>
      <c r="E110" s="1" t="n">
        <v>1</v>
      </c>
      <c r="F110" s="1" t="s">
        <v>220</v>
      </c>
      <c r="G110" s="1" t="s">
        <v>981</v>
      </c>
      <c r="H110" s="1" t="n">
        <f aca="false">'1-Баланс'!G61</f>
        <v>22562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619" t="n">
        <f aca="false">endDate</f>
        <v>43555</v>
      </c>
      <c r="D111" s="1" t="s">
        <v>225</v>
      </c>
      <c r="E111" s="1" t="n">
        <v>1</v>
      </c>
      <c r="F111" s="1" t="s">
        <v>224</v>
      </c>
      <c r="G111" s="1" t="s">
        <v>981</v>
      </c>
      <c r="H111" s="1" t="n">
        <f aca="false">'1-Баланс'!G62</f>
        <v>767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619" t="n">
        <f aca="false">endDate</f>
        <v>43555</v>
      </c>
      <c r="D112" s="1" t="s">
        <v>229</v>
      </c>
      <c r="E112" s="1" t="n">
        <v>1</v>
      </c>
      <c r="F112" s="1" t="s">
        <v>228</v>
      </c>
      <c r="G112" s="1" t="s">
        <v>981</v>
      </c>
      <c r="H112" s="1" t="n">
        <f aca="false">'1-Баланс'!G63</f>
        <v>1907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619" t="n">
        <f aca="false">endDate</f>
        <v>43555</v>
      </c>
      <c r="D113" s="1" t="s">
        <v>233</v>
      </c>
      <c r="E113" s="1" t="n">
        <v>1</v>
      </c>
      <c r="F113" s="1" t="s">
        <v>232</v>
      </c>
      <c r="G113" s="1" t="s">
        <v>981</v>
      </c>
      <c r="H113" s="1" t="n">
        <f aca="false">'1-Баланс'!G64</f>
        <v>14684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619" t="n">
        <f aca="false">endDate</f>
        <v>43555</v>
      </c>
      <c r="D114" s="1" t="s">
        <v>236</v>
      </c>
      <c r="E114" s="1" t="n">
        <v>1</v>
      </c>
      <c r="F114" s="1" t="s">
        <v>235</v>
      </c>
      <c r="G114" s="1" t="s">
        <v>981</v>
      </c>
      <c r="H114" s="1" t="n">
        <f aca="false">'1-Баланс'!G65</f>
        <v>4980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619" t="n">
        <f aca="false">endDate</f>
        <v>43555</v>
      </c>
      <c r="D115" s="1" t="s">
        <v>238</v>
      </c>
      <c r="E115" s="1" t="n">
        <v>1</v>
      </c>
      <c r="F115" s="1" t="s">
        <v>237</v>
      </c>
      <c r="G115" s="1" t="s">
        <v>981</v>
      </c>
      <c r="H115" s="1" t="n">
        <f aca="false">'1-Баланс'!G66</f>
        <v>6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619" t="n">
        <f aca="false">endDate</f>
        <v>43555</v>
      </c>
      <c r="D116" s="1" t="s">
        <v>241</v>
      </c>
      <c r="E116" s="1" t="n">
        <v>1</v>
      </c>
      <c r="F116" s="1" t="s">
        <v>240</v>
      </c>
      <c r="G116" s="1" t="s">
        <v>981</v>
      </c>
      <c r="H116" s="1" t="n">
        <f aca="false">'1-Баланс'!G67</f>
        <v>5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619" t="n">
        <f aca="false">endDate</f>
        <v>43555</v>
      </c>
      <c r="D117" s="1" t="s">
        <v>245</v>
      </c>
      <c r="E117" s="1" t="n">
        <v>1</v>
      </c>
      <c r="F117" s="1" t="s">
        <v>244</v>
      </c>
      <c r="G117" s="1" t="s">
        <v>981</v>
      </c>
      <c r="H117" s="1" t="n">
        <f aca="false">'1-Баланс'!G68</f>
        <v>213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619" t="n">
        <f aca="false">endDate</f>
        <v>43555</v>
      </c>
      <c r="D118" s="1" t="s">
        <v>248</v>
      </c>
      <c r="E118" s="1" t="n">
        <v>1</v>
      </c>
      <c r="F118" s="1" t="s">
        <v>110</v>
      </c>
      <c r="G118" s="1" t="s">
        <v>981</v>
      </c>
      <c r="H118" s="1" t="n">
        <f aca="false">'1-Баланс'!G69</f>
        <v>2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619" t="n">
        <f aca="false">endDate</f>
        <v>43555</v>
      </c>
      <c r="D119" s="1" t="s">
        <v>252</v>
      </c>
      <c r="E119" s="1" t="n">
        <v>1</v>
      </c>
      <c r="F119" s="1" t="s">
        <v>251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619" t="n">
        <f aca="false">endDate</f>
        <v>43555</v>
      </c>
      <c r="D120" s="1" t="s">
        <v>255</v>
      </c>
      <c r="E120" s="1" t="n">
        <v>1</v>
      </c>
      <c r="F120" s="1" t="s">
        <v>160</v>
      </c>
      <c r="G120" s="1" t="s">
        <v>981</v>
      </c>
      <c r="H120" s="1" t="n">
        <f aca="false">'1-Баланс'!G71</f>
        <v>47682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619" t="n">
        <f aca="false">endDate</f>
        <v>43555</v>
      </c>
      <c r="D121" s="1" t="s">
        <v>261</v>
      </c>
      <c r="E121" s="1" t="n">
        <v>1</v>
      </c>
      <c r="F121" s="1" t="s">
        <v>260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619" t="n">
        <f aca="false">endDate</f>
        <v>43555</v>
      </c>
      <c r="D122" s="1" t="s">
        <v>266</v>
      </c>
      <c r="E122" s="1" t="n">
        <v>1</v>
      </c>
      <c r="F122" s="1" t="s">
        <v>193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619" t="n">
        <f aca="false">endDate</f>
        <v>43555</v>
      </c>
      <c r="D123" s="1" t="s">
        <v>269</v>
      </c>
      <c r="E123" s="1" t="n">
        <v>1</v>
      </c>
      <c r="F123" s="1" t="s">
        <v>268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619" t="n">
        <f aca="false">endDate</f>
        <v>43555</v>
      </c>
      <c r="D124" s="1" t="s">
        <v>274</v>
      </c>
      <c r="E124" s="1" t="n">
        <v>1</v>
      </c>
      <c r="F124" s="1" t="s">
        <v>208</v>
      </c>
      <c r="G124" s="1" t="s">
        <v>981</v>
      </c>
      <c r="H124" s="1" t="n">
        <f aca="false">'1-Баланс'!G79</f>
        <v>47682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619" t="n">
        <f aca="false">endDate</f>
        <v>43555</v>
      </c>
      <c r="D125" s="1" t="s">
        <v>304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90079</v>
      </c>
    </row>
    <row r="126" s="616" customFormat="true" ht="15.75" hidden="false" customHeight="false" outlineLevel="0" collapsed="false">
      <c r="C126" s="617"/>
      <c r="F126" s="618" t="s">
        <v>983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619" t="n">
        <f aca="false">endDate</f>
        <v>43555</v>
      </c>
      <c r="D127" s="1" t="s">
        <v>315</v>
      </c>
      <c r="E127" s="1" t="n">
        <v>1</v>
      </c>
      <c r="F127" s="1" t="s">
        <v>314</v>
      </c>
      <c r="G127" s="1" t="s">
        <v>984</v>
      </c>
      <c r="H127" s="620" t="n">
        <f aca="false">'2-Отчет за доходите'!C12</f>
        <v>1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619" t="n">
        <f aca="false">endDate</f>
        <v>43555</v>
      </c>
      <c r="D128" s="1" t="s">
        <v>319</v>
      </c>
      <c r="E128" s="1" t="n">
        <v>1</v>
      </c>
      <c r="F128" s="1" t="s">
        <v>318</v>
      </c>
      <c r="G128" s="1" t="s">
        <v>984</v>
      </c>
      <c r="H128" s="620" t="n">
        <f aca="false">'2-Отчет за доходите'!C13</f>
        <v>50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619" t="n">
        <f aca="false">endDate</f>
        <v>43555</v>
      </c>
      <c r="D129" s="1" t="s">
        <v>323</v>
      </c>
      <c r="E129" s="1" t="n">
        <v>1</v>
      </c>
      <c r="F129" s="1" t="s">
        <v>322</v>
      </c>
      <c r="G129" s="1" t="s">
        <v>984</v>
      </c>
      <c r="H129" s="620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619" t="n">
        <f aca="false">endDate</f>
        <v>43555</v>
      </c>
      <c r="D130" s="1" t="s">
        <v>327</v>
      </c>
      <c r="E130" s="1" t="n">
        <v>1</v>
      </c>
      <c r="F130" s="1" t="s">
        <v>326</v>
      </c>
      <c r="G130" s="1" t="s">
        <v>984</v>
      </c>
      <c r="H130" s="620" t="n">
        <f aca="false">'2-Отчет за доходите'!C15</f>
        <v>17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619" t="n">
        <f aca="false">endDate</f>
        <v>43555</v>
      </c>
      <c r="D131" s="1" t="s">
        <v>330</v>
      </c>
      <c r="E131" s="1" t="n">
        <v>1</v>
      </c>
      <c r="F131" s="1" t="s">
        <v>329</v>
      </c>
      <c r="G131" s="1" t="s">
        <v>984</v>
      </c>
      <c r="H131" s="620" t="n">
        <f aca="false">'2-Отчет за доходите'!C16</f>
        <v>5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619" t="n">
        <f aca="false">endDate</f>
        <v>43555</v>
      </c>
      <c r="D132" s="1" t="s">
        <v>333</v>
      </c>
      <c r="E132" s="1" t="n">
        <v>1</v>
      </c>
      <c r="F132" s="1" t="s">
        <v>332</v>
      </c>
      <c r="G132" s="1" t="s">
        <v>984</v>
      </c>
      <c r="H132" s="620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619" t="n">
        <f aca="false">endDate</f>
        <v>43555</v>
      </c>
      <c r="D133" s="1" t="s">
        <v>335</v>
      </c>
      <c r="E133" s="1" t="n">
        <v>1</v>
      </c>
      <c r="F133" s="1" t="s">
        <v>334</v>
      </c>
      <c r="G133" s="1" t="s">
        <v>984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619" t="n">
        <f aca="false">endDate</f>
        <v>43555</v>
      </c>
      <c r="D134" s="1" t="s">
        <v>339</v>
      </c>
      <c r="E134" s="1" t="n">
        <v>1</v>
      </c>
      <c r="F134" s="1" t="s">
        <v>338</v>
      </c>
      <c r="G134" s="1" t="s">
        <v>984</v>
      </c>
      <c r="H134" s="620" t="n">
        <f aca="false">'2-Отчет за доходите'!C19</f>
        <v>1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619" t="n">
        <f aca="false">endDate</f>
        <v>43555</v>
      </c>
      <c r="D135" s="1" t="s">
        <v>343</v>
      </c>
      <c r="E135" s="1" t="n">
        <v>1</v>
      </c>
      <c r="F135" s="1" t="s">
        <v>342</v>
      </c>
      <c r="G135" s="1" t="s">
        <v>984</v>
      </c>
      <c r="H135" s="62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619" t="n">
        <f aca="false">endDate</f>
        <v>43555</v>
      </c>
      <c r="D136" s="1" t="s">
        <v>345</v>
      </c>
      <c r="E136" s="1" t="n">
        <v>1</v>
      </c>
      <c r="F136" s="1" t="s">
        <v>344</v>
      </c>
      <c r="G136" s="1" t="s">
        <v>984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619" t="n">
        <f aca="false">endDate</f>
        <v>43555</v>
      </c>
      <c r="D137" s="1" t="s">
        <v>347</v>
      </c>
      <c r="E137" s="1" t="n">
        <v>1</v>
      </c>
      <c r="F137" s="1" t="s">
        <v>312</v>
      </c>
      <c r="G137" s="1" t="s">
        <v>984</v>
      </c>
      <c r="H137" s="620" t="n">
        <f aca="false">'2-Отчет за доходите'!C22</f>
        <v>74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619" t="n">
        <f aca="false">endDate</f>
        <v>43555</v>
      </c>
      <c r="D138" s="1" t="s">
        <v>356</v>
      </c>
      <c r="E138" s="1" t="n">
        <v>1</v>
      </c>
      <c r="F138" s="1" t="s">
        <v>355</v>
      </c>
      <c r="G138" s="1" t="s">
        <v>984</v>
      </c>
      <c r="H138" s="620" t="n">
        <f aca="false">'2-Отчет за доходите'!C25</f>
        <v>330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619" t="n">
        <f aca="false">endDate</f>
        <v>43555</v>
      </c>
      <c r="D139" s="1" t="s">
        <v>360</v>
      </c>
      <c r="E139" s="1" t="n">
        <v>1</v>
      </c>
      <c r="F139" s="1" t="s">
        <v>359</v>
      </c>
      <c r="G139" s="1" t="s">
        <v>984</v>
      </c>
      <c r="H139" s="620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619" t="n">
        <f aca="false">endDate</f>
        <v>43555</v>
      </c>
      <c r="D140" s="1" t="s">
        <v>364</v>
      </c>
      <c r="E140" s="1" t="n">
        <v>1</v>
      </c>
      <c r="F140" s="1" t="s">
        <v>363</v>
      </c>
      <c r="G140" s="1" t="s">
        <v>984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619" t="n">
        <f aca="false">endDate</f>
        <v>43555</v>
      </c>
      <c r="D141" s="1" t="s">
        <v>366</v>
      </c>
      <c r="E141" s="1" t="n">
        <v>1</v>
      </c>
      <c r="F141" s="1" t="s">
        <v>110</v>
      </c>
      <c r="G141" s="1" t="s">
        <v>984</v>
      </c>
      <c r="H141" s="620" t="n">
        <f aca="false">'2-Отчет за доходите'!C28</f>
        <v>100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619" t="n">
        <f aca="false">endDate</f>
        <v>43555</v>
      </c>
      <c r="D142" s="1" t="s">
        <v>367</v>
      </c>
      <c r="E142" s="1" t="n">
        <v>1</v>
      </c>
      <c r="F142" s="1" t="s">
        <v>352</v>
      </c>
      <c r="G142" s="1" t="s">
        <v>984</v>
      </c>
      <c r="H142" s="620" t="n">
        <f aca="false">'2-Отчет за доходите'!C29</f>
        <v>430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619" t="n">
        <f aca="false">endDate</f>
        <v>43555</v>
      </c>
      <c r="D143" s="1" t="s">
        <v>369</v>
      </c>
      <c r="E143" s="1" t="n">
        <v>1</v>
      </c>
      <c r="F143" s="1" t="s">
        <v>368</v>
      </c>
      <c r="G143" s="1" t="s">
        <v>984</v>
      </c>
      <c r="H143" s="620" t="n">
        <f aca="false">'2-Отчет за доходите'!C31</f>
        <v>504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619" t="n">
        <f aca="false">endDate</f>
        <v>43555</v>
      </c>
      <c r="D144" s="1" t="s">
        <v>373</v>
      </c>
      <c r="E144" s="1" t="n">
        <v>1</v>
      </c>
      <c r="F144" s="1" t="s">
        <v>372</v>
      </c>
      <c r="G144" s="1" t="s">
        <v>984</v>
      </c>
      <c r="H144" s="620" t="n">
        <f aca="false">'2-Отчет за доходите'!C33</f>
        <v>1965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619" t="n">
        <f aca="false">endDate</f>
        <v>43555</v>
      </c>
      <c r="D145" s="1" t="s">
        <v>377</v>
      </c>
      <c r="E145" s="1" t="n">
        <v>1</v>
      </c>
      <c r="F145" s="1" t="s">
        <v>376</v>
      </c>
      <c r="G145" s="1" t="s">
        <v>984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619" t="n">
        <f aca="false">endDate</f>
        <v>43555</v>
      </c>
      <c r="D146" s="1" t="s">
        <v>381</v>
      </c>
      <c r="E146" s="1" t="n">
        <v>1</v>
      </c>
      <c r="F146" s="1" t="s">
        <v>380</v>
      </c>
      <c r="G146" s="1" t="s">
        <v>984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619" t="n">
        <f aca="false">endDate</f>
        <v>43555</v>
      </c>
      <c r="D147" s="1" t="s">
        <v>385</v>
      </c>
      <c r="E147" s="1" t="n">
        <v>1</v>
      </c>
      <c r="F147" s="1" t="s">
        <v>384</v>
      </c>
      <c r="G147" s="1" t="s">
        <v>984</v>
      </c>
      <c r="H147" s="620" t="n">
        <f aca="false">'2-Отчет за доходите'!C36</f>
        <v>504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619" t="n">
        <f aca="false">endDate</f>
        <v>43555</v>
      </c>
      <c r="D148" s="1" t="s">
        <v>389</v>
      </c>
      <c r="E148" s="1" t="n">
        <v>1</v>
      </c>
      <c r="F148" s="1" t="s">
        <v>388</v>
      </c>
      <c r="G148" s="1" t="s">
        <v>984</v>
      </c>
      <c r="H148" s="620" t="n">
        <f aca="false">'2-Отчет за доходите'!C37</f>
        <v>1965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619" t="n">
        <f aca="false">endDate</f>
        <v>43555</v>
      </c>
      <c r="D149" s="1" t="s">
        <v>393</v>
      </c>
      <c r="E149" s="1" t="n">
        <v>1</v>
      </c>
      <c r="F149" s="1" t="s">
        <v>392</v>
      </c>
      <c r="G149" s="1" t="s">
        <v>984</v>
      </c>
      <c r="H149" s="620" t="n">
        <f aca="false">'2-Отчет за доходите'!C38</f>
        <v>196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619" t="n">
        <f aca="false">endDate</f>
        <v>43555</v>
      </c>
      <c r="D150" s="1" t="s">
        <v>395</v>
      </c>
      <c r="E150" s="1" t="n">
        <v>1</v>
      </c>
      <c r="F150" s="1" t="s">
        <v>394</v>
      </c>
      <c r="G150" s="1" t="s">
        <v>984</v>
      </c>
      <c r="H150" s="620" t="n">
        <f aca="false">'2-Отчет за доходите'!C39</f>
        <v>90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619" t="n">
        <f aca="false">endDate</f>
        <v>43555</v>
      </c>
      <c r="D151" s="1" t="s">
        <v>397</v>
      </c>
      <c r="E151" s="1" t="n">
        <v>1</v>
      </c>
      <c r="F151" s="1" t="s">
        <v>396</v>
      </c>
      <c r="G151" s="1" t="s">
        <v>984</v>
      </c>
      <c r="H151" s="620" t="n">
        <f aca="false">'2-Отчет за доходите'!C40</f>
        <v>106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619" t="n">
        <f aca="false">endDate</f>
        <v>43555</v>
      </c>
      <c r="D152" s="1" t="s">
        <v>399</v>
      </c>
      <c r="E152" s="1" t="n">
        <v>1</v>
      </c>
      <c r="F152" s="1" t="s">
        <v>398</v>
      </c>
      <c r="G152" s="1" t="s">
        <v>984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619" t="n">
        <f aca="false">endDate</f>
        <v>43555</v>
      </c>
      <c r="D153" s="1" t="s">
        <v>401</v>
      </c>
      <c r="E153" s="1" t="n">
        <v>1</v>
      </c>
      <c r="F153" s="1" t="s">
        <v>400</v>
      </c>
      <c r="G153" s="1" t="s">
        <v>984</v>
      </c>
      <c r="H153" s="620" t="n">
        <f aca="false">'2-Отчет за доходите'!C42</f>
        <v>1769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619" t="n">
        <f aca="false">endDate</f>
        <v>43555</v>
      </c>
      <c r="D154" s="1" t="s">
        <v>405</v>
      </c>
      <c r="E154" s="1" t="n">
        <v>1</v>
      </c>
      <c r="F154" s="1" t="s">
        <v>404</v>
      </c>
      <c r="G154" s="1" t="s">
        <v>984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619" t="n">
        <f aca="false">endDate</f>
        <v>43555</v>
      </c>
      <c r="D155" s="1" t="s">
        <v>408</v>
      </c>
      <c r="E155" s="1" t="n">
        <v>1</v>
      </c>
      <c r="F155" s="1" t="s">
        <v>407</v>
      </c>
      <c r="G155" s="1" t="s">
        <v>984</v>
      </c>
      <c r="H155" s="620" t="n">
        <f aca="false">'2-Отчет за доходите'!C44</f>
        <v>1769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619" t="n">
        <f aca="false">endDate</f>
        <v>43555</v>
      </c>
      <c r="D156" s="1" t="s">
        <v>412</v>
      </c>
      <c r="E156" s="1" t="n">
        <v>1</v>
      </c>
      <c r="F156" s="1" t="s">
        <v>411</v>
      </c>
      <c r="G156" s="1" t="s">
        <v>984</v>
      </c>
      <c r="H156" s="620" t="n">
        <f aca="false">'2-Отчет за доходите'!C45</f>
        <v>2469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619" t="n">
        <f aca="false">endDate</f>
        <v>43555</v>
      </c>
      <c r="D157" s="1" t="s">
        <v>317</v>
      </c>
      <c r="E157" s="1" t="n">
        <v>1</v>
      </c>
      <c r="F157" s="1" t="s">
        <v>316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619" t="n">
        <f aca="false">endDate</f>
        <v>43555</v>
      </c>
      <c r="D158" s="1" t="s">
        <v>321</v>
      </c>
      <c r="E158" s="1" t="n">
        <v>1</v>
      </c>
      <c r="F158" s="1" t="s">
        <v>320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619" t="n">
        <f aca="false">endDate</f>
        <v>43555</v>
      </c>
      <c r="D159" s="1" t="s">
        <v>325</v>
      </c>
      <c r="E159" s="1" t="n">
        <v>1</v>
      </c>
      <c r="F159" s="1" t="s">
        <v>324</v>
      </c>
      <c r="G159" s="1" t="s">
        <v>985</v>
      </c>
      <c r="H159" s="1" t="n">
        <f aca="false">'2-Отчет за доходите'!G14</f>
        <v>113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619" t="n">
        <f aca="false">endDate</f>
        <v>43555</v>
      </c>
      <c r="D160" s="1" t="s">
        <v>328</v>
      </c>
      <c r="E160" s="1" t="n">
        <v>1</v>
      </c>
      <c r="F160" s="1" t="s">
        <v>110</v>
      </c>
      <c r="G160" s="1" t="s">
        <v>98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619" t="n">
        <f aca="false">endDate</f>
        <v>43555</v>
      </c>
      <c r="D161" s="1" t="s">
        <v>331</v>
      </c>
      <c r="E161" s="1" t="n">
        <v>1</v>
      </c>
      <c r="F161" s="1" t="s">
        <v>313</v>
      </c>
      <c r="G161" s="1" t="s">
        <v>985</v>
      </c>
      <c r="H161" s="1" t="n">
        <f aca="false">'2-Отчет за доходите'!G16</f>
        <v>113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619" t="n">
        <f aca="false">endDate</f>
        <v>43555</v>
      </c>
      <c r="D162" s="1" t="s">
        <v>337</v>
      </c>
      <c r="E162" s="1" t="n">
        <v>1</v>
      </c>
      <c r="F162" s="1" t="s">
        <v>336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619" t="n">
        <f aca="false">endDate</f>
        <v>43555</v>
      </c>
      <c r="D163" s="1" t="s">
        <v>341</v>
      </c>
      <c r="E163" s="1" t="n">
        <v>1</v>
      </c>
      <c r="F163" s="1" t="s">
        <v>340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619" t="n">
        <f aca="false">endDate</f>
        <v>43555</v>
      </c>
      <c r="D164" s="1" t="s">
        <v>349</v>
      </c>
      <c r="E164" s="1" t="n">
        <v>1</v>
      </c>
      <c r="F164" s="1" t="s">
        <v>348</v>
      </c>
      <c r="G164" s="1" t="s">
        <v>985</v>
      </c>
      <c r="H164" s="1" t="n">
        <f aca="false">'2-Отчет за доходите'!G22</f>
        <v>215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619" t="n">
        <f aca="false">endDate</f>
        <v>43555</v>
      </c>
      <c r="D165" s="1" t="s">
        <v>351</v>
      </c>
      <c r="E165" s="1" t="n">
        <v>1</v>
      </c>
      <c r="F165" s="1" t="s">
        <v>350</v>
      </c>
      <c r="G165" s="1" t="s">
        <v>98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619" t="n">
        <f aca="false">endDate</f>
        <v>43555</v>
      </c>
      <c r="D166" s="1" t="s">
        <v>354</v>
      </c>
      <c r="E166" s="1" t="n">
        <v>1</v>
      </c>
      <c r="F166" s="1" t="s">
        <v>353</v>
      </c>
      <c r="G166" s="1" t="s">
        <v>985</v>
      </c>
      <c r="H166" s="1" t="n">
        <f aca="false">'2-Отчет за доходите'!G24</f>
        <v>1009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619" t="n">
        <f aca="false">endDate</f>
        <v>43555</v>
      </c>
      <c r="D167" s="1" t="s">
        <v>358</v>
      </c>
      <c r="E167" s="1" t="n">
        <v>1</v>
      </c>
      <c r="F167" s="1" t="s">
        <v>357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619" t="n">
        <f aca="false">endDate</f>
        <v>43555</v>
      </c>
      <c r="D168" s="1" t="s">
        <v>362</v>
      </c>
      <c r="E168" s="1" t="n">
        <v>1</v>
      </c>
      <c r="F168" s="1" t="s">
        <v>361</v>
      </c>
      <c r="G168" s="1" t="s">
        <v>985</v>
      </c>
      <c r="H168" s="1" t="n">
        <f aca="false">'2-Отчет за доходите'!G26</f>
        <v>1132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619" t="n">
        <f aca="false">endDate</f>
        <v>43555</v>
      </c>
      <c r="D169" s="1" t="s">
        <v>365</v>
      </c>
      <c r="E169" s="1" t="n">
        <v>1</v>
      </c>
      <c r="F169" s="1" t="s">
        <v>346</v>
      </c>
      <c r="G169" s="1" t="s">
        <v>985</v>
      </c>
      <c r="H169" s="1" t="n">
        <f aca="false">'2-Отчет за доходите'!G27</f>
        <v>2356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619" t="n">
        <f aca="false">endDate</f>
        <v>43555</v>
      </c>
      <c r="D170" s="1" t="s">
        <v>371</v>
      </c>
      <c r="E170" s="1" t="n">
        <v>1</v>
      </c>
      <c r="F170" s="621" t="s">
        <v>370</v>
      </c>
      <c r="G170" s="1" t="s">
        <v>985</v>
      </c>
      <c r="H170" s="1" t="n">
        <f aca="false">'2-Отчет за доходите'!G31</f>
        <v>2469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619" t="n">
        <f aca="false">endDate</f>
        <v>43555</v>
      </c>
      <c r="D171" s="1" t="s">
        <v>375</v>
      </c>
      <c r="E171" s="1" t="n">
        <v>1</v>
      </c>
      <c r="F171" s="1" t="s">
        <v>374</v>
      </c>
      <c r="G171" s="1" t="s">
        <v>98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619" t="n">
        <f aca="false">endDate</f>
        <v>43555</v>
      </c>
      <c r="D172" s="1" t="s">
        <v>379</v>
      </c>
      <c r="E172" s="1" t="n">
        <v>1</v>
      </c>
      <c r="F172" s="1" t="s">
        <v>378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619" t="n">
        <f aca="false">endDate</f>
        <v>43555</v>
      </c>
      <c r="D173" s="1" t="s">
        <v>383</v>
      </c>
      <c r="E173" s="1" t="n">
        <v>1</v>
      </c>
      <c r="F173" s="1" t="s">
        <v>382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619" t="n">
        <f aca="false">endDate</f>
        <v>43555</v>
      </c>
      <c r="D174" s="1" t="s">
        <v>387</v>
      </c>
      <c r="E174" s="1" t="n">
        <v>1</v>
      </c>
      <c r="F174" s="1" t="s">
        <v>386</v>
      </c>
      <c r="G174" s="1" t="s">
        <v>985</v>
      </c>
      <c r="H174" s="1" t="n">
        <f aca="false">'2-Отчет за доходите'!G36</f>
        <v>2469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619" t="n">
        <f aca="false">endDate</f>
        <v>43555</v>
      </c>
      <c r="D175" s="1" t="s">
        <v>391</v>
      </c>
      <c r="E175" s="1" t="n">
        <v>1</v>
      </c>
      <c r="F175" s="1" t="s">
        <v>390</v>
      </c>
      <c r="G175" s="1" t="s">
        <v>98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619" t="n">
        <f aca="false">endDate</f>
        <v>43555</v>
      </c>
      <c r="D176" s="1" t="s">
        <v>403</v>
      </c>
      <c r="E176" s="1" t="n">
        <v>1</v>
      </c>
      <c r="F176" s="1" t="s">
        <v>402</v>
      </c>
      <c r="G176" s="1" t="s">
        <v>98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619" t="n">
        <f aca="false">endDate</f>
        <v>43555</v>
      </c>
      <c r="D177" s="1" t="s">
        <v>406</v>
      </c>
      <c r="E177" s="1" t="n">
        <v>1</v>
      </c>
      <c r="F177" s="1" t="s">
        <v>404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619" t="n">
        <f aca="false">endDate</f>
        <v>43555</v>
      </c>
      <c r="D178" s="1" t="s">
        <v>410</v>
      </c>
      <c r="E178" s="1" t="n">
        <v>1</v>
      </c>
      <c r="F178" s="1" t="s">
        <v>409</v>
      </c>
      <c r="G178" s="1" t="s">
        <v>98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619" t="n">
        <f aca="false">endDate</f>
        <v>43555</v>
      </c>
      <c r="D179" s="1" t="s">
        <v>414</v>
      </c>
      <c r="E179" s="1" t="n">
        <v>1</v>
      </c>
      <c r="F179" s="1" t="s">
        <v>413</v>
      </c>
      <c r="G179" s="1" t="s">
        <v>985</v>
      </c>
      <c r="H179" s="1" t="n">
        <f aca="false">'2-Отчет за доходите'!G45</f>
        <v>2469</v>
      </c>
    </row>
    <row r="180" s="616" customFormat="true" ht="15.75" hidden="false" customHeight="false" outlineLevel="0" collapsed="false">
      <c r="C180" s="617"/>
      <c r="F180" s="618" t="s">
        <v>986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619" t="n">
        <f aca="false">endDate</f>
        <v>43555</v>
      </c>
      <c r="D181" s="1" t="s">
        <v>420</v>
      </c>
      <c r="E181" s="1" t="n">
        <v>1</v>
      </c>
      <c r="F181" s="1" t="s">
        <v>419</v>
      </c>
      <c r="G181" s="1" t="s">
        <v>987</v>
      </c>
      <c r="H181" s="620" t="n">
        <f aca="false">'3-Отчет за паричния поток'!C11</f>
        <v>130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619" t="n">
        <f aca="false">endDate</f>
        <v>43555</v>
      </c>
      <c r="D182" s="1" t="s">
        <v>422</v>
      </c>
      <c r="E182" s="1" t="n">
        <v>1</v>
      </c>
      <c r="F182" s="1" t="s">
        <v>421</v>
      </c>
      <c r="G182" s="1" t="s">
        <v>987</v>
      </c>
      <c r="H182" s="620" t="n">
        <f aca="false">'3-Отчет за паричния поток'!C12</f>
        <v>-60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619" t="n">
        <f aca="false">endDate</f>
        <v>43555</v>
      </c>
      <c r="D183" s="1" t="s">
        <v>424</v>
      </c>
      <c r="E183" s="1" t="n">
        <v>1</v>
      </c>
      <c r="F183" s="1" t="s">
        <v>423</v>
      </c>
      <c r="G183" s="1" t="s">
        <v>987</v>
      </c>
      <c r="H183" s="620" t="n">
        <f aca="false">'3-Отчет за паричния поток'!C13</f>
        <v>-770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619" t="n">
        <f aca="false">endDate</f>
        <v>43555</v>
      </c>
      <c r="D184" s="1" t="s">
        <v>426</v>
      </c>
      <c r="E184" s="1" t="n">
        <v>1</v>
      </c>
      <c r="F184" s="1" t="s">
        <v>425</v>
      </c>
      <c r="G184" s="1" t="s">
        <v>987</v>
      </c>
      <c r="H184" s="620" t="n">
        <f aca="false">'3-Отчет за паричния поток'!C14</f>
        <v>-13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619" t="n">
        <f aca="false">endDate</f>
        <v>43555</v>
      </c>
      <c r="D185" s="1" t="s">
        <v>428</v>
      </c>
      <c r="E185" s="1" t="n">
        <v>1</v>
      </c>
      <c r="F185" s="1" t="s">
        <v>427</v>
      </c>
      <c r="G185" s="1" t="s">
        <v>987</v>
      </c>
      <c r="H185" s="620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619" t="n">
        <f aca="false">endDate</f>
        <v>43555</v>
      </c>
      <c r="D186" s="1" t="s">
        <v>430</v>
      </c>
      <c r="E186" s="1" t="n">
        <v>1</v>
      </c>
      <c r="F186" s="1" t="s">
        <v>429</v>
      </c>
      <c r="G186" s="1" t="s">
        <v>987</v>
      </c>
      <c r="H186" s="620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619" t="n">
        <f aca="false">endDate</f>
        <v>43555</v>
      </c>
      <c r="D187" s="1" t="s">
        <v>432</v>
      </c>
      <c r="E187" s="1" t="n">
        <v>1</v>
      </c>
      <c r="F187" s="1" t="s">
        <v>431</v>
      </c>
      <c r="G187" s="1" t="s">
        <v>987</v>
      </c>
      <c r="H187" s="62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619" t="n">
        <f aca="false">endDate</f>
        <v>43555</v>
      </c>
      <c r="D188" s="1" t="s">
        <v>434</v>
      </c>
      <c r="E188" s="1" t="n">
        <v>1</v>
      </c>
      <c r="F188" s="1" t="s">
        <v>433</v>
      </c>
      <c r="G188" s="1" t="s">
        <v>987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619" t="n">
        <f aca="false">endDate</f>
        <v>43555</v>
      </c>
      <c r="D189" s="1" t="s">
        <v>436</v>
      </c>
      <c r="E189" s="1" t="n">
        <v>1</v>
      </c>
      <c r="F189" s="1" t="s">
        <v>435</v>
      </c>
      <c r="G189" s="1" t="s">
        <v>987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619" t="n">
        <f aca="false">endDate</f>
        <v>43555</v>
      </c>
      <c r="D190" s="1" t="s">
        <v>438</v>
      </c>
      <c r="E190" s="1" t="n">
        <v>1</v>
      </c>
      <c r="F190" s="1" t="s">
        <v>437</v>
      </c>
      <c r="G190" s="1" t="s">
        <v>987</v>
      </c>
      <c r="H190" s="620" t="n">
        <f aca="false">'3-Отчет за паричния поток'!C20</f>
        <v>1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619" t="n">
        <f aca="false">endDate</f>
        <v>43555</v>
      </c>
      <c r="D191" s="1" t="s">
        <v>440</v>
      </c>
      <c r="E191" s="1" t="n">
        <v>1</v>
      </c>
      <c r="F191" s="1" t="s">
        <v>439</v>
      </c>
      <c r="G191" s="1" t="s">
        <v>987</v>
      </c>
      <c r="H191" s="620" t="n">
        <f aca="false">'3-Отчет за паричния поток'!C21</f>
        <v>-712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619" t="n">
        <f aca="false">endDate</f>
        <v>43555</v>
      </c>
      <c r="D192" s="1" t="s">
        <v>443</v>
      </c>
      <c r="E192" s="1" t="n">
        <v>1</v>
      </c>
      <c r="F192" s="1" t="s">
        <v>442</v>
      </c>
      <c r="G192" s="1" t="s">
        <v>988</v>
      </c>
      <c r="H192" s="620" t="n">
        <f aca="false">'3-Отчет за паричния поток'!C23</f>
        <v>-254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619" t="n">
        <f aca="false">endDate</f>
        <v>43555</v>
      </c>
      <c r="D193" s="1" t="s">
        <v>445</v>
      </c>
      <c r="E193" s="1" t="n">
        <v>1</v>
      </c>
      <c r="F193" s="1" t="s">
        <v>444</v>
      </c>
      <c r="G193" s="1" t="s">
        <v>988</v>
      </c>
      <c r="H193" s="62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619" t="n">
        <f aca="false">endDate</f>
        <v>43555</v>
      </c>
      <c r="D194" s="1" t="s">
        <v>447</v>
      </c>
      <c r="E194" s="1" t="n">
        <v>1</v>
      </c>
      <c r="F194" s="1" t="s">
        <v>446</v>
      </c>
      <c r="G194" s="1" t="s">
        <v>988</v>
      </c>
      <c r="H194" s="620" t="n">
        <f aca="false">'3-Отчет за паричния поток'!C25</f>
        <v>-459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619" t="n">
        <f aca="false">endDate</f>
        <v>43555</v>
      </c>
      <c r="D195" s="1" t="s">
        <v>449</v>
      </c>
      <c r="E195" s="1" t="n">
        <v>1</v>
      </c>
      <c r="F195" s="1" t="s">
        <v>448</v>
      </c>
      <c r="G195" s="1" t="s">
        <v>988</v>
      </c>
      <c r="H195" s="620" t="n">
        <f aca="false">'3-Отчет за паричния поток'!C26</f>
        <v>1737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619" t="n">
        <f aca="false">endDate</f>
        <v>43555</v>
      </c>
      <c r="D196" s="1" t="s">
        <v>451</v>
      </c>
      <c r="E196" s="1" t="n">
        <v>1</v>
      </c>
      <c r="F196" s="1" t="s">
        <v>450</v>
      </c>
      <c r="G196" s="1" t="s">
        <v>988</v>
      </c>
      <c r="H196" s="620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619" t="n">
        <f aca="false">endDate</f>
        <v>43555</v>
      </c>
      <c r="D197" s="1" t="s">
        <v>453</v>
      </c>
      <c r="E197" s="1" t="n">
        <v>1</v>
      </c>
      <c r="F197" s="1" t="s">
        <v>452</v>
      </c>
      <c r="G197" s="1" t="s">
        <v>988</v>
      </c>
      <c r="H197" s="620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619" t="n">
        <f aca="false">endDate</f>
        <v>43555</v>
      </c>
      <c r="D198" s="1" t="s">
        <v>455</v>
      </c>
      <c r="E198" s="1" t="n">
        <v>1</v>
      </c>
      <c r="F198" s="1" t="s">
        <v>454</v>
      </c>
      <c r="G198" s="1" t="s">
        <v>988</v>
      </c>
      <c r="H198" s="620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619" t="n">
        <f aca="false">endDate</f>
        <v>43555</v>
      </c>
      <c r="D199" s="1" t="s">
        <v>457</v>
      </c>
      <c r="E199" s="1" t="n">
        <v>1</v>
      </c>
      <c r="F199" s="1" t="s">
        <v>456</v>
      </c>
      <c r="G199" s="1" t="s">
        <v>988</v>
      </c>
      <c r="H199" s="62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619" t="n">
        <f aca="false">endDate</f>
        <v>43555</v>
      </c>
      <c r="D200" s="1" t="s">
        <v>458</v>
      </c>
      <c r="E200" s="1" t="n">
        <v>1</v>
      </c>
      <c r="F200" s="1" t="s">
        <v>435</v>
      </c>
      <c r="G200" s="1" t="s">
        <v>988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619" t="n">
        <f aca="false">endDate</f>
        <v>43555</v>
      </c>
      <c r="D201" s="1" t="s">
        <v>460</v>
      </c>
      <c r="E201" s="1" t="n">
        <v>1</v>
      </c>
      <c r="F201" s="1" t="s">
        <v>459</v>
      </c>
      <c r="G201" s="1" t="s">
        <v>988</v>
      </c>
      <c r="H201" s="62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619" t="n">
        <f aca="false">endDate</f>
        <v>43555</v>
      </c>
      <c r="D202" s="1" t="s">
        <v>462</v>
      </c>
      <c r="E202" s="1" t="n">
        <v>1</v>
      </c>
      <c r="F202" s="1" t="s">
        <v>461</v>
      </c>
      <c r="G202" s="1" t="s">
        <v>988</v>
      </c>
      <c r="H202" s="620" t="n">
        <f aca="false">'3-Отчет за паричния поток'!C33</f>
        <v>1024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619" t="n">
        <f aca="false">endDate</f>
        <v>43555</v>
      </c>
      <c r="D203" s="1" t="s">
        <v>465</v>
      </c>
      <c r="E203" s="1" t="n">
        <v>1</v>
      </c>
      <c r="F203" s="1" t="s">
        <v>464</v>
      </c>
      <c r="G203" s="1" t="s">
        <v>989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619" t="n">
        <f aca="false">endDate</f>
        <v>43555</v>
      </c>
      <c r="D204" s="1" t="s">
        <v>467</v>
      </c>
      <c r="E204" s="1" t="n">
        <v>1</v>
      </c>
      <c r="F204" s="1" t="s">
        <v>466</v>
      </c>
      <c r="G204" s="1" t="s">
        <v>989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619" t="n">
        <f aca="false">endDate</f>
        <v>43555</v>
      </c>
      <c r="D205" s="1" t="s">
        <v>469</v>
      </c>
      <c r="E205" s="1" t="n">
        <v>1</v>
      </c>
      <c r="F205" s="1" t="s">
        <v>468</v>
      </c>
      <c r="G205" s="1" t="s">
        <v>989</v>
      </c>
      <c r="H205" s="620" t="n">
        <f aca="false">'3-Отчет за паричния поток'!C37</f>
        <v>1824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619" t="n">
        <f aca="false">endDate</f>
        <v>43555</v>
      </c>
      <c r="D206" s="1" t="s">
        <v>471</v>
      </c>
      <c r="E206" s="1" t="n">
        <v>1</v>
      </c>
      <c r="F206" s="1" t="s">
        <v>470</v>
      </c>
      <c r="G206" s="1" t="s">
        <v>989</v>
      </c>
      <c r="H206" s="620" t="n">
        <f aca="false">'3-Отчет за паричния поток'!C38</f>
        <v>-1635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619" t="n">
        <f aca="false">endDate</f>
        <v>43555</v>
      </c>
      <c r="D207" s="1" t="s">
        <v>473</v>
      </c>
      <c r="E207" s="1" t="n">
        <v>1</v>
      </c>
      <c r="F207" s="1" t="s">
        <v>472</v>
      </c>
      <c r="G207" s="1" t="s">
        <v>989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619" t="n">
        <f aca="false">endDate</f>
        <v>43555</v>
      </c>
      <c r="D208" s="1" t="s">
        <v>475</v>
      </c>
      <c r="E208" s="1" t="n">
        <v>1</v>
      </c>
      <c r="F208" s="1" t="s">
        <v>474</v>
      </c>
      <c r="G208" s="1" t="s">
        <v>989</v>
      </c>
      <c r="H208" s="620" t="n">
        <f aca="false">'3-Отчет за паричния поток'!C40</f>
        <v>-326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619" t="n">
        <f aca="false">endDate</f>
        <v>43555</v>
      </c>
      <c r="D209" s="1" t="s">
        <v>477</v>
      </c>
      <c r="E209" s="1" t="n">
        <v>1</v>
      </c>
      <c r="F209" s="1" t="s">
        <v>476</v>
      </c>
      <c r="G209" s="1" t="s">
        <v>989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619" t="n">
        <f aca="false">endDate</f>
        <v>43555</v>
      </c>
      <c r="D210" s="1" t="s">
        <v>479</v>
      </c>
      <c r="E210" s="1" t="n">
        <v>1</v>
      </c>
      <c r="F210" s="1" t="s">
        <v>478</v>
      </c>
      <c r="G210" s="1" t="s">
        <v>989</v>
      </c>
      <c r="H210" s="620" t="n">
        <f aca="false">'3-Отчет за паричния поток'!C42</f>
        <v>-92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619" t="n">
        <f aca="false">endDate</f>
        <v>43555</v>
      </c>
      <c r="D211" s="1" t="s">
        <v>481</v>
      </c>
      <c r="E211" s="1" t="n">
        <v>1</v>
      </c>
      <c r="F211" s="1" t="s">
        <v>480</v>
      </c>
      <c r="G211" s="1" t="s">
        <v>989</v>
      </c>
      <c r="H211" s="620" t="n">
        <f aca="false">'3-Отчет за паричния поток'!C43</f>
        <v>-229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619" t="n">
        <f aca="false">endDate</f>
        <v>43555</v>
      </c>
      <c r="D212" s="1" t="s">
        <v>483</v>
      </c>
      <c r="E212" s="1" t="n">
        <v>1</v>
      </c>
      <c r="F212" s="1" t="s">
        <v>482</v>
      </c>
      <c r="H212" s="620" t="n">
        <f aca="false">'3-Отчет за паричния поток'!C44</f>
        <v>83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619" t="n">
        <f aca="false">endDate</f>
        <v>43555</v>
      </c>
      <c r="D213" s="1" t="s">
        <v>485</v>
      </c>
      <c r="E213" s="1" t="n">
        <v>1</v>
      </c>
      <c r="F213" s="1" t="s">
        <v>484</v>
      </c>
      <c r="H213" s="620" t="n">
        <f aca="false">'3-Отчет за паричния поток'!C45</f>
        <v>2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619" t="n">
        <f aca="false">endDate</f>
        <v>43555</v>
      </c>
      <c r="D214" s="1" t="s">
        <v>487</v>
      </c>
      <c r="E214" s="1" t="n">
        <v>1</v>
      </c>
      <c r="F214" s="1" t="s">
        <v>486</v>
      </c>
      <c r="H214" s="620" t="n">
        <f aca="false">'3-Отчет за паричния поток'!C46</f>
        <v>85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619" t="n">
        <f aca="false">endDate</f>
        <v>43555</v>
      </c>
      <c r="D215" s="1" t="s">
        <v>489</v>
      </c>
      <c r="E215" s="1" t="n">
        <v>1</v>
      </c>
      <c r="F215" s="1" t="s">
        <v>488</v>
      </c>
      <c r="H215" s="620" t="n">
        <f aca="false">'3-Отчет за паричния поток'!C47</f>
        <v>85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619" t="n">
        <f aca="false">endDate</f>
        <v>43555</v>
      </c>
      <c r="D216" s="1" t="s">
        <v>491</v>
      </c>
      <c r="E216" s="1" t="n">
        <v>1</v>
      </c>
      <c r="F216" s="1" t="s">
        <v>490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90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619" t="n">
        <f aca="false">endDate</f>
        <v>43555</v>
      </c>
      <c r="D218" s="1" t="s">
        <v>515</v>
      </c>
      <c r="E218" s="1" t="n">
        <v>1</v>
      </c>
      <c r="F218" s="622" t="s">
        <v>514</v>
      </c>
      <c r="H218" s="620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619" t="n">
        <f aca="false">endDate</f>
        <v>43555</v>
      </c>
      <c r="D219" s="1" t="s">
        <v>517</v>
      </c>
      <c r="E219" s="1" t="n">
        <v>1</v>
      </c>
      <c r="F219" s="622" t="s">
        <v>516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619" t="n">
        <f aca="false">endDate</f>
        <v>43555</v>
      </c>
      <c r="D220" s="1" t="s">
        <v>519</v>
      </c>
      <c r="E220" s="1" t="n">
        <v>1</v>
      </c>
      <c r="F220" s="622" t="s">
        <v>518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619" t="n">
        <f aca="false">endDate</f>
        <v>43555</v>
      </c>
      <c r="D221" s="1" t="s">
        <v>521</v>
      </c>
      <c r="E221" s="1" t="n">
        <v>1</v>
      </c>
      <c r="F221" s="622" t="s">
        <v>520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619" t="n">
        <f aca="false">endDate</f>
        <v>43555</v>
      </c>
      <c r="D222" s="1" t="s">
        <v>523</v>
      </c>
      <c r="E222" s="1" t="n">
        <v>1</v>
      </c>
      <c r="F222" s="622" t="s">
        <v>522</v>
      </c>
      <c r="H222" s="620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619" t="n">
        <f aca="false">endDate</f>
        <v>43555</v>
      </c>
      <c r="D223" s="1" t="s">
        <v>525</v>
      </c>
      <c r="E223" s="1" t="n">
        <v>1</v>
      </c>
      <c r="F223" s="622" t="s">
        <v>524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619" t="n">
        <f aca="false">endDate</f>
        <v>43555</v>
      </c>
      <c r="D224" s="1" t="s">
        <v>527</v>
      </c>
      <c r="E224" s="1" t="n">
        <v>1</v>
      </c>
      <c r="F224" s="622" t="s">
        <v>526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619" t="n">
        <f aca="false">endDate</f>
        <v>43555</v>
      </c>
      <c r="D225" s="1" t="s">
        <v>529</v>
      </c>
      <c r="E225" s="1" t="n">
        <v>1</v>
      </c>
      <c r="F225" s="622" t="s">
        <v>528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619" t="n">
        <f aca="false">endDate</f>
        <v>43555</v>
      </c>
      <c r="D226" s="1" t="s">
        <v>531</v>
      </c>
      <c r="E226" s="1" t="n">
        <v>1</v>
      </c>
      <c r="F226" s="622" t="s">
        <v>530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619" t="n">
        <f aca="false">endDate</f>
        <v>43555</v>
      </c>
      <c r="D227" s="1" t="s">
        <v>533</v>
      </c>
      <c r="E227" s="1" t="n">
        <v>1</v>
      </c>
      <c r="F227" s="622" t="s">
        <v>532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619" t="n">
        <f aca="false">endDate</f>
        <v>43555</v>
      </c>
      <c r="D228" s="1" t="s">
        <v>535</v>
      </c>
      <c r="E228" s="1" t="n">
        <v>1</v>
      </c>
      <c r="F228" s="622" t="s">
        <v>534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619" t="n">
        <f aca="false">endDate</f>
        <v>43555</v>
      </c>
      <c r="D229" s="1" t="s">
        <v>537</v>
      </c>
      <c r="E229" s="1" t="n">
        <v>1</v>
      </c>
      <c r="F229" s="622" t="s">
        <v>536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619" t="n">
        <f aca="false">endDate</f>
        <v>43555</v>
      </c>
      <c r="D230" s="1" t="s">
        <v>539</v>
      </c>
      <c r="E230" s="1" t="n">
        <v>1</v>
      </c>
      <c r="F230" s="622" t="s">
        <v>538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619" t="n">
        <f aca="false">endDate</f>
        <v>43555</v>
      </c>
      <c r="D231" s="1" t="s">
        <v>541</v>
      </c>
      <c r="E231" s="1" t="n">
        <v>1</v>
      </c>
      <c r="F231" s="622" t="s">
        <v>540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619" t="n">
        <f aca="false">endDate</f>
        <v>43555</v>
      </c>
      <c r="D232" s="1" t="s">
        <v>542</v>
      </c>
      <c r="E232" s="1" t="n">
        <v>1</v>
      </c>
      <c r="F232" s="622" t="s">
        <v>536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619" t="n">
        <f aca="false">endDate</f>
        <v>43555</v>
      </c>
      <c r="D233" s="1" t="s">
        <v>543</v>
      </c>
      <c r="E233" s="1" t="n">
        <v>1</v>
      </c>
      <c r="F233" s="622" t="s">
        <v>538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619" t="n">
        <f aca="false">endDate</f>
        <v>43555</v>
      </c>
      <c r="D234" s="1" t="s">
        <v>545</v>
      </c>
      <c r="E234" s="1" t="n">
        <v>1</v>
      </c>
      <c r="F234" s="622" t="s">
        <v>544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619" t="n">
        <f aca="false">endDate</f>
        <v>43555</v>
      </c>
      <c r="D235" s="1" t="s">
        <v>547</v>
      </c>
      <c r="E235" s="1" t="n">
        <v>1</v>
      </c>
      <c r="F235" s="622" t="s">
        <v>546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619" t="n">
        <f aca="false">endDate</f>
        <v>43555</v>
      </c>
      <c r="D236" s="1" t="s">
        <v>549</v>
      </c>
      <c r="E236" s="1" t="n">
        <v>1</v>
      </c>
      <c r="F236" s="622" t="s">
        <v>548</v>
      </c>
      <c r="H236" s="620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619" t="n">
        <f aca="false">endDate</f>
        <v>43555</v>
      </c>
      <c r="D237" s="1" t="s">
        <v>551</v>
      </c>
      <c r="E237" s="1" t="n">
        <v>1</v>
      </c>
      <c r="F237" s="622" t="s">
        <v>550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619" t="n">
        <f aca="false">endDate</f>
        <v>43555</v>
      </c>
      <c r="D238" s="1" t="s">
        <v>553</v>
      </c>
      <c r="E238" s="1" t="n">
        <v>1</v>
      </c>
      <c r="F238" s="622" t="s">
        <v>552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619" t="n">
        <f aca="false">endDate</f>
        <v>43555</v>
      </c>
      <c r="D239" s="1" t="s">
        <v>555</v>
      </c>
      <c r="E239" s="1" t="n">
        <v>1</v>
      </c>
      <c r="F239" s="623" t="s">
        <v>554</v>
      </c>
      <c r="H239" s="620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619" t="n">
        <f aca="false">endDate</f>
        <v>43555</v>
      </c>
      <c r="D240" s="1" t="s">
        <v>515</v>
      </c>
      <c r="E240" s="1" t="n">
        <v>2</v>
      </c>
      <c r="F240" s="622" t="s">
        <v>514</v>
      </c>
      <c r="H240" s="620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619" t="n">
        <f aca="false">endDate</f>
        <v>43555</v>
      </c>
      <c r="D241" s="1" t="s">
        <v>517</v>
      </c>
      <c r="E241" s="1" t="n">
        <v>2</v>
      </c>
      <c r="F241" s="622" t="s">
        <v>516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619" t="n">
        <f aca="false">endDate</f>
        <v>43555</v>
      </c>
      <c r="D242" s="1" t="s">
        <v>519</v>
      </c>
      <c r="E242" s="1" t="n">
        <v>2</v>
      </c>
      <c r="F242" s="622" t="s">
        <v>518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619" t="n">
        <f aca="false">endDate</f>
        <v>43555</v>
      </c>
      <c r="D243" s="1" t="s">
        <v>521</v>
      </c>
      <c r="E243" s="1" t="n">
        <v>2</v>
      </c>
      <c r="F243" s="622" t="s">
        <v>520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619" t="n">
        <f aca="false">endDate</f>
        <v>43555</v>
      </c>
      <c r="D244" s="1" t="s">
        <v>523</v>
      </c>
      <c r="E244" s="1" t="n">
        <v>2</v>
      </c>
      <c r="F244" s="622" t="s">
        <v>522</v>
      </c>
      <c r="H244" s="620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619" t="n">
        <f aca="false">endDate</f>
        <v>43555</v>
      </c>
      <c r="D245" s="1" t="s">
        <v>525</v>
      </c>
      <c r="E245" s="1" t="n">
        <v>2</v>
      </c>
      <c r="F245" s="622" t="s">
        <v>524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619" t="n">
        <f aca="false">endDate</f>
        <v>43555</v>
      </c>
      <c r="D246" s="1" t="s">
        <v>527</v>
      </c>
      <c r="E246" s="1" t="n">
        <v>2</v>
      </c>
      <c r="F246" s="622" t="s">
        <v>526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619" t="n">
        <f aca="false">endDate</f>
        <v>43555</v>
      </c>
      <c r="D247" s="1" t="s">
        <v>529</v>
      </c>
      <c r="E247" s="1" t="n">
        <v>2</v>
      </c>
      <c r="F247" s="622" t="s">
        <v>528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619" t="n">
        <f aca="false">endDate</f>
        <v>43555</v>
      </c>
      <c r="D248" s="1" t="s">
        <v>531</v>
      </c>
      <c r="E248" s="1" t="n">
        <v>2</v>
      </c>
      <c r="F248" s="622" t="s">
        <v>530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619" t="n">
        <f aca="false">endDate</f>
        <v>43555</v>
      </c>
      <c r="D249" s="1" t="s">
        <v>533</v>
      </c>
      <c r="E249" s="1" t="n">
        <v>2</v>
      </c>
      <c r="F249" s="622" t="s">
        <v>532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619" t="n">
        <f aca="false">endDate</f>
        <v>43555</v>
      </c>
      <c r="D250" s="1" t="s">
        <v>535</v>
      </c>
      <c r="E250" s="1" t="n">
        <v>2</v>
      </c>
      <c r="F250" s="622" t="s">
        <v>534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619" t="n">
        <f aca="false">endDate</f>
        <v>43555</v>
      </c>
      <c r="D251" s="1" t="s">
        <v>537</v>
      </c>
      <c r="E251" s="1" t="n">
        <v>2</v>
      </c>
      <c r="F251" s="622" t="s">
        <v>536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619" t="n">
        <f aca="false">endDate</f>
        <v>43555</v>
      </c>
      <c r="D252" s="1" t="s">
        <v>539</v>
      </c>
      <c r="E252" s="1" t="n">
        <v>2</v>
      </c>
      <c r="F252" s="622" t="s">
        <v>538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619" t="n">
        <f aca="false">endDate</f>
        <v>43555</v>
      </c>
      <c r="D253" s="1" t="s">
        <v>541</v>
      </c>
      <c r="E253" s="1" t="n">
        <v>2</v>
      </c>
      <c r="F253" s="622" t="s">
        <v>540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619" t="n">
        <f aca="false">endDate</f>
        <v>43555</v>
      </c>
      <c r="D254" s="1" t="s">
        <v>542</v>
      </c>
      <c r="E254" s="1" t="n">
        <v>2</v>
      </c>
      <c r="F254" s="622" t="s">
        <v>536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619" t="n">
        <f aca="false">endDate</f>
        <v>43555</v>
      </c>
      <c r="D255" s="1" t="s">
        <v>543</v>
      </c>
      <c r="E255" s="1" t="n">
        <v>2</v>
      </c>
      <c r="F255" s="622" t="s">
        <v>538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619" t="n">
        <f aca="false">endDate</f>
        <v>43555</v>
      </c>
      <c r="D256" s="1" t="s">
        <v>545</v>
      </c>
      <c r="E256" s="1" t="n">
        <v>2</v>
      </c>
      <c r="F256" s="622" t="s">
        <v>544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619" t="n">
        <f aca="false">endDate</f>
        <v>43555</v>
      </c>
      <c r="D257" s="1" t="s">
        <v>547</v>
      </c>
      <c r="E257" s="1" t="n">
        <v>2</v>
      </c>
      <c r="F257" s="622" t="s">
        <v>546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619" t="n">
        <f aca="false">endDate</f>
        <v>43555</v>
      </c>
      <c r="D258" s="1" t="s">
        <v>549</v>
      </c>
      <c r="E258" s="1" t="n">
        <v>2</v>
      </c>
      <c r="F258" s="622" t="s">
        <v>548</v>
      </c>
      <c r="H258" s="620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619" t="n">
        <f aca="false">endDate</f>
        <v>43555</v>
      </c>
      <c r="D259" s="1" t="s">
        <v>551</v>
      </c>
      <c r="E259" s="1" t="n">
        <v>2</v>
      </c>
      <c r="F259" s="622" t="s">
        <v>550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619" t="n">
        <f aca="false">endDate</f>
        <v>43555</v>
      </c>
      <c r="D260" s="1" t="s">
        <v>553</v>
      </c>
      <c r="E260" s="1" t="n">
        <v>2</v>
      </c>
      <c r="F260" s="622" t="s">
        <v>552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619" t="n">
        <f aca="false">endDate</f>
        <v>43555</v>
      </c>
      <c r="D261" s="1" t="s">
        <v>555</v>
      </c>
      <c r="E261" s="1" t="n">
        <v>2</v>
      </c>
      <c r="F261" s="623" t="s">
        <v>554</v>
      </c>
      <c r="H261" s="620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619" t="n">
        <f aca="false">endDate</f>
        <v>43555</v>
      </c>
      <c r="D262" s="1" t="s">
        <v>515</v>
      </c>
      <c r="E262" s="1" t="n">
        <v>3</v>
      </c>
      <c r="F262" s="622" t="s">
        <v>514</v>
      </c>
      <c r="H262" s="620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619" t="n">
        <f aca="false">endDate</f>
        <v>43555</v>
      </c>
      <c r="D263" s="1" t="s">
        <v>517</v>
      </c>
      <c r="E263" s="1" t="n">
        <v>3</v>
      </c>
      <c r="F263" s="622" t="s">
        <v>516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619" t="n">
        <f aca="false">endDate</f>
        <v>43555</v>
      </c>
      <c r="D264" s="1" t="s">
        <v>519</v>
      </c>
      <c r="E264" s="1" t="n">
        <v>3</v>
      </c>
      <c r="F264" s="622" t="s">
        <v>518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619" t="n">
        <f aca="false">endDate</f>
        <v>43555</v>
      </c>
      <c r="D265" s="1" t="s">
        <v>521</v>
      </c>
      <c r="E265" s="1" t="n">
        <v>3</v>
      </c>
      <c r="F265" s="622" t="s">
        <v>520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619" t="n">
        <f aca="false">endDate</f>
        <v>43555</v>
      </c>
      <c r="D266" s="1" t="s">
        <v>523</v>
      </c>
      <c r="E266" s="1" t="n">
        <v>3</v>
      </c>
      <c r="F266" s="622" t="s">
        <v>522</v>
      </c>
      <c r="H266" s="620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619" t="n">
        <f aca="false">endDate</f>
        <v>43555</v>
      </c>
      <c r="D267" s="1" t="s">
        <v>525</v>
      </c>
      <c r="E267" s="1" t="n">
        <v>3</v>
      </c>
      <c r="F267" s="622" t="s">
        <v>524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619" t="n">
        <f aca="false">endDate</f>
        <v>43555</v>
      </c>
      <c r="D268" s="1" t="s">
        <v>527</v>
      </c>
      <c r="E268" s="1" t="n">
        <v>3</v>
      </c>
      <c r="F268" s="622" t="s">
        <v>526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619" t="n">
        <f aca="false">endDate</f>
        <v>43555</v>
      </c>
      <c r="D269" s="1" t="s">
        <v>529</v>
      </c>
      <c r="E269" s="1" t="n">
        <v>3</v>
      </c>
      <c r="F269" s="622" t="s">
        <v>528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619" t="n">
        <f aca="false">endDate</f>
        <v>43555</v>
      </c>
      <c r="D270" s="1" t="s">
        <v>531</v>
      </c>
      <c r="E270" s="1" t="n">
        <v>3</v>
      </c>
      <c r="F270" s="622" t="s">
        <v>530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619" t="n">
        <f aca="false">endDate</f>
        <v>43555</v>
      </c>
      <c r="D271" s="1" t="s">
        <v>533</v>
      </c>
      <c r="E271" s="1" t="n">
        <v>3</v>
      </c>
      <c r="F271" s="622" t="s">
        <v>532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619" t="n">
        <f aca="false">endDate</f>
        <v>43555</v>
      </c>
      <c r="D272" s="1" t="s">
        <v>535</v>
      </c>
      <c r="E272" s="1" t="n">
        <v>3</v>
      </c>
      <c r="F272" s="622" t="s">
        <v>534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619" t="n">
        <f aca="false">endDate</f>
        <v>43555</v>
      </c>
      <c r="D273" s="1" t="s">
        <v>537</v>
      </c>
      <c r="E273" s="1" t="n">
        <v>3</v>
      </c>
      <c r="F273" s="622" t="s">
        <v>536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619" t="n">
        <f aca="false">endDate</f>
        <v>43555</v>
      </c>
      <c r="D274" s="1" t="s">
        <v>539</v>
      </c>
      <c r="E274" s="1" t="n">
        <v>3</v>
      </c>
      <c r="F274" s="622" t="s">
        <v>538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619" t="n">
        <f aca="false">endDate</f>
        <v>43555</v>
      </c>
      <c r="D275" s="1" t="s">
        <v>541</v>
      </c>
      <c r="E275" s="1" t="n">
        <v>3</v>
      </c>
      <c r="F275" s="622" t="s">
        <v>540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619" t="n">
        <f aca="false">endDate</f>
        <v>43555</v>
      </c>
      <c r="D276" s="1" t="s">
        <v>542</v>
      </c>
      <c r="E276" s="1" t="n">
        <v>3</v>
      </c>
      <c r="F276" s="622" t="s">
        <v>536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619" t="n">
        <f aca="false">endDate</f>
        <v>43555</v>
      </c>
      <c r="D277" s="1" t="s">
        <v>543</v>
      </c>
      <c r="E277" s="1" t="n">
        <v>3</v>
      </c>
      <c r="F277" s="622" t="s">
        <v>538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619" t="n">
        <f aca="false">endDate</f>
        <v>43555</v>
      </c>
      <c r="D278" s="1" t="s">
        <v>545</v>
      </c>
      <c r="E278" s="1" t="n">
        <v>3</v>
      </c>
      <c r="F278" s="622" t="s">
        <v>544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619" t="n">
        <f aca="false">endDate</f>
        <v>43555</v>
      </c>
      <c r="D279" s="1" t="s">
        <v>547</v>
      </c>
      <c r="E279" s="1" t="n">
        <v>3</v>
      </c>
      <c r="F279" s="622" t="s">
        <v>546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619" t="n">
        <f aca="false">endDate</f>
        <v>43555</v>
      </c>
      <c r="D280" s="1" t="s">
        <v>549</v>
      </c>
      <c r="E280" s="1" t="n">
        <v>3</v>
      </c>
      <c r="F280" s="622" t="s">
        <v>548</v>
      </c>
      <c r="H280" s="620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619" t="n">
        <f aca="false">endDate</f>
        <v>43555</v>
      </c>
      <c r="D281" s="1" t="s">
        <v>551</v>
      </c>
      <c r="E281" s="1" t="n">
        <v>3</v>
      </c>
      <c r="F281" s="622" t="s">
        <v>550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619" t="n">
        <f aca="false">endDate</f>
        <v>43555</v>
      </c>
      <c r="D282" s="1" t="s">
        <v>553</v>
      </c>
      <c r="E282" s="1" t="n">
        <v>3</v>
      </c>
      <c r="F282" s="622" t="s">
        <v>552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619" t="n">
        <f aca="false">endDate</f>
        <v>43555</v>
      </c>
      <c r="D283" s="1" t="s">
        <v>555</v>
      </c>
      <c r="E283" s="1" t="n">
        <v>3</v>
      </c>
      <c r="F283" s="623" t="s">
        <v>554</v>
      </c>
      <c r="H283" s="620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619" t="n">
        <f aca="false">endDate</f>
        <v>43555</v>
      </c>
      <c r="D284" s="1" t="s">
        <v>515</v>
      </c>
      <c r="E284" s="1" t="n">
        <v>4</v>
      </c>
      <c r="F284" s="622" t="s">
        <v>514</v>
      </c>
      <c r="H284" s="620" t="n">
        <f aca="false">'4-Отчет за собствения капитал'!F13</f>
        <v>494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619" t="n">
        <f aca="false">endDate</f>
        <v>43555</v>
      </c>
      <c r="D285" s="1" t="s">
        <v>517</v>
      </c>
      <c r="E285" s="1" t="n">
        <v>4</v>
      </c>
      <c r="F285" s="622" t="s">
        <v>516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619" t="n">
        <f aca="false">endDate</f>
        <v>43555</v>
      </c>
      <c r="D286" s="1" t="s">
        <v>519</v>
      </c>
      <c r="E286" s="1" t="n">
        <v>4</v>
      </c>
      <c r="F286" s="622" t="s">
        <v>518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619" t="n">
        <f aca="false">endDate</f>
        <v>43555</v>
      </c>
      <c r="D287" s="1" t="s">
        <v>521</v>
      </c>
      <c r="E287" s="1" t="n">
        <v>4</v>
      </c>
      <c r="F287" s="622" t="s">
        <v>520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619" t="n">
        <f aca="false">endDate</f>
        <v>43555</v>
      </c>
      <c r="D288" s="1" t="s">
        <v>523</v>
      </c>
      <c r="E288" s="1" t="n">
        <v>4</v>
      </c>
      <c r="F288" s="622" t="s">
        <v>522</v>
      </c>
      <c r="H288" s="620" t="n">
        <f aca="false">'4-Отчет за собствения капитал'!F17</f>
        <v>494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619" t="n">
        <f aca="false">endDate</f>
        <v>43555</v>
      </c>
      <c r="D289" s="1" t="s">
        <v>525</v>
      </c>
      <c r="E289" s="1" t="n">
        <v>4</v>
      </c>
      <c r="F289" s="622" t="s">
        <v>524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619" t="n">
        <f aca="false">endDate</f>
        <v>43555</v>
      </c>
      <c r="D290" s="1" t="s">
        <v>527</v>
      </c>
      <c r="E290" s="1" t="n">
        <v>4</v>
      </c>
      <c r="F290" s="622" t="s">
        <v>526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619" t="n">
        <f aca="false">endDate</f>
        <v>43555</v>
      </c>
      <c r="D291" s="1" t="s">
        <v>529</v>
      </c>
      <c r="E291" s="1" t="n">
        <v>4</v>
      </c>
      <c r="F291" s="622" t="s">
        <v>528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619" t="n">
        <f aca="false">endDate</f>
        <v>43555</v>
      </c>
      <c r="D292" s="1" t="s">
        <v>531</v>
      </c>
      <c r="E292" s="1" t="n">
        <v>4</v>
      </c>
      <c r="F292" s="622" t="s">
        <v>530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619" t="n">
        <f aca="false">endDate</f>
        <v>43555</v>
      </c>
      <c r="D293" s="1" t="s">
        <v>533</v>
      </c>
      <c r="E293" s="1" t="n">
        <v>4</v>
      </c>
      <c r="F293" s="622" t="s">
        <v>532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619" t="n">
        <f aca="false">endDate</f>
        <v>43555</v>
      </c>
      <c r="D294" s="1" t="s">
        <v>535</v>
      </c>
      <c r="E294" s="1" t="n">
        <v>4</v>
      </c>
      <c r="F294" s="622" t="s">
        <v>534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619" t="n">
        <f aca="false">endDate</f>
        <v>43555</v>
      </c>
      <c r="D295" s="1" t="s">
        <v>537</v>
      </c>
      <c r="E295" s="1" t="n">
        <v>4</v>
      </c>
      <c r="F295" s="622" t="s">
        <v>536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619" t="n">
        <f aca="false">endDate</f>
        <v>43555</v>
      </c>
      <c r="D296" s="1" t="s">
        <v>539</v>
      </c>
      <c r="E296" s="1" t="n">
        <v>4</v>
      </c>
      <c r="F296" s="622" t="s">
        <v>538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619" t="n">
        <f aca="false">endDate</f>
        <v>43555</v>
      </c>
      <c r="D297" s="1" t="s">
        <v>541</v>
      </c>
      <c r="E297" s="1" t="n">
        <v>4</v>
      </c>
      <c r="F297" s="622" t="s">
        <v>540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619" t="n">
        <f aca="false">endDate</f>
        <v>43555</v>
      </c>
      <c r="D298" s="1" t="s">
        <v>542</v>
      </c>
      <c r="E298" s="1" t="n">
        <v>4</v>
      </c>
      <c r="F298" s="622" t="s">
        <v>536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619" t="n">
        <f aca="false">endDate</f>
        <v>43555</v>
      </c>
      <c r="D299" s="1" t="s">
        <v>543</v>
      </c>
      <c r="E299" s="1" t="n">
        <v>4</v>
      </c>
      <c r="F299" s="622" t="s">
        <v>538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619" t="n">
        <f aca="false">endDate</f>
        <v>43555</v>
      </c>
      <c r="D300" s="1" t="s">
        <v>545</v>
      </c>
      <c r="E300" s="1" t="n">
        <v>4</v>
      </c>
      <c r="F300" s="622" t="s">
        <v>544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619" t="n">
        <f aca="false">endDate</f>
        <v>43555</v>
      </c>
      <c r="D301" s="1" t="s">
        <v>547</v>
      </c>
      <c r="E301" s="1" t="n">
        <v>4</v>
      </c>
      <c r="F301" s="622" t="s">
        <v>546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619" t="n">
        <f aca="false">endDate</f>
        <v>43555</v>
      </c>
      <c r="D302" s="1" t="s">
        <v>549</v>
      </c>
      <c r="E302" s="1" t="n">
        <v>4</v>
      </c>
      <c r="F302" s="622" t="s">
        <v>548</v>
      </c>
      <c r="H302" s="620" t="n">
        <f aca="false">'4-Отчет за собствения капитал'!F31</f>
        <v>494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619" t="n">
        <f aca="false">endDate</f>
        <v>43555</v>
      </c>
      <c r="D303" s="1" t="s">
        <v>551</v>
      </c>
      <c r="E303" s="1" t="n">
        <v>4</v>
      </c>
      <c r="F303" s="622" t="s">
        <v>550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619" t="n">
        <f aca="false">endDate</f>
        <v>43555</v>
      </c>
      <c r="D304" s="1" t="s">
        <v>553</v>
      </c>
      <c r="E304" s="1" t="n">
        <v>4</v>
      </c>
      <c r="F304" s="622" t="s">
        <v>552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619" t="n">
        <f aca="false">endDate</f>
        <v>43555</v>
      </c>
      <c r="D305" s="1" t="s">
        <v>555</v>
      </c>
      <c r="E305" s="1" t="n">
        <v>4</v>
      </c>
      <c r="F305" s="623" t="s">
        <v>554</v>
      </c>
      <c r="H305" s="620" t="n">
        <f aca="false">'4-Отчет за собствения капитал'!F34</f>
        <v>494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619" t="n">
        <f aca="false">endDate</f>
        <v>43555</v>
      </c>
      <c r="D306" s="1" t="s">
        <v>515</v>
      </c>
      <c r="E306" s="1" t="n">
        <v>5</v>
      </c>
      <c r="F306" s="622" t="s">
        <v>514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619" t="n">
        <f aca="false">endDate</f>
        <v>43555</v>
      </c>
      <c r="D307" s="1" t="s">
        <v>517</v>
      </c>
      <c r="E307" s="1" t="n">
        <v>5</v>
      </c>
      <c r="F307" s="622" t="s">
        <v>516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619" t="n">
        <f aca="false">endDate</f>
        <v>43555</v>
      </c>
      <c r="D308" s="1" t="s">
        <v>519</v>
      </c>
      <c r="E308" s="1" t="n">
        <v>5</v>
      </c>
      <c r="F308" s="622" t="s">
        <v>518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619" t="n">
        <f aca="false">endDate</f>
        <v>43555</v>
      </c>
      <c r="D309" s="1" t="s">
        <v>521</v>
      </c>
      <c r="E309" s="1" t="n">
        <v>5</v>
      </c>
      <c r="F309" s="622" t="s">
        <v>520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619" t="n">
        <f aca="false">endDate</f>
        <v>43555</v>
      </c>
      <c r="D310" s="1" t="s">
        <v>523</v>
      </c>
      <c r="E310" s="1" t="n">
        <v>5</v>
      </c>
      <c r="F310" s="622" t="s">
        <v>522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619" t="n">
        <f aca="false">endDate</f>
        <v>43555</v>
      </c>
      <c r="D311" s="1" t="s">
        <v>525</v>
      </c>
      <c r="E311" s="1" t="n">
        <v>5</v>
      </c>
      <c r="F311" s="622" t="s">
        <v>524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619" t="n">
        <f aca="false">endDate</f>
        <v>43555</v>
      </c>
      <c r="D312" s="1" t="s">
        <v>527</v>
      </c>
      <c r="E312" s="1" t="n">
        <v>5</v>
      </c>
      <c r="F312" s="622" t="s">
        <v>526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619" t="n">
        <f aca="false">endDate</f>
        <v>43555</v>
      </c>
      <c r="D313" s="1" t="s">
        <v>529</v>
      </c>
      <c r="E313" s="1" t="n">
        <v>5</v>
      </c>
      <c r="F313" s="622" t="s">
        <v>528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619" t="n">
        <f aca="false">endDate</f>
        <v>43555</v>
      </c>
      <c r="D314" s="1" t="s">
        <v>531</v>
      </c>
      <c r="E314" s="1" t="n">
        <v>5</v>
      </c>
      <c r="F314" s="622" t="s">
        <v>530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619" t="n">
        <f aca="false">endDate</f>
        <v>43555</v>
      </c>
      <c r="D315" s="1" t="s">
        <v>533</v>
      </c>
      <c r="E315" s="1" t="n">
        <v>5</v>
      </c>
      <c r="F315" s="622" t="s">
        <v>532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619" t="n">
        <f aca="false">endDate</f>
        <v>43555</v>
      </c>
      <c r="D316" s="1" t="s">
        <v>535</v>
      </c>
      <c r="E316" s="1" t="n">
        <v>5</v>
      </c>
      <c r="F316" s="622" t="s">
        <v>534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619" t="n">
        <f aca="false">endDate</f>
        <v>43555</v>
      </c>
      <c r="D317" s="1" t="s">
        <v>537</v>
      </c>
      <c r="E317" s="1" t="n">
        <v>5</v>
      </c>
      <c r="F317" s="622" t="s">
        <v>536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619" t="n">
        <f aca="false">endDate</f>
        <v>43555</v>
      </c>
      <c r="D318" s="1" t="s">
        <v>539</v>
      </c>
      <c r="E318" s="1" t="n">
        <v>5</v>
      </c>
      <c r="F318" s="622" t="s">
        <v>538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619" t="n">
        <f aca="false">endDate</f>
        <v>43555</v>
      </c>
      <c r="D319" s="1" t="s">
        <v>541</v>
      </c>
      <c r="E319" s="1" t="n">
        <v>5</v>
      </c>
      <c r="F319" s="622" t="s">
        <v>540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619" t="n">
        <f aca="false">endDate</f>
        <v>43555</v>
      </c>
      <c r="D320" s="1" t="s">
        <v>542</v>
      </c>
      <c r="E320" s="1" t="n">
        <v>5</v>
      </c>
      <c r="F320" s="622" t="s">
        <v>536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619" t="n">
        <f aca="false">endDate</f>
        <v>43555</v>
      </c>
      <c r="D321" s="1" t="s">
        <v>543</v>
      </c>
      <c r="E321" s="1" t="n">
        <v>5</v>
      </c>
      <c r="F321" s="622" t="s">
        <v>538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619" t="n">
        <f aca="false">endDate</f>
        <v>43555</v>
      </c>
      <c r="D322" s="1" t="s">
        <v>545</v>
      </c>
      <c r="E322" s="1" t="n">
        <v>5</v>
      </c>
      <c r="F322" s="622" t="s">
        <v>544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619" t="n">
        <f aca="false">endDate</f>
        <v>43555</v>
      </c>
      <c r="D323" s="1" t="s">
        <v>547</v>
      </c>
      <c r="E323" s="1" t="n">
        <v>5</v>
      </c>
      <c r="F323" s="622" t="s">
        <v>546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619" t="n">
        <f aca="false">endDate</f>
        <v>43555</v>
      </c>
      <c r="D324" s="1" t="s">
        <v>549</v>
      </c>
      <c r="E324" s="1" t="n">
        <v>5</v>
      </c>
      <c r="F324" s="622" t="s">
        <v>548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619" t="n">
        <f aca="false">endDate</f>
        <v>43555</v>
      </c>
      <c r="D325" s="1" t="s">
        <v>551</v>
      </c>
      <c r="E325" s="1" t="n">
        <v>5</v>
      </c>
      <c r="F325" s="622" t="s">
        <v>550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619" t="n">
        <f aca="false">endDate</f>
        <v>43555</v>
      </c>
      <c r="D326" s="1" t="s">
        <v>553</v>
      </c>
      <c r="E326" s="1" t="n">
        <v>5</v>
      </c>
      <c r="F326" s="622" t="s">
        <v>552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619" t="n">
        <f aca="false">endDate</f>
        <v>43555</v>
      </c>
      <c r="D327" s="1" t="s">
        <v>555</v>
      </c>
      <c r="E327" s="1" t="n">
        <v>5</v>
      </c>
      <c r="F327" s="623" t="s">
        <v>554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619" t="n">
        <f aca="false">endDate</f>
        <v>43555</v>
      </c>
      <c r="D328" s="1" t="s">
        <v>515</v>
      </c>
      <c r="E328" s="1" t="n">
        <v>6</v>
      </c>
      <c r="F328" s="622" t="s">
        <v>514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619" t="n">
        <f aca="false">endDate</f>
        <v>43555</v>
      </c>
      <c r="D329" s="1" t="s">
        <v>517</v>
      </c>
      <c r="E329" s="1" t="n">
        <v>6</v>
      </c>
      <c r="F329" s="622" t="s">
        <v>516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619" t="n">
        <f aca="false">endDate</f>
        <v>43555</v>
      </c>
      <c r="D330" s="1" t="s">
        <v>519</v>
      </c>
      <c r="E330" s="1" t="n">
        <v>6</v>
      </c>
      <c r="F330" s="622" t="s">
        <v>518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619" t="n">
        <f aca="false">endDate</f>
        <v>43555</v>
      </c>
      <c r="D331" s="1" t="s">
        <v>521</v>
      </c>
      <c r="E331" s="1" t="n">
        <v>6</v>
      </c>
      <c r="F331" s="622" t="s">
        <v>520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619" t="n">
        <f aca="false">endDate</f>
        <v>43555</v>
      </c>
      <c r="D332" s="1" t="s">
        <v>523</v>
      </c>
      <c r="E332" s="1" t="n">
        <v>6</v>
      </c>
      <c r="F332" s="622" t="s">
        <v>522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619" t="n">
        <f aca="false">endDate</f>
        <v>43555</v>
      </c>
      <c r="D333" s="1" t="s">
        <v>525</v>
      </c>
      <c r="E333" s="1" t="n">
        <v>6</v>
      </c>
      <c r="F333" s="622" t="s">
        <v>524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619" t="n">
        <f aca="false">endDate</f>
        <v>43555</v>
      </c>
      <c r="D334" s="1" t="s">
        <v>527</v>
      </c>
      <c r="E334" s="1" t="n">
        <v>6</v>
      </c>
      <c r="F334" s="622" t="s">
        <v>526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619" t="n">
        <f aca="false">endDate</f>
        <v>43555</v>
      </c>
      <c r="D335" s="1" t="s">
        <v>529</v>
      </c>
      <c r="E335" s="1" t="n">
        <v>6</v>
      </c>
      <c r="F335" s="622" t="s">
        <v>528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619" t="n">
        <f aca="false">endDate</f>
        <v>43555</v>
      </c>
      <c r="D336" s="1" t="s">
        <v>531</v>
      </c>
      <c r="E336" s="1" t="n">
        <v>6</v>
      </c>
      <c r="F336" s="622" t="s">
        <v>530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619" t="n">
        <f aca="false">endDate</f>
        <v>43555</v>
      </c>
      <c r="D337" s="1" t="s">
        <v>533</v>
      </c>
      <c r="E337" s="1" t="n">
        <v>6</v>
      </c>
      <c r="F337" s="622" t="s">
        <v>532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619" t="n">
        <f aca="false">endDate</f>
        <v>43555</v>
      </c>
      <c r="D338" s="1" t="s">
        <v>535</v>
      </c>
      <c r="E338" s="1" t="n">
        <v>6</v>
      </c>
      <c r="F338" s="622" t="s">
        <v>534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619" t="n">
        <f aca="false">endDate</f>
        <v>43555</v>
      </c>
      <c r="D339" s="1" t="s">
        <v>537</v>
      </c>
      <c r="E339" s="1" t="n">
        <v>6</v>
      </c>
      <c r="F339" s="622" t="s">
        <v>536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619" t="n">
        <f aca="false">endDate</f>
        <v>43555</v>
      </c>
      <c r="D340" s="1" t="s">
        <v>539</v>
      </c>
      <c r="E340" s="1" t="n">
        <v>6</v>
      </c>
      <c r="F340" s="622" t="s">
        <v>538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619" t="n">
        <f aca="false">endDate</f>
        <v>43555</v>
      </c>
      <c r="D341" s="1" t="s">
        <v>541</v>
      </c>
      <c r="E341" s="1" t="n">
        <v>6</v>
      </c>
      <c r="F341" s="622" t="s">
        <v>540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619" t="n">
        <f aca="false">endDate</f>
        <v>43555</v>
      </c>
      <c r="D342" s="1" t="s">
        <v>542</v>
      </c>
      <c r="E342" s="1" t="n">
        <v>6</v>
      </c>
      <c r="F342" s="622" t="s">
        <v>536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619" t="n">
        <f aca="false">endDate</f>
        <v>43555</v>
      </c>
      <c r="D343" s="1" t="s">
        <v>543</v>
      </c>
      <c r="E343" s="1" t="n">
        <v>6</v>
      </c>
      <c r="F343" s="622" t="s">
        <v>538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619" t="n">
        <f aca="false">endDate</f>
        <v>43555</v>
      </c>
      <c r="D344" s="1" t="s">
        <v>545</v>
      </c>
      <c r="E344" s="1" t="n">
        <v>6</v>
      </c>
      <c r="F344" s="622" t="s">
        <v>544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619" t="n">
        <f aca="false">endDate</f>
        <v>43555</v>
      </c>
      <c r="D345" s="1" t="s">
        <v>547</v>
      </c>
      <c r="E345" s="1" t="n">
        <v>6</v>
      </c>
      <c r="F345" s="622" t="s">
        <v>546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619" t="n">
        <f aca="false">endDate</f>
        <v>43555</v>
      </c>
      <c r="D346" s="1" t="s">
        <v>549</v>
      </c>
      <c r="E346" s="1" t="n">
        <v>6</v>
      </c>
      <c r="F346" s="622" t="s">
        <v>548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619" t="n">
        <f aca="false">endDate</f>
        <v>43555</v>
      </c>
      <c r="D347" s="1" t="s">
        <v>551</v>
      </c>
      <c r="E347" s="1" t="n">
        <v>6</v>
      </c>
      <c r="F347" s="622" t="s">
        <v>550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619" t="n">
        <f aca="false">endDate</f>
        <v>43555</v>
      </c>
      <c r="D348" s="1" t="s">
        <v>553</v>
      </c>
      <c r="E348" s="1" t="n">
        <v>6</v>
      </c>
      <c r="F348" s="622" t="s">
        <v>552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619" t="n">
        <f aca="false">endDate</f>
        <v>43555</v>
      </c>
      <c r="D349" s="1" t="s">
        <v>555</v>
      </c>
      <c r="E349" s="1" t="n">
        <v>6</v>
      </c>
      <c r="F349" s="623" t="s">
        <v>554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619" t="n">
        <f aca="false">endDate</f>
        <v>43555</v>
      </c>
      <c r="D350" s="1" t="s">
        <v>515</v>
      </c>
      <c r="E350" s="1" t="n">
        <v>7</v>
      </c>
      <c r="F350" s="622" t="s">
        <v>514</v>
      </c>
      <c r="H350" s="620" t="n">
        <f aca="false">'4-Отчет за собствения капитал'!I13</f>
        <v>13850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619" t="n">
        <f aca="false">endDate</f>
        <v>43555</v>
      </c>
      <c r="D351" s="1" t="s">
        <v>517</v>
      </c>
      <c r="E351" s="1" t="n">
        <v>7</v>
      </c>
      <c r="F351" s="622" t="s">
        <v>516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619" t="n">
        <f aca="false">endDate</f>
        <v>43555</v>
      </c>
      <c r="D352" s="1" t="s">
        <v>519</v>
      </c>
      <c r="E352" s="1" t="n">
        <v>7</v>
      </c>
      <c r="F352" s="622" t="s">
        <v>518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619" t="n">
        <f aca="false">endDate</f>
        <v>43555</v>
      </c>
      <c r="D353" s="1" t="s">
        <v>521</v>
      </c>
      <c r="E353" s="1" t="n">
        <v>7</v>
      </c>
      <c r="F353" s="622" t="s">
        <v>520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619" t="n">
        <f aca="false">endDate</f>
        <v>43555</v>
      </c>
      <c r="D354" s="1" t="s">
        <v>523</v>
      </c>
      <c r="E354" s="1" t="n">
        <v>7</v>
      </c>
      <c r="F354" s="622" t="s">
        <v>522</v>
      </c>
      <c r="H354" s="620" t="n">
        <f aca="false">'4-Отчет за собствения капитал'!I17</f>
        <v>13850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619" t="n">
        <f aca="false">endDate</f>
        <v>43555</v>
      </c>
      <c r="D355" s="1" t="s">
        <v>525</v>
      </c>
      <c r="E355" s="1" t="n">
        <v>7</v>
      </c>
      <c r="F355" s="622" t="s">
        <v>524</v>
      </c>
      <c r="H355" s="620" t="n">
        <f aca="false">'4-Отчет за собствения капитал'!I18</f>
        <v>1769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619" t="n">
        <f aca="false">endDate</f>
        <v>43555</v>
      </c>
      <c r="D356" s="1" t="s">
        <v>527</v>
      </c>
      <c r="E356" s="1" t="n">
        <v>7</v>
      </c>
      <c r="F356" s="622" t="s">
        <v>526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619" t="n">
        <f aca="false">endDate</f>
        <v>43555</v>
      </c>
      <c r="D357" s="1" t="s">
        <v>529</v>
      </c>
      <c r="E357" s="1" t="n">
        <v>7</v>
      </c>
      <c r="F357" s="622" t="s">
        <v>528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619" t="n">
        <f aca="false">endDate</f>
        <v>43555</v>
      </c>
      <c r="D358" s="1" t="s">
        <v>531</v>
      </c>
      <c r="E358" s="1" t="n">
        <v>7</v>
      </c>
      <c r="F358" s="622" t="s">
        <v>530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619" t="n">
        <f aca="false">endDate</f>
        <v>43555</v>
      </c>
      <c r="D359" s="1" t="s">
        <v>533</v>
      </c>
      <c r="E359" s="1" t="n">
        <v>7</v>
      </c>
      <c r="F359" s="622" t="s">
        <v>532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619" t="n">
        <f aca="false">endDate</f>
        <v>43555</v>
      </c>
      <c r="D360" s="1" t="s">
        <v>535</v>
      </c>
      <c r="E360" s="1" t="n">
        <v>7</v>
      </c>
      <c r="F360" s="622" t="s">
        <v>534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619" t="n">
        <f aca="false">endDate</f>
        <v>43555</v>
      </c>
      <c r="D361" s="1" t="s">
        <v>537</v>
      </c>
      <c r="E361" s="1" t="n">
        <v>7</v>
      </c>
      <c r="F361" s="622" t="s">
        <v>536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619" t="n">
        <f aca="false">endDate</f>
        <v>43555</v>
      </c>
      <c r="D362" s="1" t="s">
        <v>539</v>
      </c>
      <c r="E362" s="1" t="n">
        <v>7</v>
      </c>
      <c r="F362" s="622" t="s">
        <v>538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619" t="n">
        <f aca="false">endDate</f>
        <v>43555</v>
      </c>
      <c r="D363" s="1" t="s">
        <v>541</v>
      </c>
      <c r="E363" s="1" t="n">
        <v>7</v>
      </c>
      <c r="F363" s="622" t="s">
        <v>540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619" t="n">
        <f aca="false">endDate</f>
        <v>43555</v>
      </c>
      <c r="D364" s="1" t="s">
        <v>542</v>
      </c>
      <c r="E364" s="1" t="n">
        <v>7</v>
      </c>
      <c r="F364" s="622" t="s">
        <v>536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619" t="n">
        <f aca="false">endDate</f>
        <v>43555</v>
      </c>
      <c r="D365" s="1" t="s">
        <v>543</v>
      </c>
      <c r="E365" s="1" t="n">
        <v>7</v>
      </c>
      <c r="F365" s="622" t="s">
        <v>538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619" t="n">
        <f aca="false">endDate</f>
        <v>43555</v>
      </c>
      <c r="D366" s="1" t="s">
        <v>545</v>
      </c>
      <c r="E366" s="1" t="n">
        <v>7</v>
      </c>
      <c r="F366" s="622" t="s">
        <v>544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619" t="n">
        <f aca="false">endDate</f>
        <v>43555</v>
      </c>
      <c r="D367" s="1" t="s">
        <v>547</v>
      </c>
      <c r="E367" s="1" t="n">
        <v>7</v>
      </c>
      <c r="F367" s="622" t="s">
        <v>546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619" t="n">
        <f aca="false">endDate</f>
        <v>43555</v>
      </c>
      <c r="D368" s="1" t="s">
        <v>549</v>
      </c>
      <c r="E368" s="1" t="n">
        <v>7</v>
      </c>
      <c r="F368" s="622" t="s">
        <v>548</v>
      </c>
      <c r="H368" s="620" t="n">
        <f aca="false">'4-Отчет за собствения капитал'!I31</f>
        <v>15619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619" t="n">
        <f aca="false">endDate</f>
        <v>43555</v>
      </c>
      <c r="D369" s="1" t="s">
        <v>551</v>
      </c>
      <c r="E369" s="1" t="n">
        <v>7</v>
      </c>
      <c r="F369" s="622" t="s">
        <v>550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619" t="n">
        <f aca="false">endDate</f>
        <v>43555</v>
      </c>
      <c r="D370" s="1" t="s">
        <v>553</v>
      </c>
      <c r="E370" s="1" t="n">
        <v>7</v>
      </c>
      <c r="F370" s="622" t="s">
        <v>552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619" t="n">
        <f aca="false">endDate</f>
        <v>43555</v>
      </c>
      <c r="D371" s="1" t="s">
        <v>555</v>
      </c>
      <c r="E371" s="1" t="n">
        <v>7</v>
      </c>
      <c r="F371" s="623" t="s">
        <v>554</v>
      </c>
      <c r="H371" s="620" t="n">
        <f aca="false">'4-Отчет за собствения капитал'!I34</f>
        <v>15619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619" t="n">
        <f aca="false">endDate</f>
        <v>43555</v>
      </c>
      <c r="D372" s="1" t="s">
        <v>515</v>
      </c>
      <c r="E372" s="1" t="n">
        <v>8</v>
      </c>
      <c r="F372" s="622" t="s">
        <v>514</v>
      </c>
      <c r="H372" s="620" t="n">
        <f aca="false">'4-Отчет за собствения капитал'!J13</f>
        <v>-3002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619" t="n">
        <f aca="false">endDate</f>
        <v>43555</v>
      </c>
      <c r="D373" s="1" t="s">
        <v>517</v>
      </c>
      <c r="E373" s="1" t="n">
        <v>8</v>
      </c>
      <c r="F373" s="622" t="s">
        <v>516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619" t="n">
        <f aca="false">endDate</f>
        <v>43555</v>
      </c>
      <c r="D374" s="1" t="s">
        <v>519</v>
      </c>
      <c r="E374" s="1" t="n">
        <v>8</v>
      </c>
      <c r="F374" s="622" t="s">
        <v>518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619" t="n">
        <f aca="false">endDate</f>
        <v>43555</v>
      </c>
      <c r="D375" s="1" t="s">
        <v>521</v>
      </c>
      <c r="E375" s="1" t="n">
        <v>8</v>
      </c>
      <c r="F375" s="622" t="s">
        <v>520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619" t="n">
        <f aca="false">endDate</f>
        <v>43555</v>
      </c>
      <c r="D376" s="1" t="s">
        <v>523</v>
      </c>
      <c r="E376" s="1" t="n">
        <v>8</v>
      </c>
      <c r="F376" s="622" t="s">
        <v>522</v>
      </c>
      <c r="H376" s="620" t="n">
        <f aca="false">'4-Отчет за собствения капитал'!J17</f>
        <v>-3002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619" t="n">
        <f aca="false">endDate</f>
        <v>43555</v>
      </c>
      <c r="D377" s="1" t="s">
        <v>525</v>
      </c>
      <c r="E377" s="1" t="n">
        <v>8</v>
      </c>
      <c r="F377" s="622" t="s">
        <v>524</v>
      </c>
      <c r="H377" s="62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619" t="n">
        <f aca="false">endDate</f>
        <v>43555</v>
      </c>
      <c r="D378" s="1" t="s">
        <v>527</v>
      </c>
      <c r="E378" s="1" t="n">
        <v>8</v>
      </c>
      <c r="F378" s="622" t="s">
        <v>526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619" t="n">
        <f aca="false">endDate</f>
        <v>43555</v>
      </c>
      <c r="D379" s="1" t="s">
        <v>529</v>
      </c>
      <c r="E379" s="1" t="n">
        <v>8</v>
      </c>
      <c r="F379" s="622" t="s">
        <v>528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619" t="n">
        <f aca="false">endDate</f>
        <v>43555</v>
      </c>
      <c r="D380" s="1" t="s">
        <v>531</v>
      </c>
      <c r="E380" s="1" t="n">
        <v>8</v>
      </c>
      <c r="F380" s="622" t="s">
        <v>530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619" t="n">
        <f aca="false">endDate</f>
        <v>43555</v>
      </c>
      <c r="D381" s="1" t="s">
        <v>533</v>
      </c>
      <c r="E381" s="1" t="n">
        <v>8</v>
      </c>
      <c r="F381" s="622" t="s">
        <v>532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619" t="n">
        <f aca="false">endDate</f>
        <v>43555</v>
      </c>
      <c r="D382" s="1" t="s">
        <v>535</v>
      </c>
      <c r="E382" s="1" t="n">
        <v>8</v>
      </c>
      <c r="F382" s="622" t="s">
        <v>534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619" t="n">
        <f aca="false">endDate</f>
        <v>43555</v>
      </c>
      <c r="D383" s="1" t="s">
        <v>537</v>
      </c>
      <c r="E383" s="1" t="n">
        <v>8</v>
      </c>
      <c r="F383" s="622" t="s">
        <v>536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619" t="n">
        <f aca="false">endDate</f>
        <v>43555</v>
      </c>
      <c r="D384" s="1" t="s">
        <v>539</v>
      </c>
      <c r="E384" s="1" t="n">
        <v>8</v>
      </c>
      <c r="F384" s="622" t="s">
        <v>538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619" t="n">
        <f aca="false">endDate</f>
        <v>43555</v>
      </c>
      <c r="D385" s="1" t="s">
        <v>541</v>
      </c>
      <c r="E385" s="1" t="n">
        <v>8</v>
      </c>
      <c r="F385" s="622" t="s">
        <v>540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619" t="n">
        <f aca="false">endDate</f>
        <v>43555</v>
      </c>
      <c r="D386" s="1" t="s">
        <v>542</v>
      </c>
      <c r="E386" s="1" t="n">
        <v>8</v>
      </c>
      <c r="F386" s="622" t="s">
        <v>536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619" t="n">
        <f aca="false">endDate</f>
        <v>43555</v>
      </c>
      <c r="D387" s="1" t="s">
        <v>543</v>
      </c>
      <c r="E387" s="1" t="n">
        <v>8</v>
      </c>
      <c r="F387" s="622" t="s">
        <v>538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619" t="n">
        <f aca="false">endDate</f>
        <v>43555</v>
      </c>
      <c r="D388" s="1" t="s">
        <v>545</v>
      </c>
      <c r="E388" s="1" t="n">
        <v>8</v>
      </c>
      <c r="F388" s="622" t="s">
        <v>544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619" t="n">
        <f aca="false">endDate</f>
        <v>43555</v>
      </c>
      <c r="D389" s="1" t="s">
        <v>547</v>
      </c>
      <c r="E389" s="1" t="n">
        <v>8</v>
      </c>
      <c r="F389" s="622" t="s">
        <v>546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619" t="n">
        <f aca="false">endDate</f>
        <v>43555</v>
      </c>
      <c r="D390" s="1" t="s">
        <v>549</v>
      </c>
      <c r="E390" s="1" t="n">
        <v>8</v>
      </c>
      <c r="F390" s="622" t="s">
        <v>548</v>
      </c>
      <c r="H390" s="620" t="n">
        <f aca="false">'4-Отчет за собствения капитал'!J31</f>
        <v>-3002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619" t="n">
        <f aca="false">endDate</f>
        <v>43555</v>
      </c>
      <c r="D391" s="1" t="s">
        <v>551</v>
      </c>
      <c r="E391" s="1" t="n">
        <v>8</v>
      </c>
      <c r="F391" s="622" t="s">
        <v>550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619" t="n">
        <f aca="false">endDate</f>
        <v>43555</v>
      </c>
      <c r="D392" s="1" t="s">
        <v>553</v>
      </c>
      <c r="E392" s="1" t="n">
        <v>8</v>
      </c>
      <c r="F392" s="622" t="s">
        <v>552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619" t="n">
        <f aca="false">endDate</f>
        <v>43555</v>
      </c>
      <c r="D393" s="1" t="s">
        <v>555</v>
      </c>
      <c r="E393" s="1" t="n">
        <v>8</v>
      </c>
      <c r="F393" s="623" t="s">
        <v>554</v>
      </c>
      <c r="H393" s="620" t="n">
        <f aca="false">'4-Отчет за собствения капитал'!J34</f>
        <v>-3002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619" t="n">
        <f aca="false">endDate</f>
        <v>43555</v>
      </c>
      <c r="D394" s="1" t="s">
        <v>515</v>
      </c>
      <c r="E394" s="1" t="n">
        <v>9</v>
      </c>
      <c r="F394" s="622" t="s">
        <v>514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619" t="n">
        <f aca="false">endDate</f>
        <v>43555</v>
      </c>
      <c r="D395" s="1" t="s">
        <v>517</v>
      </c>
      <c r="E395" s="1" t="n">
        <v>9</v>
      </c>
      <c r="F395" s="622" t="s">
        <v>516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619" t="n">
        <f aca="false">endDate</f>
        <v>43555</v>
      </c>
      <c r="D396" s="1" t="s">
        <v>519</v>
      </c>
      <c r="E396" s="1" t="n">
        <v>9</v>
      </c>
      <c r="F396" s="622" t="s">
        <v>518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619" t="n">
        <f aca="false">endDate</f>
        <v>43555</v>
      </c>
      <c r="D397" s="1" t="s">
        <v>521</v>
      </c>
      <c r="E397" s="1" t="n">
        <v>9</v>
      </c>
      <c r="F397" s="622" t="s">
        <v>520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619" t="n">
        <f aca="false">endDate</f>
        <v>43555</v>
      </c>
      <c r="D398" s="1" t="s">
        <v>523</v>
      </c>
      <c r="E398" s="1" t="n">
        <v>9</v>
      </c>
      <c r="F398" s="622" t="s">
        <v>522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619" t="n">
        <f aca="false">endDate</f>
        <v>43555</v>
      </c>
      <c r="D399" s="1" t="s">
        <v>525</v>
      </c>
      <c r="E399" s="1" t="n">
        <v>9</v>
      </c>
      <c r="F399" s="622" t="s">
        <v>524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619" t="n">
        <f aca="false">endDate</f>
        <v>43555</v>
      </c>
      <c r="D400" s="1" t="s">
        <v>527</v>
      </c>
      <c r="E400" s="1" t="n">
        <v>9</v>
      </c>
      <c r="F400" s="622" t="s">
        <v>526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619" t="n">
        <f aca="false">endDate</f>
        <v>43555</v>
      </c>
      <c r="D401" s="1" t="s">
        <v>529</v>
      </c>
      <c r="E401" s="1" t="n">
        <v>9</v>
      </c>
      <c r="F401" s="622" t="s">
        <v>528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619" t="n">
        <f aca="false">endDate</f>
        <v>43555</v>
      </c>
      <c r="D402" s="1" t="s">
        <v>531</v>
      </c>
      <c r="E402" s="1" t="n">
        <v>9</v>
      </c>
      <c r="F402" s="622" t="s">
        <v>530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619" t="n">
        <f aca="false">endDate</f>
        <v>43555</v>
      </c>
      <c r="D403" s="1" t="s">
        <v>533</v>
      </c>
      <c r="E403" s="1" t="n">
        <v>9</v>
      </c>
      <c r="F403" s="622" t="s">
        <v>532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619" t="n">
        <f aca="false">endDate</f>
        <v>43555</v>
      </c>
      <c r="D404" s="1" t="s">
        <v>535</v>
      </c>
      <c r="E404" s="1" t="n">
        <v>9</v>
      </c>
      <c r="F404" s="622" t="s">
        <v>534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619" t="n">
        <f aca="false">endDate</f>
        <v>43555</v>
      </c>
      <c r="D405" s="1" t="s">
        <v>537</v>
      </c>
      <c r="E405" s="1" t="n">
        <v>9</v>
      </c>
      <c r="F405" s="622" t="s">
        <v>536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619" t="n">
        <f aca="false">endDate</f>
        <v>43555</v>
      </c>
      <c r="D406" s="1" t="s">
        <v>539</v>
      </c>
      <c r="E406" s="1" t="n">
        <v>9</v>
      </c>
      <c r="F406" s="622" t="s">
        <v>538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619" t="n">
        <f aca="false">endDate</f>
        <v>43555</v>
      </c>
      <c r="D407" s="1" t="s">
        <v>541</v>
      </c>
      <c r="E407" s="1" t="n">
        <v>9</v>
      </c>
      <c r="F407" s="622" t="s">
        <v>540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619" t="n">
        <f aca="false">endDate</f>
        <v>43555</v>
      </c>
      <c r="D408" s="1" t="s">
        <v>542</v>
      </c>
      <c r="E408" s="1" t="n">
        <v>9</v>
      </c>
      <c r="F408" s="622" t="s">
        <v>536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619" t="n">
        <f aca="false">endDate</f>
        <v>43555</v>
      </c>
      <c r="D409" s="1" t="s">
        <v>543</v>
      </c>
      <c r="E409" s="1" t="n">
        <v>9</v>
      </c>
      <c r="F409" s="622" t="s">
        <v>538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619" t="n">
        <f aca="false">endDate</f>
        <v>43555</v>
      </c>
      <c r="D410" s="1" t="s">
        <v>545</v>
      </c>
      <c r="E410" s="1" t="n">
        <v>9</v>
      </c>
      <c r="F410" s="622" t="s">
        <v>544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619" t="n">
        <f aca="false">endDate</f>
        <v>43555</v>
      </c>
      <c r="D411" s="1" t="s">
        <v>547</v>
      </c>
      <c r="E411" s="1" t="n">
        <v>9</v>
      </c>
      <c r="F411" s="622" t="s">
        <v>546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619" t="n">
        <f aca="false">endDate</f>
        <v>43555</v>
      </c>
      <c r="D412" s="1" t="s">
        <v>549</v>
      </c>
      <c r="E412" s="1" t="n">
        <v>9</v>
      </c>
      <c r="F412" s="622" t="s">
        <v>548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619" t="n">
        <f aca="false">endDate</f>
        <v>43555</v>
      </c>
      <c r="D413" s="1" t="s">
        <v>551</v>
      </c>
      <c r="E413" s="1" t="n">
        <v>9</v>
      </c>
      <c r="F413" s="622" t="s">
        <v>550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619" t="n">
        <f aca="false">endDate</f>
        <v>43555</v>
      </c>
      <c r="D414" s="1" t="s">
        <v>553</v>
      </c>
      <c r="E414" s="1" t="n">
        <v>9</v>
      </c>
      <c r="F414" s="622" t="s">
        <v>552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619" t="n">
        <f aca="false">endDate</f>
        <v>43555</v>
      </c>
      <c r="D415" s="1" t="s">
        <v>555</v>
      </c>
      <c r="E415" s="1" t="n">
        <v>9</v>
      </c>
      <c r="F415" s="623" t="s">
        <v>554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619" t="n">
        <f aca="false">endDate</f>
        <v>43555</v>
      </c>
      <c r="D416" s="1" t="s">
        <v>515</v>
      </c>
      <c r="E416" s="1" t="n">
        <v>10</v>
      </c>
      <c r="F416" s="622" t="s">
        <v>514</v>
      </c>
      <c r="H416" s="620" t="n">
        <f aca="false">'4-Отчет за собствения капитал'!L13</f>
        <v>35297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619" t="n">
        <f aca="false">endDate</f>
        <v>43555</v>
      </c>
      <c r="D417" s="1" t="s">
        <v>517</v>
      </c>
      <c r="E417" s="1" t="n">
        <v>10</v>
      </c>
      <c r="F417" s="622" t="s">
        <v>516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619" t="n">
        <f aca="false">endDate</f>
        <v>43555</v>
      </c>
      <c r="D418" s="1" t="s">
        <v>519</v>
      </c>
      <c r="E418" s="1" t="n">
        <v>10</v>
      </c>
      <c r="F418" s="622" t="s">
        <v>518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619" t="n">
        <f aca="false">endDate</f>
        <v>43555</v>
      </c>
      <c r="D419" s="1" t="s">
        <v>521</v>
      </c>
      <c r="E419" s="1" t="n">
        <v>10</v>
      </c>
      <c r="F419" s="622" t="s">
        <v>520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619" t="n">
        <f aca="false">endDate</f>
        <v>43555</v>
      </c>
      <c r="D420" s="1" t="s">
        <v>523</v>
      </c>
      <c r="E420" s="1" t="n">
        <v>10</v>
      </c>
      <c r="F420" s="622" t="s">
        <v>522</v>
      </c>
      <c r="H420" s="620" t="n">
        <f aca="false">'4-Отчет за собствения капитал'!L17</f>
        <v>35297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619" t="n">
        <f aca="false">endDate</f>
        <v>43555</v>
      </c>
      <c r="D421" s="1" t="s">
        <v>525</v>
      </c>
      <c r="E421" s="1" t="n">
        <v>10</v>
      </c>
      <c r="F421" s="622" t="s">
        <v>524</v>
      </c>
      <c r="H421" s="620" t="n">
        <f aca="false">'4-Отчет за собствения капитал'!L18</f>
        <v>1769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619" t="n">
        <f aca="false">endDate</f>
        <v>43555</v>
      </c>
      <c r="D422" s="1" t="s">
        <v>527</v>
      </c>
      <c r="E422" s="1" t="n">
        <v>10</v>
      </c>
      <c r="F422" s="622" t="s">
        <v>526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619" t="n">
        <f aca="false">endDate</f>
        <v>43555</v>
      </c>
      <c r="D423" s="1" t="s">
        <v>529</v>
      </c>
      <c r="E423" s="1" t="n">
        <v>10</v>
      </c>
      <c r="F423" s="622" t="s">
        <v>528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619" t="n">
        <f aca="false">endDate</f>
        <v>43555</v>
      </c>
      <c r="D424" s="1" t="s">
        <v>531</v>
      </c>
      <c r="E424" s="1" t="n">
        <v>10</v>
      </c>
      <c r="F424" s="622" t="s">
        <v>530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619" t="n">
        <f aca="false">endDate</f>
        <v>43555</v>
      </c>
      <c r="D425" s="1" t="s">
        <v>533</v>
      </c>
      <c r="E425" s="1" t="n">
        <v>10</v>
      </c>
      <c r="F425" s="622" t="s">
        <v>532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619" t="n">
        <f aca="false">endDate</f>
        <v>43555</v>
      </c>
      <c r="D426" s="1" t="s">
        <v>535</v>
      </c>
      <c r="E426" s="1" t="n">
        <v>10</v>
      </c>
      <c r="F426" s="622" t="s">
        <v>534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619" t="n">
        <f aca="false">endDate</f>
        <v>43555</v>
      </c>
      <c r="D427" s="1" t="s">
        <v>537</v>
      </c>
      <c r="E427" s="1" t="n">
        <v>10</v>
      </c>
      <c r="F427" s="622" t="s">
        <v>536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619" t="n">
        <f aca="false">endDate</f>
        <v>43555</v>
      </c>
      <c r="D428" s="1" t="s">
        <v>539</v>
      </c>
      <c r="E428" s="1" t="n">
        <v>10</v>
      </c>
      <c r="F428" s="622" t="s">
        <v>538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619" t="n">
        <f aca="false">endDate</f>
        <v>43555</v>
      </c>
      <c r="D429" s="1" t="s">
        <v>541</v>
      </c>
      <c r="E429" s="1" t="n">
        <v>10</v>
      </c>
      <c r="F429" s="622" t="s">
        <v>540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619" t="n">
        <f aca="false">endDate</f>
        <v>43555</v>
      </c>
      <c r="D430" s="1" t="s">
        <v>542</v>
      </c>
      <c r="E430" s="1" t="n">
        <v>10</v>
      </c>
      <c r="F430" s="622" t="s">
        <v>536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619" t="n">
        <f aca="false">endDate</f>
        <v>43555</v>
      </c>
      <c r="D431" s="1" t="s">
        <v>543</v>
      </c>
      <c r="E431" s="1" t="n">
        <v>10</v>
      </c>
      <c r="F431" s="622" t="s">
        <v>538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619" t="n">
        <f aca="false">endDate</f>
        <v>43555</v>
      </c>
      <c r="D432" s="1" t="s">
        <v>545</v>
      </c>
      <c r="E432" s="1" t="n">
        <v>10</v>
      </c>
      <c r="F432" s="622" t="s">
        <v>544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619" t="n">
        <f aca="false">endDate</f>
        <v>43555</v>
      </c>
      <c r="D433" s="1" t="s">
        <v>547</v>
      </c>
      <c r="E433" s="1" t="n">
        <v>10</v>
      </c>
      <c r="F433" s="622" t="s">
        <v>546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619" t="n">
        <f aca="false">endDate</f>
        <v>43555</v>
      </c>
      <c r="D434" s="1" t="s">
        <v>549</v>
      </c>
      <c r="E434" s="1" t="n">
        <v>10</v>
      </c>
      <c r="F434" s="622" t="s">
        <v>548</v>
      </c>
      <c r="H434" s="620" t="n">
        <f aca="false">'4-Отчет за собствения капитал'!L31</f>
        <v>37066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619" t="n">
        <f aca="false">endDate</f>
        <v>43555</v>
      </c>
      <c r="D435" s="1" t="s">
        <v>551</v>
      </c>
      <c r="E435" s="1" t="n">
        <v>10</v>
      </c>
      <c r="F435" s="622" t="s">
        <v>550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619" t="n">
        <f aca="false">endDate</f>
        <v>43555</v>
      </c>
      <c r="D436" s="1" t="s">
        <v>553</v>
      </c>
      <c r="E436" s="1" t="n">
        <v>10</v>
      </c>
      <c r="F436" s="622" t="s">
        <v>552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619" t="n">
        <f aca="false">endDate</f>
        <v>43555</v>
      </c>
      <c r="D437" s="1" t="s">
        <v>555</v>
      </c>
      <c r="E437" s="1" t="n">
        <v>10</v>
      </c>
      <c r="F437" s="623" t="s">
        <v>554</v>
      </c>
      <c r="H437" s="620" t="n">
        <f aca="false">'4-Отчет за собствения капитал'!L34</f>
        <v>37066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619" t="n">
        <f aca="false">endDate</f>
        <v>43555</v>
      </c>
      <c r="D438" s="1" t="s">
        <v>515</v>
      </c>
      <c r="E438" s="1" t="n">
        <v>11</v>
      </c>
      <c r="F438" s="622" t="s">
        <v>514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619" t="n">
        <f aca="false">endDate</f>
        <v>43555</v>
      </c>
      <c r="D439" s="1" t="s">
        <v>517</v>
      </c>
      <c r="E439" s="1" t="n">
        <v>11</v>
      </c>
      <c r="F439" s="622" t="s">
        <v>516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619" t="n">
        <f aca="false">endDate</f>
        <v>43555</v>
      </c>
      <c r="D440" s="1" t="s">
        <v>519</v>
      </c>
      <c r="E440" s="1" t="n">
        <v>11</v>
      </c>
      <c r="F440" s="622" t="s">
        <v>518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619" t="n">
        <f aca="false">endDate</f>
        <v>43555</v>
      </c>
      <c r="D441" s="1" t="s">
        <v>521</v>
      </c>
      <c r="E441" s="1" t="n">
        <v>11</v>
      </c>
      <c r="F441" s="622" t="s">
        <v>520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619" t="n">
        <f aca="false">endDate</f>
        <v>43555</v>
      </c>
      <c r="D442" s="1" t="s">
        <v>523</v>
      </c>
      <c r="E442" s="1" t="n">
        <v>11</v>
      </c>
      <c r="F442" s="622" t="s">
        <v>522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619" t="n">
        <f aca="false">endDate</f>
        <v>43555</v>
      </c>
      <c r="D443" s="1" t="s">
        <v>525</v>
      </c>
      <c r="E443" s="1" t="n">
        <v>11</v>
      </c>
      <c r="F443" s="622" t="s">
        <v>524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619" t="n">
        <f aca="false">endDate</f>
        <v>43555</v>
      </c>
      <c r="D444" s="1" t="s">
        <v>527</v>
      </c>
      <c r="E444" s="1" t="n">
        <v>11</v>
      </c>
      <c r="F444" s="622" t="s">
        <v>526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619" t="n">
        <f aca="false">endDate</f>
        <v>43555</v>
      </c>
      <c r="D445" s="1" t="s">
        <v>529</v>
      </c>
      <c r="E445" s="1" t="n">
        <v>11</v>
      </c>
      <c r="F445" s="622" t="s">
        <v>528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619" t="n">
        <f aca="false">endDate</f>
        <v>43555</v>
      </c>
      <c r="D446" s="1" t="s">
        <v>531</v>
      </c>
      <c r="E446" s="1" t="n">
        <v>11</v>
      </c>
      <c r="F446" s="622" t="s">
        <v>530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619" t="n">
        <f aca="false">endDate</f>
        <v>43555</v>
      </c>
      <c r="D447" s="1" t="s">
        <v>533</v>
      </c>
      <c r="E447" s="1" t="n">
        <v>11</v>
      </c>
      <c r="F447" s="622" t="s">
        <v>532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619" t="n">
        <f aca="false">endDate</f>
        <v>43555</v>
      </c>
      <c r="D448" s="1" t="s">
        <v>535</v>
      </c>
      <c r="E448" s="1" t="n">
        <v>11</v>
      </c>
      <c r="F448" s="622" t="s">
        <v>534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619" t="n">
        <f aca="false">endDate</f>
        <v>43555</v>
      </c>
      <c r="D449" s="1" t="s">
        <v>537</v>
      </c>
      <c r="E449" s="1" t="n">
        <v>11</v>
      </c>
      <c r="F449" s="622" t="s">
        <v>536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619" t="n">
        <f aca="false">endDate</f>
        <v>43555</v>
      </c>
      <c r="D450" s="1" t="s">
        <v>539</v>
      </c>
      <c r="E450" s="1" t="n">
        <v>11</v>
      </c>
      <c r="F450" s="622" t="s">
        <v>538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619" t="n">
        <f aca="false">endDate</f>
        <v>43555</v>
      </c>
      <c r="D451" s="1" t="s">
        <v>541</v>
      </c>
      <c r="E451" s="1" t="n">
        <v>11</v>
      </c>
      <c r="F451" s="622" t="s">
        <v>540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619" t="n">
        <f aca="false">endDate</f>
        <v>43555</v>
      </c>
      <c r="D452" s="1" t="s">
        <v>542</v>
      </c>
      <c r="E452" s="1" t="n">
        <v>11</v>
      </c>
      <c r="F452" s="622" t="s">
        <v>536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619" t="n">
        <f aca="false">endDate</f>
        <v>43555</v>
      </c>
      <c r="D453" s="1" t="s">
        <v>543</v>
      </c>
      <c r="E453" s="1" t="n">
        <v>11</v>
      </c>
      <c r="F453" s="622" t="s">
        <v>538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619" t="n">
        <f aca="false">endDate</f>
        <v>43555</v>
      </c>
      <c r="D454" s="1" t="s">
        <v>545</v>
      </c>
      <c r="E454" s="1" t="n">
        <v>11</v>
      </c>
      <c r="F454" s="622" t="s">
        <v>544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619" t="n">
        <f aca="false">endDate</f>
        <v>43555</v>
      </c>
      <c r="D455" s="1" t="s">
        <v>547</v>
      </c>
      <c r="E455" s="1" t="n">
        <v>11</v>
      </c>
      <c r="F455" s="622" t="s">
        <v>546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619" t="n">
        <f aca="false">endDate</f>
        <v>43555</v>
      </c>
      <c r="D456" s="1" t="s">
        <v>549</v>
      </c>
      <c r="E456" s="1" t="n">
        <v>11</v>
      </c>
      <c r="F456" s="622" t="s">
        <v>548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619" t="n">
        <f aca="false">endDate</f>
        <v>43555</v>
      </c>
      <c r="D457" s="1" t="s">
        <v>551</v>
      </c>
      <c r="E457" s="1" t="n">
        <v>11</v>
      </c>
      <c r="F457" s="622" t="s">
        <v>550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619" t="n">
        <f aca="false">endDate</f>
        <v>43555</v>
      </c>
      <c r="D458" s="1" t="s">
        <v>553</v>
      </c>
      <c r="E458" s="1" t="n">
        <v>11</v>
      </c>
      <c r="F458" s="622" t="s">
        <v>552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619" t="n">
        <f aca="false">endDate</f>
        <v>43555</v>
      </c>
      <c r="D459" s="1" t="s">
        <v>555</v>
      </c>
      <c r="E459" s="1" t="n">
        <v>11</v>
      </c>
      <c r="F459" s="623" t="s">
        <v>554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91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619" t="n">
        <f aca="false">endDate</f>
        <v>43555</v>
      </c>
      <c r="D461" s="1" t="s">
        <v>622</v>
      </c>
      <c r="E461" s="1" t="n">
        <v>1</v>
      </c>
      <c r="F461" s="1" t="s">
        <v>62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619" t="n">
        <f aca="false">endDate</f>
        <v>43555</v>
      </c>
      <c r="D462" s="1" t="s">
        <v>625</v>
      </c>
      <c r="E462" s="1" t="n">
        <v>1</v>
      </c>
      <c r="F462" s="1" t="s">
        <v>62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619" t="n">
        <f aca="false">endDate</f>
        <v>43555</v>
      </c>
      <c r="D463" s="1" t="s">
        <v>628</v>
      </c>
      <c r="E463" s="1" t="n">
        <v>1</v>
      </c>
      <c r="F463" s="1" t="s">
        <v>62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619" t="n">
        <f aca="false">endDate</f>
        <v>43555</v>
      </c>
      <c r="D464" s="1" t="s">
        <v>631</v>
      </c>
      <c r="E464" s="1" t="n">
        <v>1</v>
      </c>
      <c r="F464" s="1" t="s">
        <v>63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619" t="n">
        <f aca="false">endDate</f>
        <v>43555</v>
      </c>
      <c r="D465" s="1" t="s">
        <v>634</v>
      </c>
      <c r="E465" s="1" t="n">
        <v>1</v>
      </c>
      <c r="F465" s="1" t="s">
        <v>633</v>
      </c>
      <c r="H465" s="1" t="n">
        <f aca="false">'Справка 6'!D15</f>
        <v>15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619" t="n">
        <f aca="false">endDate</f>
        <v>43555</v>
      </c>
      <c r="D466" s="1" t="s">
        <v>637</v>
      </c>
      <c r="E466" s="1" t="n">
        <v>1</v>
      </c>
      <c r="F466" s="1" t="s">
        <v>63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619" t="n">
        <f aca="false">endDate</f>
        <v>43555</v>
      </c>
      <c r="D467" s="1" t="s">
        <v>640</v>
      </c>
      <c r="E467" s="1" t="n">
        <v>1</v>
      </c>
      <c r="F467" s="1" t="s">
        <v>63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619" t="n">
        <f aca="false">endDate</f>
        <v>43555</v>
      </c>
      <c r="D468" s="1" t="s">
        <v>643</v>
      </c>
      <c r="E468" s="1" t="n">
        <v>1</v>
      </c>
      <c r="F468" s="1" t="s">
        <v>64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619" t="n">
        <f aca="false">endDate</f>
        <v>43555</v>
      </c>
      <c r="D469" s="1" t="s">
        <v>644</v>
      </c>
      <c r="E469" s="1" t="n">
        <v>1</v>
      </c>
      <c r="F469" s="1" t="s">
        <v>619</v>
      </c>
      <c r="H469" s="1" t="n">
        <f aca="false">'Справка 6'!D19</f>
        <v>15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619" t="n">
        <f aca="false">endDate</f>
        <v>43555</v>
      </c>
      <c r="D470" s="1" t="s">
        <v>647</v>
      </c>
      <c r="E470" s="1" t="n">
        <v>1</v>
      </c>
      <c r="F470" s="1" t="s">
        <v>646</v>
      </c>
      <c r="H470" s="1" t="n">
        <f aca="false">'Справка 6'!D20</f>
        <v>17658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619" t="n">
        <f aca="false">endDate</f>
        <v>43555</v>
      </c>
      <c r="D471" s="1" t="s">
        <v>650</v>
      </c>
      <c r="E471" s="1" t="n">
        <v>1</v>
      </c>
      <c r="F471" s="1" t="s">
        <v>64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619" t="n">
        <f aca="false">endDate</f>
        <v>43555</v>
      </c>
      <c r="D472" s="1" t="s">
        <v>654</v>
      </c>
      <c r="E472" s="1" t="n">
        <v>1</v>
      </c>
      <c r="F472" s="1" t="s">
        <v>65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619" t="n">
        <f aca="false">endDate</f>
        <v>43555</v>
      </c>
      <c r="D473" s="1" t="s">
        <v>656</v>
      </c>
      <c r="E473" s="1" t="n">
        <v>1</v>
      </c>
      <c r="F473" s="1" t="s">
        <v>655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619" t="n">
        <f aca="false">endDate</f>
        <v>43555</v>
      </c>
      <c r="D474" s="1" t="s">
        <v>658</v>
      </c>
      <c r="E474" s="1" t="n">
        <v>1</v>
      </c>
      <c r="F474" s="1" t="s">
        <v>65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619" t="n">
        <f aca="false">endDate</f>
        <v>43555</v>
      </c>
      <c r="D475" s="1" t="s">
        <v>659</v>
      </c>
      <c r="E475" s="1" t="n">
        <v>1</v>
      </c>
      <c r="F475" s="1" t="s">
        <v>642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619" t="n">
        <f aca="false">endDate</f>
        <v>43555</v>
      </c>
      <c r="D476" s="1" t="s">
        <v>660</v>
      </c>
      <c r="E476" s="1" t="n">
        <v>1</v>
      </c>
      <c r="F476" s="1" t="s">
        <v>99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619" t="n">
        <f aca="false">endDate</f>
        <v>43555</v>
      </c>
      <c r="D477" s="1" t="s">
        <v>664</v>
      </c>
      <c r="E477" s="1" t="n">
        <v>1</v>
      </c>
      <c r="F477" s="1" t="s">
        <v>663</v>
      </c>
      <c r="H477" s="1" t="n">
        <f aca="false">'Справка 6'!D29</f>
        <v>14935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619" t="n">
        <f aca="false">endDate</f>
        <v>43555</v>
      </c>
      <c r="D478" s="1" t="s">
        <v>665</v>
      </c>
      <c r="E478" s="1" t="n">
        <v>1</v>
      </c>
      <c r="F478" s="1" t="s">
        <v>139</v>
      </c>
      <c r="H478" s="1" t="n">
        <f aca="false">'Справка 6'!D30</f>
        <v>14935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619" t="n">
        <f aca="false">endDate</f>
        <v>43555</v>
      </c>
      <c r="D479" s="1" t="s">
        <v>666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619" t="n">
        <f aca="false">endDate</f>
        <v>43555</v>
      </c>
      <c r="D480" s="1" t="s">
        <v>667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619" t="n">
        <f aca="false">endDate</f>
        <v>43555</v>
      </c>
      <c r="D481" s="1" t="s">
        <v>668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619" t="n">
        <f aca="false">endDate</f>
        <v>43555</v>
      </c>
      <c r="D482" s="1" t="s">
        <v>670</v>
      </c>
      <c r="E482" s="1" t="n">
        <v>1</v>
      </c>
      <c r="F482" s="1" t="s">
        <v>66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619" t="n">
        <f aca="false">endDate</f>
        <v>43555</v>
      </c>
      <c r="D483" s="1" t="s">
        <v>671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619" t="n">
        <f aca="false">endDate</f>
        <v>43555</v>
      </c>
      <c r="D484" s="1" t="s">
        <v>673</v>
      </c>
      <c r="E484" s="1" t="n">
        <v>1</v>
      </c>
      <c r="F484" s="1" t="s">
        <v>67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619" t="n">
        <f aca="false">endDate</f>
        <v>43555</v>
      </c>
      <c r="D485" s="1" t="s">
        <v>675</v>
      </c>
      <c r="E485" s="1" t="n">
        <v>1</v>
      </c>
      <c r="F485" s="1" t="s">
        <v>67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619" t="n">
        <f aca="false">endDate</f>
        <v>43555</v>
      </c>
      <c r="D486" s="1" t="s">
        <v>677</v>
      </c>
      <c r="E486" s="1" t="n">
        <v>1</v>
      </c>
      <c r="F486" s="1" t="s">
        <v>67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619" t="n">
        <f aca="false">endDate</f>
        <v>43555</v>
      </c>
      <c r="D487" s="1" t="s">
        <v>678</v>
      </c>
      <c r="E487" s="1" t="n">
        <v>1</v>
      </c>
      <c r="F487" s="1" t="s">
        <v>642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619" t="n">
        <f aca="false">endDate</f>
        <v>43555</v>
      </c>
      <c r="D488" s="1" t="s">
        <v>680</v>
      </c>
      <c r="E488" s="1" t="n">
        <v>1</v>
      </c>
      <c r="F488" s="1" t="s">
        <v>662</v>
      </c>
      <c r="H488" s="1" t="n">
        <f aca="false">'Справка 6'!D40</f>
        <v>14935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619" t="n">
        <f aca="false">endDate</f>
        <v>43555</v>
      </c>
      <c r="D489" s="1" t="s">
        <v>683</v>
      </c>
      <c r="E489" s="1" t="n">
        <v>1</v>
      </c>
      <c r="F489" s="1" t="s">
        <v>682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619" t="n">
        <f aca="false">endDate</f>
        <v>43555</v>
      </c>
      <c r="D490" s="1" t="s">
        <v>685</v>
      </c>
      <c r="E490" s="1" t="n">
        <v>1</v>
      </c>
      <c r="F490" s="1" t="s">
        <v>684</v>
      </c>
      <c r="H490" s="1" t="n">
        <f aca="false">'Справка 6'!D42</f>
        <v>32608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619" t="n">
        <f aca="false">endDate</f>
        <v>43555</v>
      </c>
      <c r="D491" s="1" t="s">
        <v>622</v>
      </c>
      <c r="E491" s="1" t="n">
        <v>2</v>
      </c>
      <c r="F491" s="1" t="s">
        <v>62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619" t="n">
        <f aca="false">endDate</f>
        <v>43555</v>
      </c>
      <c r="D492" s="1" t="s">
        <v>625</v>
      </c>
      <c r="E492" s="1" t="n">
        <v>2</v>
      </c>
      <c r="F492" s="1" t="s">
        <v>62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619" t="n">
        <f aca="false">endDate</f>
        <v>43555</v>
      </c>
      <c r="D493" s="1" t="s">
        <v>628</v>
      </c>
      <c r="E493" s="1" t="n">
        <v>2</v>
      </c>
      <c r="F493" s="1" t="s">
        <v>62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619" t="n">
        <f aca="false">endDate</f>
        <v>43555</v>
      </c>
      <c r="D494" s="1" t="s">
        <v>631</v>
      </c>
      <c r="E494" s="1" t="n">
        <v>2</v>
      </c>
      <c r="F494" s="1" t="s">
        <v>63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619" t="n">
        <f aca="false">endDate</f>
        <v>43555</v>
      </c>
      <c r="D495" s="1" t="s">
        <v>634</v>
      </c>
      <c r="E495" s="1" t="n">
        <v>2</v>
      </c>
      <c r="F495" s="1" t="s">
        <v>63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619" t="n">
        <f aca="false">endDate</f>
        <v>43555</v>
      </c>
      <c r="D496" s="1" t="s">
        <v>637</v>
      </c>
      <c r="E496" s="1" t="n">
        <v>2</v>
      </c>
      <c r="F496" s="1" t="s">
        <v>63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619" t="n">
        <f aca="false">endDate</f>
        <v>43555</v>
      </c>
      <c r="D497" s="1" t="s">
        <v>640</v>
      </c>
      <c r="E497" s="1" t="n">
        <v>2</v>
      </c>
      <c r="F497" s="1" t="s">
        <v>63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619" t="n">
        <f aca="false">endDate</f>
        <v>43555</v>
      </c>
      <c r="D498" s="1" t="s">
        <v>643</v>
      </c>
      <c r="E498" s="1" t="n">
        <v>2</v>
      </c>
      <c r="F498" s="1" t="s">
        <v>64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619" t="n">
        <f aca="false">endDate</f>
        <v>43555</v>
      </c>
      <c r="D499" s="1" t="s">
        <v>644</v>
      </c>
      <c r="E499" s="1" t="n">
        <v>2</v>
      </c>
      <c r="F499" s="1" t="s">
        <v>61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619" t="n">
        <f aca="false">endDate</f>
        <v>43555</v>
      </c>
      <c r="D500" s="1" t="s">
        <v>647</v>
      </c>
      <c r="E500" s="1" t="n">
        <v>2</v>
      </c>
      <c r="F500" s="1" t="s">
        <v>64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619" t="n">
        <f aca="false">endDate</f>
        <v>43555</v>
      </c>
      <c r="D501" s="1" t="s">
        <v>650</v>
      </c>
      <c r="E501" s="1" t="n">
        <v>2</v>
      </c>
      <c r="F501" s="1" t="s">
        <v>64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619" t="n">
        <f aca="false">endDate</f>
        <v>43555</v>
      </c>
      <c r="D502" s="1" t="s">
        <v>654</v>
      </c>
      <c r="E502" s="1" t="n">
        <v>2</v>
      </c>
      <c r="F502" s="1" t="s">
        <v>65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619" t="n">
        <f aca="false">endDate</f>
        <v>43555</v>
      </c>
      <c r="D503" s="1" t="s">
        <v>656</v>
      </c>
      <c r="E503" s="1" t="n">
        <v>2</v>
      </c>
      <c r="F503" s="1" t="s">
        <v>65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619" t="n">
        <f aca="false">endDate</f>
        <v>43555</v>
      </c>
      <c r="D504" s="1" t="s">
        <v>658</v>
      </c>
      <c r="E504" s="1" t="n">
        <v>2</v>
      </c>
      <c r="F504" s="1" t="s">
        <v>65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619" t="n">
        <f aca="false">endDate</f>
        <v>43555</v>
      </c>
      <c r="D505" s="1" t="s">
        <v>659</v>
      </c>
      <c r="E505" s="1" t="n">
        <v>2</v>
      </c>
      <c r="F505" s="1" t="s">
        <v>642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619" t="n">
        <f aca="false">endDate</f>
        <v>43555</v>
      </c>
      <c r="D506" s="1" t="s">
        <v>660</v>
      </c>
      <c r="E506" s="1" t="n">
        <v>2</v>
      </c>
      <c r="F506" s="1" t="s">
        <v>99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619" t="n">
        <f aca="false">endDate</f>
        <v>43555</v>
      </c>
      <c r="D507" s="1" t="s">
        <v>664</v>
      </c>
      <c r="E507" s="1" t="n">
        <v>2</v>
      </c>
      <c r="F507" s="1" t="s">
        <v>663</v>
      </c>
      <c r="H507" s="1" t="n">
        <f aca="false">'Справка 6'!E29</f>
        <v>2000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619" t="n">
        <f aca="false">endDate</f>
        <v>43555</v>
      </c>
      <c r="D508" s="1" t="s">
        <v>665</v>
      </c>
      <c r="E508" s="1" t="n">
        <v>2</v>
      </c>
      <c r="F508" s="1" t="s">
        <v>139</v>
      </c>
      <c r="H508" s="1" t="n">
        <f aca="false">'Справка 6'!E30</f>
        <v>2000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619" t="n">
        <f aca="false">endDate</f>
        <v>43555</v>
      </c>
      <c r="D509" s="1" t="s">
        <v>666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619" t="n">
        <f aca="false">endDate</f>
        <v>43555</v>
      </c>
      <c r="D510" s="1" t="s">
        <v>667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619" t="n">
        <f aca="false">endDate</f>
        <v>43555</v>
      </c>
      <c r="D511" s="1" t="s">
        <v>668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619" t="n">
        <f aca="false">endDate</f>
        <v>43555</v>
      </c>
      <c r="D512" s="1" t="s">
        <v>670</v>
      </c>
      <c r="E512" s="1" t="n">
        <v>2</v>
      </c>
      <c r="F512" s="1" t="s">
        <v>66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619" t="n">
        <f aca="false">endDate</f>
        <v>43555</v>
      </c>
      <c r="D513" s="1" t="s">
        <v>671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619" t="n">
        <f aca="false">endDate</f>
        <v>43555</v>
      </c>
      <c r="D514" s="1" t="s">
        <v>673</v>
      </c>
      <c r="E514" s="1" t="n">
        <v>2</v>
      </c>
      <c r="F514" s="1" t="s">
        <v>67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619" t="n">
        <f aca="false">endDate</f>
        <v>43555</v>
      </c>
      <c r="D515" s="1" t="s">
        <v>675</v>
      </c>
      <c r="E515" s="1" t="n">
        <v>2</v>
      </c>
      <c r="F515" s="1" t="s">
        <v>67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619" t="n">
        <f aca="false">endDate</f>
        <v>43555</v>
      </c>
      <c r="D516" s="1" t="s">
        <v>677</v>
      </c>
      <c r="E516" s="1" t="n">
        <v>2</v>
      </c>
      <c r="F516" s="1" t="s">
        <v>67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619" t="n">
        <f aca="false">endDate</f>
        <v>43555</v>
      </c>
      <c r="D517" s="1" t="s">
        <v>678</v>
      </c>
      <c r="E517" s="1" t="n">
        <v>2</v>
      </c>
      <c r="F517" s="1" t="s">
        <v>642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619" t="n">
        <f aca="false">endDate</f>
        <v>43555</v>
      </c>
      <c r="D518" s="1" t="s">
        <v>680</v>
      </c>
      <c r="E518" s="1" t="n">
        <v>2</v>
      </c>
      <c r="F518" s="1" t="s">
        <v>662</v>
      </c>
      <c r="H518" s="1" t="n">
        <f aca="false">'Справка 6'!E40</f>
        <v>2000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619" t="n">
        <f aca="false">endDate</f>
        <v>43555</v>
      </c>
      <c r="D519" s="1" t="s">
        <v>683</v>
      </c>
      <c r="E519" s="1" t="n">
        <v>2</v>
      </c>
      <c r="F519" s="1" t="s">
        <v>68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619" t="n">
        <f aca="false">endDate</f>
        <v>43555</v>
      </c>
      <c r="D520" s="1" t="s">
        <v>685</v>
      </c>
      <c r="E520" s="1" t="n">
        <v>2</v>
      </c>
      <c r="F520" s="1" t="s">
        <v>684</v>
      </c>
      <c r="H520" s="1" t="n">
        <f aca="false">'Справка 6'!E42</f>
        <v>2000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619" t="n">
        <f aca="false">endDate</f>
        <v>43555</v>
      </c>
      <c r="D521" s="1" t="s">
        <v>622</v>
      </c>
      <c r="E521" s="1" t="n">
        <v>3</v>
      </c>
      <c r="F521" s="1" t="s">
        <v>62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619" t="n">
        <f aca="false">endDate</f>
        <v>43555</v>
      </c>
      <c r="D522" s="1" t="s">
        <v>625</v>
      </c>
      <c r="E522" s="1" t="n">
        <v>3</v>
      </c>
      <c r="F522" s="1" t="s">
        <v>62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619" t="n">
        <f aca="false">endDate</f>
        <v>43555</v>
      </c>
      <c r="D523" s="1" t="s">
        <v>628</v>
      </c>
      <c r="E523" s="1" t="n">
        <v>3</v>
      </c>
      <c r="F523" s="1" t="s">
        <v>62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619" t="n">
        <f aca="false">endDate</f>
        <v>43555</v>
      </c>
      <c r="D524" s="1" t="s">
        <v>631</v>
      </c>
      <c r="E524" s="1" t="n">
        <v>3</v>
      </c>
      <c r="F524" s="1" t="s">
        <v>63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619" t="n">
        <f aca="false">endDate</f>
        <v>43555</v>
      </c>
      <c r="D525" s="1" t="s">
        <v>634</v>
      </c>
      <c r="E525" s="1" t="n">
        <v>3</v>
      </c>
      <c r="F525" s="1" t="s">
        <v>63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619" t="n">
        <f aca="false">endDate</f>
        <v>43555</v>
      </c>
      <c r="D526" s="1" t="s">
        <v>637</v>
      </c>
      <c r="E526" s="1" t="n">
        <v>3</v>
      </c>
      <c r="F526" s="1" t="s">
        <v>63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619" t="n">
        <f aca="false">endDate</f>
        <v>43555</v>
      </c>
      <c r="D527" s="1" t="s">
        <v>640</v>
      </c>
      <c r="E527" s="1" t="n">
        <v>3</v>
      </c>
      <c r="F527" s="1" t="s">
        <v>63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619" t="n">
        <f aca="false">endDate</f>
        <v>43555</v>
      </c>
      <c r="D528" s="1" t="s">
        <v>643</v>
      </c>
      <c r="E528" s="1" t="n">
        <v>3</v>
      </c>
      <c r="F528" s="1" t="s">
        <v>64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619" t="n">
        <f aca="false">endDate</f>
        <v>43555</v>
      </c>
      <c r="D529" s="1" t="s">
        <v>644</v>
      </c>
      <c r="E529" s="1" t="n">
        <v>3</v>
      </c>
      <c r="F529" s="1" t="s">
        <v>61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619" t="n">
        <f aca="false">endDate</f>
        <v>43555</v>
      </c>
      <c r="D530" s="1" t="s">
        <v>647</v>
      </c>
      <c r="E530" s="1" t="n">
        <v>3</v>
      </c>
      <c r="F530" s="1" t="s">
        <v>64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619" t="n">
        <f aca="false">endDate</f>
        <v>43555</v>
      </c>
      <c r="D531" s="1" t="s">
        <v>650</v>
      </c>
      <c r="E531" s="1" t="n">
        <v>3</v>
      </c>
      <c r="F531" s="1" t="s">
        <v>64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619" t="n">
        <f aca="false">endDate</f>
        <v>43555</v>
      </c>
      <c r="D532" s="1" t="s">
        <v>654</v>
      </c>
      <c r="E532" s="1" t="n">
        <v>3</v>
      </c>
      <c r="F532" s="1" t="s">
        <v>65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619" t="n">
        <f aca="false">endDate</f>
        <v>43555</v>
      </c>
      <c r="D533" s="1" t="s">
        <v>656</v>
      </c>
      <c r="E533" s="1" t="n">
        <v>3</v>
      </c>
      <c r="F533" s="1" t="s">
        <v>65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619" t="n">
        <f aca="false">endDate</f>
        <v>43555</v>
      </c>
      <c r="D534" s="1" t="s">
        <v>658</v>
      </c>
      <c r="E534" s="1" t="n">
        <v>3</v>
      </c>
      <c r="F534" s="1" t="s">
        <v>65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619" t="n">
        <f aca="false">endDate</f>
        <v>43555</v>
      </c>
      <c r="D535" s="1" t="s">
        <v>659</v>
      </c>
      <c r="E535" s="1" t="n">
        <v>3</v>
      </c>
      <c r="F535" s="1" t="s">
        <v>642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619" t="n">
        <f aca="false">endDate</f>
        <v>43555</v>
      </c>
      <c r="D536" s="1" t="s">
        <v>660</v>
      </c>
      <c r="E536" s="1" t="n">
        <v>3</v>
      </c>
      <c r="F536" s="1" t="s">
        <v>99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619" t="n">
        <f aca="false">endDate</f>
        <v>43555</v>
      </c>
      <c r="D537" s="1" t="s">
        <v>664</v>
      </c>
      <c r="E537" s="1" t="n">
        <v>3</v>
      </c>
      <c r="F537" s="1" t="s">
        <v>66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619" t="n">
        <f aca="false">endDate</f>
        <v>43555</v>
      </c>
      <c r="D538" s="1" t="s">
        <v>665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619" t="n">
        <f aca="false">endDate</f>
        <v>43555</v>
      </c>
      <c r="D539" s="1" t="s">
        <v>666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619" t="n">
        <f aca="false">endDate</f>
        <v>43555</v>
      </c>
      <c r="D540" s="1" t="s">
        <v>667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619" t="n">
        <f aca="false">endDate</f>
        <v>43555</v>
      </c>
      <c r="D541" s="1" t="s">
        <v>668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619" t="n">
        <f aca="false">endDate</f>
        <v>43555</v>
      </c>
      <c r="D542" s="1" t="s">
        <v>670</v>
      </c>
      <c r="E542" s="1" t="n">
        <v>3</v>
      </c>
      <c r="F542" s="1" t="s">
        <v>66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619" t="n">
        <f aca="false">endDate</f>
        <v>43555</v>
      </c>
      <c r="D543" s="1" t="s">
        <v>671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619" t="n">
        <f aca="false">endDate</f>
        <v>43555</v>
      </c>
      <c r="D544" s="1" t="s">
        <v>673</v>
      </c>
      <c r="E544" s="1" t="n">
        <v>3</v>
      </c>
      <c r="F544" s="1" t="s">
        <v>67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619" t="n">
        <f aca="false">endDate</f>
        <v>43555</v>
      </c>
      <c r="D545" s="1" t="s">
        <v>675</v>
      </c>
      <c r="E545" s="1" t="n">
        <v>3</v>
      </c>
      <c r="F545" s="1" t="s">
        <v>67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619" t="n">
        <f aca="false">endDate</f>
        <v>43555</v>
      </c>
      <c r="D546" s="1" t="s">
        <v>677</v>
      </c>
      <c r="E546" s="1" t="n">
        <v>3</v>
      </c>
      <c r="F546" s="1" t="s">
        <v>67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619" t="n">
        <f aca="false">endDate</f>
        <v>43555</v>
      </c>
      <c r="D547" s="1" t="s">
        <v>678</v>
      </c>
      <c r="E547" s="1" t="n">
        <v>3</v>
      </c>
      <c r="F547" s="1" t="s">
        <v>642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619" t="n">
        <f aca="false">endDate</f>
        <v>43555</v>
      </c>
      <c r="D548" s="1" t="s">
        <v>680</v>
      </c>
      <c r="E548" s="1" t="n">
        <v>3</v>
      </c>
      <c r="F548" s="1" t="s">
        <v>66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619" t="n">
        <f aca="false">endDate</f>
        <v>43555</v>
      </c>
      <c r="D549" s="1" t="s">
        <v>683</v>
      </c>
      <c r="E549" s="1" t="n">
        <v>3</v>
      </c>
      <c r="F549" s="1" t="s">
        <v>68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619" t="n">
        <f aca="false">endDate</f>
        <v>43555</v>
      </c>
      <c r="D550" s="1" t="s">
        <v>685</v>
      </c>
      <c r="E550" s="1" t="n">
        <v>3</v>
      </c>
      <c r="F550" s="1" t="s">
        <v>684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619" t="n">
        <f aca="false">endDate</f>
        <v>43555</v>
      </c>
      <c r="D551" s="1" t="s">
        <v>622</v>
      </c>
      <c r="E551" s="1" t="n">
        <v>4</v>
      </c>
      <c r="F551" s="1" t="s">
        <v>62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619" t="n">
        <f aca="false">endDate</f>
        <v>43555</v>
      </c>
      <c r="D552" s="1" t="s">
        <v>625</v>
      </c>
      <c r="E552" s="1" t="n">
        <v>4</v>
      </c>
      <c r="F552" s="1" t="s">
        <v>62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619" t="n">
        <f aca="false">endDate</f>
        <v>43555</v>
      </c>
      <c r="D553" s="1" t="s">
        <v>628</v>
      </c>
      <c r="E553" s="1" t="n">
        <v>4</v>
      </c>
      <c r="F553" s="1" t="s">
        <v>62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619" t="n">
        <f aca="false">endDate</f>
        <v>43555</v>
      </c>
      <c r="D554" s="1" t="s">
        <v>631</v>
      </c>
      <c r="E554" s="1" t="n">
        <v>4</v>
      </c>
      <c r="F554" s="1" t="s">
        <v>63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619" t="n">
        <f aca="false">endDate</f>
        <v>43555</v>
      </c>
      <c r="D555" s="1" t="s">
        <v>634</v>
      </c>
      <c r="E555" s="1" t="n">
        <v>4</v>
      </c>
      <c r="F555" s="1" t="s">
        <v>633</v>
      </c>
      <c r="H555" s="1" t="n">
        <f aca="false">'Справка 6'!G15</f>
        <v>15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619" t="n">
        <f aca="false">endDate</f>
        <v>43555</v>
      </c>
      <c r="D556" s="1" t="s">
        <v>637</v>
      </c>
      <c r="E556" s="1" t="n">
        <v>4</v>
      </c>
      <c r="F556" s="1" t="s">
        <v>63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619" t="n">
        <f aca="false">endDate</f>
        <v>43555</v>
      </c>
      <c r="D557" s="1" t="s">
        <v>640</v>
      </c>
      <c r="E557" s="1" t="n">
        <v>4</v>
      </c>
      <c r="F557" s="1" t="s">
        <v>63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619" t="n">
        <f aca="false">endDate</f>
        <v>43555</v>
      </c>
      <c r="D558" s="1" t="s">
        <v>643</v>
      </c>
      <c r="E558" s="1" t="n">
        <v>4</v>
      </c>
      <c r="F558" s="1" t="s">
        <v>64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619" t="n">
        <f aca="false">endDate</f>
        <v>43555</v>
      </c>
      <c r="D559" s="1" t="s">
        <v>644</v>
      </c>
      <c r="E559" s="1" t="n">
        <v>4</v>
      </c>
      <c r="F559" s="1" t="s">
        <v>619</v>
      </c>
      <c r="H559" s="1" t="n">
        <f aca="false">'Справка 6'!G19</f>
        <v>15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619" t="n">
        <f aca="false">endDate</f>
        <v>43555</v>
      </c>
      <c r="D560" s="1" t="s">
        <v>647</v>
      </c>
      <c r="E560" s="1" t="n">
        <v>4</v>
      </c>
      <c r="F560" s="1" t="s">
        <v>646</v>
      </c>
      <c r="H560" s="1" t="n">
        <f aca="false">'Справка 6'!G20</f>
        <v>17658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619" t="n">
        <f aca="false">endDate</f>
        <v>43555</v>
      </c>
      <c r="D561" s="1" t="s">
        <v>650</v>
      </c>
      <c r="E561" s="1" t="n">
        <v>4</v>
      </c>
      <c r="F561" s="1" t="s">
        <v>64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619" t="n">
        <f aca="false">endDate</f>
        <v>43555</v>
      </c>
      <c r="D562" s="1" t="s">
        <v>654</v>
      </c>
      <c r="E562" s="1" t="n">
        <v>4</v>
      </c>
      <c r="F562" s="1" t="s">
        <v>65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619" t="n">
        <f aca="false">endDate</f>
        <v>43555</v>
      </c>
      <c r="D563" s="1" t="s">
        <v>656</v>
      </c>
      <c r="E563" s="1" t="n">
        <v>4</v>
      </c>
      <c r="F563" s="1" t="s">
        <v>655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619" t="n">
        <f aca="false">endDate</f>
        <v>43555</v>
      </c>
      <c r="D564" s="1" t="s">
        <v>658</v>
      </c>
      <c r="E564" s="1" t="n">
        <v>4</v>
      </c>
      <c r="F564" s="1" t="s">
        <v>65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619" t="n">
        <f aca="false">endDate</f>
        <v>43555</v>
      </c>
      <c r="D565" s="1" t="s">
        <v>659</v>
      </c>
      <c r="E565" s="1" t="n">
        <v>4</v>
      </c>
      <c r="F565" s="1" t="s">
        <v>642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619" t="n">
        <f aca="false">endDate</f>
        <v>43555</v>
      </c>
      <c r="D566" s="1" t="s">
        <v>660</v>
      </c>
      <c r="E566" s="1" t="n">
        <v>4</v>
      </c>
      <c r="F566" s="1" t="s">
        <v>99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619" t="n">
        <f aca="false">endDate</f>
        <v>43555</v>
      </c>
      <c r="D567" s="1" t="s">
        <v>664</v>
      </c>
      <c r="E567" s="1" t="n">
        <v>4</v>
      </c>
      <c r="F567" s="1" t="s">
        <v>663</v>
      </c>
      <c r="H567" s="1" t="n">
        <f aca="false">'Справка 6'!G29</f>
        <v>16935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619" t="n">
        <f aca="false">endDate</f>
        <v>43555</v>
      </c>
      <c r="D568" s="1" t="s">
        <v>665</v>
      </c>
      <c r="E568" s="1" t="n">
        <v>4</v>
      </c>
      <c r="F568" s="1" t="s">
        <v>139</v>
      </c>
      <c r="H568" s="1" t="n">
        <f aca="false">'Справка 6'!G30</f>
        <v>16935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619" t="n">
        <f aca="false">endDate</f>
        <v>43555</v>
      </c>
      <c r="D569" s="1" t="s">
        <v>666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619" t="n">
        <f aca="false">endDate</f>
        <v>43555</v>
      </c>
      <c r="D570" s="1" t="s">
        <v>667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619" t="n">
        <f aca="false">endDate</f>
        <v>43555</v>
      </c>
      <c r="D571" s="1" t="s">
        <v>668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619" t="n">
        <f aca="false">endDate</f>
        <v>43555</v>
      </c>
      <c r="D572" s="1" t="s">
        <v>670</v>
      </c>
      <c r="E572" s="1" t="n">
        <v>4</v>
      </c>
      <c r="F572" s="1" t="s">
        <v>66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619" t="n">
        <f aca="false">endDate</f>
        <v>43555</v>
      </c>
      <c r="D573" s="1" t="s">
        <v>671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619" t="n">
        <f aca="false">endDate</f>
        <v>43555</v>
      </c>
      <c r="D574" s="1" t="s">
        <v>673</v>
      </c>
      <c r="E574" s="1" t="n">
        <v>4</v>
      </c>
      <c r="F574" s="1" t="s">
        <v>67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619" t="n">
        <f aca="false">endDate</f>
        <v>43555</v>
      </c>
      <c r="D575" s="1" t="s">
        <v>675</v>
      </c>
      <c r="E575" s="1" t="n">
        <v>4</v>
      </c>
      <c r="F575" s="1" t="s">
        <v>67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619" t="n">
        <f aca="false">endDate</f>
        <v>43555</v>
      </c>
      <c r="D576" s="1" t="s">
        <v>677</v>
      </c>
      <c r="E576" s="1" t="n">
        <v>4</v>
      </c>
      <c r="F576" s="1" t="s">
        <v>67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619" t="n">
        <f aca="false">endDate</f>
        <v>43555</v>
      </c>
      <c r="D577" s="1" t="s">
        <v>678</v>
      </c>
      <c r="E577" s="1" t="n">
        <v>4</v>
      </c>
      <c r="F577" s="1" t="s">
        <v>642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619" t="n">
        <f aca="false">endDate</f>
        <v>43555</v>
      </c>
      <c r="D578" s="1" t="s">
        <v>680</v>
      </c>
      <c r="E578" s="1" t="n">
        <v>4</v>
      </c>
      <c r="F578" s="1" t="s">
        <v>662</v>
      </c>
      <c r="H578" s="1" t="n">
        <f aca="false">'Справка 6'!G40</f>
        <v>16935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619" t="n">
        <f aca="false">endDate</f>
        <v>43555</v>
      </c>
      <c r="D579" s="1" t="s">
        <v>683</v>
      </c>
      <c r="E579" s="1" t="n">
        <v>4</v>
      </c>
      <c r="F579" s="1" t="s">
        <v>682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619" t="n">
        <f aca="false">endDate</f>
        <v>43555</v>
      </c>
      <c r="D580" s="1" t="s">
        <v>685</v>
      </c>
      <c r="E580" s="1" t="n">
        <v>4</v>
      </c>
      <c r="F580" s="1" t="s">
        <v>684</v>
      </c>
      <c r="H580" s="1" t="n">
        <f aca="false">'Справка 6'!G42</f>
        <v>34608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619" t="n">
        <f aca="false">endDate</f>
        <v>43555</v>
      </c>
      <c r="D581" s="1" t="s">
        <v>622</v>
      </c>
      <c r="E581" s="1" t="n">
        <v>5</v>
      </c>
      <c r="F581" s="1" t="s">
        <v>62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619" t="n">
        <f aca="false">endDate</f>
        <v>43555</v>
      </c>
      <c r="D582" s="1" t="s">
        <v>625</v>
      </c>
      <c r="E582" s="1" t="n">
        <v>5</v>
      </c>
      <c r="F582" s="1" t="s">
        <v>62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619" t="n">
        <f aca="false">endDate</f>
        <v>43555</v>
      </c>
      <c r="D583" s="1" t="s">
        <v>628</v>
      </c>
      <c r="E583" s="1" t="n">
        <v>5</v>
      </c>
      <c r="F583" s="1" t="s">
        <v>62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619" t="n">
        <f aca="false">endDate</f>
        <v>43555</v>
      </c>
      <c r="D584" s="1" t="s">
        <v>631</v>
      </c>
      <c r="E584" s="1" t="n">
        <v>5</v>
      </c>
      <c r="F584" s="1" t="s">
        <v>63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619" t="n">
        <f aca="false">endDate</f>
        <v>43555</v>
      </c>
      <c r="D585" s="1" t="s">
        <v>634</v>
      </c>
      <c r="E585" s="1" t="n">
        <v>5</v>
      </c>
      <c r="F585" s="1" t="s">
        <v>63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619" t="n">
        <f aca="false">endDate</f>
        <v>43555</v>
      </c>
      <c r="D586" s="1" t="s">
        <v>637</v>
      </c>
      <c r="E586" s="1" t="n">
        <v>5</v>
      </c>
      <c r="F586" s="1" t="s">
        <v>63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619" t="n">
        <f aca="false">endDate</f>
        <v>43555</v>
      </c>
      <c r="D587" s="1" t="s">
        <v>640</v>
      </c>
      <c r="E587" s="1" t="n">
        <v>5</v>
      </c>
      <c r="F587" s="1" t="s">
        <v>63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619" t="n">
        <f aca="false">endDate</f>
        <v>43555</v>
      </c>
      <c r="D588" s="1" t="s">
        <v>643</v>
      </c>
      <c r="E588" s="1" t="n">
        <v>5</v>
      </c>
      <c r="F588" s="1" t="s">
        <v>64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619" t="n">
        <f aca="false">endDate</f>
        <v>43555</v>
      </c>
      <c r="D589" s="1" t="s">
        <v>644</v>
      </c>
      <c r="E589" s="1" t="n">
        <v>5</v>
      </c>
      <c r="F589" s="1" t="s">
        <v>61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619" t="n">
        <f aca="false">endDate</f>
        <v>43555</v>
      </c>
      <c r="D590" s="1" t="s">
        <v>647</v>
      </c>
      <c r="E590" s="1" t="n">
        <v>5</v>
      </c>
      <c r="F590" s="1" t="s">
        <v>646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619" t="n">
        <f aca="false">endDate</f>
        <v>43555</v>
      </c>
      <c r="D591" s="1" t="s">
        <v>650</v>
      </c>
      <c r="E591" s="1" t="n">
        <v>5</v>
      </c>
      <c r="F591" s="1" t="s">
        <v>64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619" t="n">
        <f aca="false">endDate</f>
        <v>43555</v>
      </c>
      <c r="D592" s="1" t="s">
        <v>654</v>
      </c>
      <c r="E592" s="1" t="n">
        <v>5</v>
      </c>
      <c r="F592" s="1" t="s">
        <v>65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619" t="n">
        <f aca="false">endDate</f>
        <v>43555</v>
      </c>
      <c r="D593" s="1" t="s">
        <v>656</v>
      </c>
      <c r="E593" s="1" t="n">
        <v>5</v>
      </c>
      <c r="F593" s="1" t="s">
        <v>65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619" t="n">
        <f aca="false">endDate</f>
        <v>43555</v>
      </c>
      <c r="D594" s="1" t="s">
        <v>658</v>
      </c>
      <c r="E594" s="1" t="n">
        <v>5</v>
      </c>
      <c r="F594" s="1" t="s">
        <v>65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619" t="n">
        <f aca="false">endDate</f>
        <v>43555</v>
      </c>
      <c r="D595" s="1" t="s">
        <v>659</v>
      </c>
      <c r="E595" s="1" t="n">
        <v>5</v>
      </c>
      <c r="F595" s="1" t="s">
        <v>642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619" t="n">
        <f aca="false">endDate</f>
        <v>43555</v>
      </c>
      <c r="D596" s="1" t="s">
        <v>660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619" t="n">
        <f aca="false">endDate</f>
        <v>43555</v>
      </c>
      <c r="D597" s="1" t="s">
        <v>664</v>
      </c>
      <c r="E597" s="1" t="n">
        <v>5</v>
      </c>
      <c r="F597" s="1" t="s">
        <v>663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619" t="n">
        <f aca="false">endDate</f>
        <v>43555</v>
      </c>
      <c r="D598" s="1" t="s">
        <v>665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619" t="n">
        <f aca="false">endDate</f>
        <v>43555</v>
      </c>
      <c r="D599" s="1" t="s">
        <v>666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619" t="n">
        <f aca="false">endDate</f>
        <v>43555</v>
      </c>
      <c r="D600" s="1" t="s">
        <v>667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619" t="n">
        <f aca="false">endDate</f>
        <v>43555</v>
      </c>
      <c r="D601" s="1" t="s">
        <v>668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619" t="n">
        <f aca="false">endDate</f>
        <v>43555</v>
      </c>
      <c r="D602" s="1" t="s">
        <v>670</v>
      </c>
      <c r="E602" s="1" t="n">
        <v>5</v>
      </c>
      <c r="F602" s="1" t="s">
        <v>66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619" t="n">
        <f aca="false">endDate</f>
        <v>43555</v>
      </c>
      <c r="D603" s="1" t="s">
        <v>671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619" t="n">
        <f aca="false">endDate</f>
        <v>43555</v>
      </c>
      <c r="D604" s="1" t="s">
        <v>673</v>
      </c>
      <c r="E604" s="1" t="n">
        <v>5</v>
      </c>
      <c r="F604" s="1" t="s">
        <v>67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619" t="n">
        <f aca="false">endDate</f>
        <v>43555</v>
      </c>
      <c r="D605" s="1" t="s">
        <v>675</v>
      </c>
      <c r="E605" s="1" t="n">
        <v>5</v>
      </c>
      <c r="F605" s="1" t="s">
        <v>67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619" t="n">
        <f aca="false">endDate</f>
        <v>43555</v>
      </c>
      <c r="D606" s="1" t="s">
        <v>677</v>
      </c>
      <c r="E606" s="1" t="n">
        <v>5</v>
      </c>
      <c r="F606" s="1" t="s">
        <v>67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619" t="n">
        <f aca="false">endDate</f>
        <v>43555</v>
      </c>
      <c r="D607" s="1" t="s">
        <v>678</v>
      </c>
      <c r="E607" s="1" t="n">
        <v>5</v>
      </c>
      <c r="F607" s="1" t="s">
        <v>642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619" t="n">
        <f aca="false">endDate</f>
        <v>43555</v>
      </c>
      <c r="D608" s="1" t="s">
        <v>680</v>
      </c>
      <c r="E608" s="1" t="n">
        <v>5</v>
      </c>
      <c r="F608" s="1" t="s">
        <v>662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619" t="n">
        <f aca="false">endDate</f>
        <v>43555</v>
      </c>
      <c r="D609" s="1" t="s">
        <v>683</v>
      </c>
      <c r="E609" s="1" t="n">
        <v>5</v>
      </c>
      <c r="F609" s="1" t="s">
        <v>68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619" t="n">
        <f aca="false">endDate</f>
        <v>43555</v>
      </c>
      <c r="D610" s="1" t="s">
        <v>685</v>
      </c>
      <c r="E610" s="1" t="n">
        <v>5</v>
      </c>
      <c r="F610" s="1" t="s">
        <v>684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619" t="n">
        <f aca="false">endDate</f>
        <v>43555</v>
      </c>
      <c r="D611" s="1" t="s">
        <v>622</v>
      </c>
      <c r="E611" s="1" t="n">
        <v>6</v>
      </c>
      <c r="F611" s="1" t="s">
        <v>62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619" t="n">
        <f aca="false">endDate</f>
        <v>43555</v>
      </c>
      <c r="D612" s="1" t="s">
        <v>625</v>
      </c>
      <c r="E612" s="1" t="n">
        <v>6</v>
      </c>
      <c r="F612" s="1" t="s">
        <v>62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619" t="n">
        <f aca="false">endDate</f>
        <v>43555</v>
      </c>
      <c r="D613" s="1" t="s">
        <v>628</v>
      </c>
      <c r="E613" s="1" t="n">
        <v>6</v>
      </c>
      <c r="F613" s="1" t="s">
        <v>62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619" t="n">
        <f aca="false">endDate</f>
        <v>43555</v>
      </c>
      <c r="D614" s="1" t="s">
        <v>631</v>
      </c>
      <c r="E614" s="1" t="n">
        <v>6</v>
      </c>
      <c r="F614" s="1" t="s">
        <v>63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619" t="n">
        <f aca="false">endDate</f>
        <v>43555</v>
      </c>
      <c r="D615" s="1" t="s">
        <v>634</v>
      </c>
      <c r="E615" s="1" t="n">
        <v>6</v>
      </c>
      <c r="F615" s="1" t="s">
        <v>63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619" t="n">
        <f aca="false">endDate</f>
        <v>43555</v>
      </c>
      <c r="D616" s="1" t="s">
        <v>637</v>
      </c>
      <c r="E616" s="1" t="n">
        <v>6</v>
      </c>
      <c r="F616" s="1" t="s">
        <v>63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619" t="n">
        <f aca="false">endDate</f>
        <v>43555</v>
      </c>
      <c r="D617" s="1" t="s">
        <v>640</v>
      </c>
      <c r="E617" s="1" t="n">
        <v>6</v>
      </c>
      <c r="F617" s="1" t="s">
        <v>63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619" t="n">
        <f aca="false">endDate</f>
        <v>43555</v>
      </c>
      <c r="D618" s="1" t="s">
        <v>643</v>
      </c>
      <c r="E618" s="1" t="n">
        <v>6</v>
      </c>
      <c r="F618" s="1" t="s">
        <v>64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619" t="n">
        <f aca="false">endDate</f>
        <v>43555</v>
      </c>
      <c r="D619" s="1" t="s">
        <v>644</v>
      </c>
      <c r="E619" s="1" t="n">
        <v>6</v>
      </c>
      <c r="F619" s="1" t="s">
        <v>61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619" t="n">
        <f aca="false">endDate</f>
        <v>43555</v>
      </c>
      <c r="D620" s="1" t="s">
        <v>647</v>
      </c>
      <c r="E620" s="1" t="n">
        <v>6</v>
      </c>
      <c r="F620" s="1" t="s">
        <v>64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619" t="n">
        <f aca="false">endDate</f>
        <v>43555</v>
      </c>
      <c r="D621" s="1" t="s">
        <v>650</v>
      </c>
      <c r="E621" s="1" t="n">
        <v>6</v>
      </c>
      <c r="F621" s="1" t="s">
        <v>64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619" t="n">
        <f aca="false">endDate</f>
        <v>43555</v>
      </c>
      <c r="D622" s="1" t="s">
        <v>654</v>
      </c>
      <c r="E622" s="1" t="n">
        <v>6</v>
      </c>
      <c r="F622" s="1" t="s">
        <v>65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619" t="n">
        <f aca="false">endDate</f>
        <v>43555</v>
      </c>
      <c r="D623" s="1" t="s">
        <v>656</v>
      </c>
      <c r="E623" s="1" t="n">
        <v>6</v>
      </c>
      <c r="F623" s="1" t="s">
        <v>65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619" t="n">
        <f aca="false">endDate</f>
        <v>43555</v>
      </c>
      <c r="D624" s="1" t="s">
        <v>658</v>
      </c>
      <c r="E624" s="1" t="n">
        <v>6</v>
      </c>
      <c r="F624" s="1" t="s">
        <v>65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619" t="n">
        <f aca="false">endDate</f>
        <v>43555</v>
      </c>
      <c r="D625" s="1" t="s">
        <v>659</v>
      </c>
      <c r="E625" s="1" t="n">
        <v>6</v>
      </c>
      <c r="F625" s="1" t="s">
        <v>642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619" t="n">
        <f aca="false">endDate</f>
        <v>43555</v>
      </c>
      <c r="D626" s="1" t="s">
        <v>660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619" t="n">
        <f aca="false">endDate</f>
        <v>43555</v>
      </c>
      <c r="D627" s="1" t="s">
        <v>664</v>
      </c>
      <c r="E627" s="1" t="n">
        <v>6</v>
      </c>
      <c r="F627" s="1" t="s">
        <v>663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619" t="n">
        <f aca="false">endDate</f>
        <v>43555</v>
      </c>
      <c r="D628" s="1" t="s">
        <v>665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619" t="n">
        <f aca="false">endDate</f>
        <v>43555</v>
      </c>
      <c r="D629" s="1" t="s">
        <v>666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619" t="n">
        <f aca="false">endDate</f>
        <v>43555</v>
      </c>
      <c r="D630" s="1" t="s">
        <v>667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619" t="n">
        <f aca="false">endDate</f>
        <v>43555</v>
      </c>
      <c r="D631" s="1" t="s">
        <v>668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619" t="n">
        <f aca="false">endDate</f>
        <v>43555</v>
      </c>
      <c r="D632" s="1" t="s">
        <v>670</v>
      </c>
      <c r="E632" s="1" t="n">
        <v>6</v>
      </c>
      <c r="F632" s="1" t="s">
        <v>66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619" t="n">
        <f aca="false">endDate</f>
        <v>43555</v>
      </c>
      <c r="D633" s="1" t="s">
        <v>671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619" t="n">
        <f aca="false">endDate</f>
        <v>43555</v>
      </c>
      <c r="D634" s="1" t="s">
        <v>673</v>
      </c>
      <c r="E634" s="1" t="n">
        <v>6</v>
      </c>
      <c r="F634" s="1" t="s">
        <v>67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619" t="n">
        <f aca="false">endDate</f>
        <v>43555</v>
      </c>
      <c r="D635" s="1" t="s">
        <v>675</v>
      </c>
      <c r="E635" s="1" t="n">
        <v>6</v>
      </c>
      <c r="F635" s="1" t="s">
        <v>67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619" t="n">
        <f aca="false">endDate</f>
        <v>43555</v>
      </c>
      <c r="D636" s="1" t="s">
        <v>677</v>
      </c>
      <c r="E636" s="1" t="n">
        <v>6</v>
      </c>
      <c r="F636" s="1" t="s">
        <v>67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619" t="n">
        <f aca="false">endDate</f>
        <v>43555</v>
      </c>
      <c r="D637" s="1" t="s">
        <v>678</v>
      </c>
      <c r="E637" s="1" t="n">
        <v>6</v>
      </c>
      <c r="F637" s="1" t="s">
        <v>642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619" t="n">
        <f aca="false">endDate</f>
        <v>43555</v>
      </c>
      <c r="D638" s="1" t="s">
        <v>680</v>
      </c>
      <c r="E638" s="1" t="n">
        <v>6</v>
      </c>
      <c r="F638" s="1" t="s">
        <v>662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619" t="n">
        <f aca="false">endDate</f>
        <v>43555</v>
      </c>
      <c r="D639" s="1" t="s">
        <v>683</v>
      </c>
      <c r="E639" s="1" t="n">
        <v>6</v>
      </c>
      <c r="F639" s="1" t="s">
        <v>68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619" t="n">
        <f aca="false">endDate</f>
        <v>43555</v>
      </c>
      <c r="D640" s="1" t="s">
        <v>685</v>
      </c>
      <c r="E640" s="1" t="n">
        <v>6</v>
      </c>
      <c r="F640" s="1" t="s">
        <v>684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619" t="n">
        <f aca="false">endDate</f>
        <v>43555</v>
      </c>
      <c r="D641" s="1" t="s">
        <v>622</v>
      </c>
      <c r="E641" s="1" t="n">
        <v>7</v>
      </c>
      <c r="F641" s="1" t="s">
        <v>62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619" t="n">
        <f aca="false">endDate</f>
        <v>43555</v>
      </c>
      <c r="D642" s="1" t="s">
        <v>625</v>
      </c>
      <c r="E642" s="1" t="n">
        <v>7</v>
      </c>
      <c r="F642" s="1" t="s">
        <v>62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619" t="n">
        <f aca="false">endDate</f>
        <v>43555</v>
      </c>
      <c r="D643" s="1" t="s">
        <v>628</v>
      </c>
      <c r="E643" s="1" t="n">
        <v>7</v>
      </c>
      <c r="F643" s="1" t="s">
        <v>62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619" t="n">
        <f aca="false">endDate</f>
        <v>43555</v>
      </c>
      <c r="D644" s="1" t="s">
        <v>631</v>
      </c>
      <c r="E644" s="1" t="n">
        <v>7</v>
      </c>
      <c r="F644" s="1" t="s">
        <v>63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619" t="n">
        <f aca="false">endDate</f>
        <v>43555</v>
      </c>
      <c r="D645" s="1" t="s">
        <v>634</v>
      </c>
      <c r="E645" s="1" t="n">
        <v>7</v>
      </c>
      <c r="F645" s="1" t="s">
        <v>633</v>
      </c>
      <c r="H645" s="1" t="n">
        <f aca="false">'Справка 6'!J15</f>
        <v>15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619" t="n">
        <f aca="false">endDate</f>
        <v>43555</v>
      </c>
      <c r="D646" s="1" t="s">
        <v>637</v>
      </c>
      <c r="E646" s="1" t="n">
        <v>7</v>
      </c>
      <c r="F646" s="1" t="s">
        <v>63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619" t="n">
        <f aca="false">endDate</f>
        <v>43555</v>
      </c>
      <c r="D647" s="1" t="s">
        <v>640</v>
      </c>
      <c r="E647" s="1" t="n">
        <v>7</v>
      </c>
      <c r="F647" s="1" t="s">
        <v>63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619" t="n">
        <f aca="false">endDate</f>
        <v>43555</v>
      </c>
      <c r="D648" s="1" t="s">
        <v>643</v>
      </c>
      <c r="E648" s="1" t="n">
        <v>7</v>
      </c>
      <c r="F648" s="1" t="s">
        <v>64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619" t="n">
        <f aca="false">endDate</f>
        <v>43555</v>
      </c>
      <c r="D649" s="1" t="s">
        <v>644</v>
      </c>
      <c r="E649" s="1" t="n">
        <v>7</v>
      </c>
      <c r="F649" s="1" t="s">
        <v>619</v>
      </c>
      <c r="H649" s="1" t="n">
        <f aca="false">'Справка 6'!J19</f>
        <v>15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619" t="n">
        <f aca="false">endDate</f>
        <v>43555</v>
      </c>
      <c r="D650" s="1" t="s">
        <v>647</v>
      </c>
      <c r="E650" s="1" t="n">
        <v>7</v>
      </c>
      <c r="F650" s="1" t="s">
        <v>646</v>
      </c>
      <c r="H650" s="1" t="n">
        <f aca="false">'Справка 6'!J20</f>
        <v>17658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619" t="n">
        <f aca="false">endDate</f>
        <v>43555</v>
      </c>
      <c r="D651" s="1" t="s">
        <v>650</v>
      </c>
      <c r="E651" s="1" t="n">
        <v>7</v>
      </c>
      <c r="F651" s="1" t="s">
        <v>64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619" t="n">
        <f aca="false">endDate</f>
        <v>43555</v>
      </c>
      <c r="D652" s="1" t="s">
        <v>654</v>
      </c>
      <c r="E652" s="1" t="n">
        <v>7</v>
      </c>
      <c r="F652" s="1" t="s">
        <v>65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619" t="n">
        <f aca="false">endDate</f>
        <v>43555</v>
      </c>
      <c r="D653" s="1" t="s">
        <v>656</v>
      </c>
      <c r="E653" s="1" t="n">
        <v>7</v>
      </c>
      <c r="F653" s="1" t="s">
        <v>655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619" t="n">
        <f aca="false">endDate</f>
        <v>43555</v>
      </c>
      <c r="D654" s="1" t="s">
        <v>658</v>
      </c>
      <c r="E654" s="1" t="n">
        <v>7</v>
      </c>
      <c r="F654" s="1" t="s">
        <v>65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619" t="n">
        <f aca="false">endDate</f>
        <v>43555</v>
      </c>
      <c r="D655" s="1" t="s">
        <v>659</v>
      </c>
      <c r="E655" s="1" t="n">
        <v>7</v>
      </c>
      <c r="F655" s="1" t="s">
        <v>642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619" t="n">
        <f aca="false">endDate</f>
        <v>43555</v>
      </c>
      <c r="D656" s="1" t="s">
        <v>660</v>
      </c>
      <c r="E656" s="1" t="n">
        <v>7</v>
      </c>
      <c r="F656" s="1" t="s">
        <v>99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619" t="n">
        <f aca="false">endDate</f>
        <v>43555</v>
      </c>
      <c r="D657" s="1" t="s">
        <v>664</v>
      </c>
      <c r="E657" s="1" t="n">
        <v>7</v>
      </c>
      <c r="F657" s="1" t="s">
        <v>663</v>
      </c>
      <c r="H657" s="1" t="n">
        <f aca="false">'Справка 6'!J29</f>
        <v>16935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619" t="n">
        <f aca="false">endDate</f>
        <v>43555</v>
      </c>
      <c r="D658" s="1" t="s">
        <v>665</v>
      </c>
      <c r="E658" s="1" t="n">
        <v>7</v>
      </c>
      <c r="F658" s="1" t="s">
        <v>139</v>
      </c>
      <c r="H658" s="1" t="n">
        <f aca="false">'Справка 6'!J30</f>
        <v>16935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619" t="n">
        <f aca="false">endDate</f>
        <v>43555</v>
      </c>
      <c r="D659" s="1" t="s">
        <v>666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619" t="n">
        <f aca="false">endDate</f>
        <v>43555</v>
      </c>
      <c r="D660" s="1" t="s">
        <v>667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619" t="n">
        <f aca="false">endDate</f>
        <v>43555</v>
      </c>
      <c r="D661" s="1" t="s">
        <v>668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619" t="n">
        <f aca="false">endDate</f>
        <v>43555</v>
      </c>
      <c r="D662" s="1" t="s">
        <v>670</v>
      </c>
      <c r="E662" s="1" t="n">
        <v>7</v>
      </c>
      <c r="F662" s="1" t="s">
        <v>66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619" t="n">
        <f aca="false">endDate</f>
        <v>43555</v>
      </c>
      <c r="D663" s="1" t="s">
        <v>671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619" t="n">
        <f aca="false">endDate</f>
        <v>43555</v>
      </c>
      <c r="D664" s="1" t="s">
        <v>673</v>
      </c>
      <c r="E664" s="1" t="n">
        <v>7</v>
      </c>
      <c r="F664" s="1" t="s">
        <v>67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619" t="n">
        <f aca="false">endDate</f>
        <v>43555</v>
      </c>
      <c r="D665" s="1" t="s">
        <v>675</v>
      </c>
      <c r="E665" s="1" t="n">
        <v>7</v>
      </c>
      <c r="F665" s="1" t="s">
        <v>67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619" t="n">
        <f aca="false">endDate</f>
        <v>43555</v>
      </c>
      <c r="D666" s="1" t="s">
        <v>677</v>
      </c>
      <c r="E666" s="1" t="n">
        <v>7</v>
      </c>
      <c r="F666" s="1" t="s">
        <v>67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619" t="n">
        <f aca="false">endDate</f>
        <v>43555</v>
      </c>
      <c r="D667" s="1" t="s">
        <v>678</v>
      </c>
      <c r="E667" s="1" t="n">
        <v>7</v>
      </c>
      <c r="F667" s="1" t="s">
        <v>642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619" t="n">
        <f aca="false">endDate</f>
        <v>43555</v>
      </c>
      <c r="D668" s="1" t="s">
        <v>680</v>
      </c>
      <c r="E668" s="1" t="n">
        <v>7</v>
      </c>
      <c r="F668" s="1" t="s">
        <v>662</v>
      </c>
      <c r="H668" s="1" t="n">
        <f aca="false">'Справка 6'!J40</f>
        <v>16935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619" t="n">
        <f aca="false">endDate</f>
        <v>43555</v>
      </c>
      <c r="D669" s="1" t="s">
        <v>683</v>
      </c>
      <c r="E669" s="1" t="n">
        <v>7</v>
      </c>
      <c r="F669" s="1" t="s">
        <v>682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619" t="n">
        <f aca="false">endDate</f>
        <v>43555</v>
      </c>
      <c r="D670" s="1" t="s">
        <v>685</v>
      </c>
      <c r="E670" s="1" t="n">
        <v>7</v>
      </c>
      <c r="F670" s="1" t="s">
        <v>684</v>
      </c>
      <c r="H670" s="1" t="n">
        <f aca="false">'Справка 6'!J42</f>
        <v>34608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619" t="n">
        <f aca="false">endDate</f>
        <v>43555</v>
      </c>
      <c r="D671" s="1" t="s">
        <v>622</v>
      </c>
      <c r="E671" s="1" t="n">
        <v>8</v>
      </c>
      <c r="F671" s="1" t="s">
        <v>62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619" t="n">
        <f aca="false">endDate</f>
        <v>43555</v>
      </c>
      <c r="D672" s="1" t="s">
        <v>625</v>
      </c>
      <c r="E672" s="1" t="n">
        <v>8</v>
      </c>
      <c r="F672" s="1" t="s">
        <v>62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619" t="n">
        <f aca="false">endDate</f>
        <v>43555</v>
      </c>
      <c r="D673" s="1" t="s">
        <v>628</v>
      </c>
      <c r="E673" s="1" t="n">
        <v>8</v>
      </c>
      <c r="F673" s="1" t="s">
        <v>62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619" t="n">
        <f aca="false">endDate</f>
        <v>43555</v>
      </c>
      <c r="D674" s="1" t="s">
        <v>631</v>
      </c>
      <c r="E674" s="1" t="n">
        <v>8</v>
      </c>
      <c r="F674" s="1" t="s">
        <v>63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619" t="n">
        <f aca="false">endDate</f>
        <v>43555</v>
      </c>
      <c r="D675" s="1" t="s">
        <v>634</v>
      </c>
      <c r="E675" s="1" t="n">
        <v>8</v>
      </c>
      <c r="F675" s="1" t="s">
        <v>633</v>
      </c>
      <c r="H675" s="1" t="n">
        <f aca="false">'Справка 6'!K15</f>
        <v>5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619" t="n">
        <f aca="false">endDate</f>
        <v>43555</v>
      </c>
      <c r="D676" s="1" t="s">
        <v>637</v>
      </c>
      <c r="E676" s="1" t="n">
        <v>8</v>
      </c>
      <c r="F676" s="1" t="s">
        <v>63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619" t="n">
        <f aca="false">endDate</f>
        <v>43555</v>
      </c>
      <c r="D677" s="1" t="s">
        <v>640</v>
      </c>
      <c r="E677" s="1" t="n">
        <v>8</v>
      </c>
      <c r="F677" s="1" t="s">
        <v>63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619" t="n">
        <f aca="false">endDate</f>
        <v>43555</v>
      </c>
      <c r="D678" s="1" t="s">
        <v>643</v>
      </c>
      <c r="E678" s="1" t="n">
        <v>8</v>
      </c>
      <c r="F678" s="1" t="s">
        <v>64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619" t="n">
        <f aca="false">endDate</f>
        <v>43555</v>
      </c>
      <c r="D679" s="1" t="s">
        <v>644</v>
      </c>
      <c r="E679" s="1" t="n">
        <v>8</v>
      </c>
      <c r="F679" s="1" t="s">
        <v>619</v>
      </c>
      <c r="H679" s="1" t="n">
        <f aca="false">'Справка 6'!K19</f>
        <v>5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619" t="n">
        <f aca="false">endDate</f>
        <v>43555</v>
      </c>
      <c r="D680" s="1" t="s">
        <v>647</v>
      </c>
      <c r="E680" s="1" t="n">
        <v>8</v>
      </c>
      <c r="F680" s="1" t="s">
        <v>64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619" t="n">
        <f aca="false">endDate</f>
        <v>43555</v>
      </c>
      <c r="D681" s="1" t="s">
        <v>650</v>
      </c>
      <c r="E681" s="1" t="n">
        <v>8</v>
      </c>
      <c r="F681" s="1" t="s">
        <v>64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619" t="n">
        <f aca="false">endDate</f>
        <v>43555</v>
      </c>
      <c r="D682" s="1" t="s">
        <v>654</v>
      </c>
      <c r="E682" s="1" t="n">
        <v>8</v>
      </c>
      <c r="F682" s="1" t="s">
        <v>65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619" t="n">
        <f aca="false">endDate</f>
        <v>43555</v>
      </c>
      <c r="D683" s="1" t="s">
        <v>656</v>
      </c>
      <c r="E683" s="1" t="n">
        <v>8</v>
      </c>
      <c r="F683" s="1" t="s">
        <v>655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619" t="n">
        <f aca="false">endDate</f>
        <v>43555</v>
      </c>
      <c r="D684" s="1" t="s">
        <v>658</v>
      </c>
      <c r="E684" s="1" t="n">
        <v>8</v>
      </c>
      <c r="F684" s="1" t="s">
        <v>65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619" t="n">
        <f aca="false">endDate</f>
        <v>43555</v>
      </c>
      <c r="D685" s="1" t="s">
        <v>659</v>
      </c>
      <c r="E685" s="1" t="n">
        <v>8</v>
      </c>
      <c r="F685" s="1" t="s">
        <v>642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619" t="n">
        <f aca="false">endDate</f>
        <v>43555</v>
      </c>
      <c r="D686" s="1" t="s">
        <v>660</v>
      </c>
      <c r="E686" s="1" t="n">
        <v>8</v>
      </c>
      <c r="F686" s="1" t="s">
        <v>99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619" t="n">
        <f aca="false">endDate</f>
        <v>43555</v>
      </c>
      <c r="D687" s="1" t="s">
        <v>664</v>
      </c>
      <c r="E687" s="1" t="n">
        <v>8</v>
      </c>
      <c r="F687" s="1" t="s">
        <v>66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619" t="n">
        <f aca="false">endDate</f>
        <v>43555</v>
      </c>
      <c r="D688" s="1" t="s">
        <v>665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619" t="n">
        <f aca="false">endDate</f>
        <v>43555</v>
      </c>
      <c r="D689" s="1" t="s">
        <v>666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619" t="n">
        <f aca="false">endDate</f>
        <v>43555</v>
      </c>
      <c r="D690" s="1" t="s">
        <v>667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619" t="n">
        <f aca="false">endDate</f>
        <v>43555</v>
      </c>
      <c r="D691" s="1" t="s">
        <v>668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619" t="n">
        <f aca="false">endDate</f>
        <v>43555</v>
      </c>
      <c r="D692" s="1" t="s">
        <v>670</v>
      </c>
      <c r="E692" s="1" t="n">
        <v>8</v>
      </c>
      <c r="F692" s="1" t="s">
        <v>66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619" t="n">
        <f aca="false">endDate</f>
        <v>43555</v>
      </c>
      <c r="D693" s="1" t="s">
        <v>671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619" t="n">
        <f aca="false">endDate</f>
        <v>43555</v>
      </c>
      <c r="D694" s="1" t="s">
        <v>673</v>
      </c>
      <c r="E694" s="1" t="n">
        <v>8</v>
      </c>
      <c r="F694" s="1" t="s">
        <v>67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619" t="n">
        <f aca="false">endDate</f>
        <v>43555</v>
      </c>
      <c r="D695" s="1" t="s">
        <v>675</v>
      </c>
      <c r="E695" s="1" t="n">
        <v>8</v>
      </c>
      <c r="F695" s="1" t="s">
        <v>67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619" t="n">
        <f aca="false">endDate</f>
        <v>43555</v>
      </c>
      <c r="D696" s="1" t="s">
        <v>677</v>
      </c>
      <c r="E696" s="1" t="n">
        <v>8</v>
      </c>
      <c r="F696" s="1" t="s">
        <v>67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619" t="n">
        <f aca="false">endDate</f>
        <v>43555</v>
      </c>
      <c r="D697" s="1" t="s">
        <v>678</v>
      </c>
      <c r="E697" s="1" t="n">
        <v>8</v>
      </c>
      <c r="F697" s="1" t="s">
        <v>642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619" t="n">
        <f aca="false">endDate</f>
        <v>43555</v>
      </c>
      <c r="D698" s="1" t="s">
        <v>680</v>
      </c>
      <c r="E698" s="1" t="n">
        <v>8</v>
      </c>
      <c r="F698" s="1" t="s">
        <v>66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619" t="n">
        <f aca="false">endDate</f>
        <v>43555</v>
      </c>
      <c r="D699" s="1" t="s">
        <v>683</v>
      </c>
      <c r="E699" s="1" t="n">
        <v>8</v>
      </c>
      <c r="F699" s="1" t="s">
        <v>682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619" t="n">
        <f aca="false">endDate</f>
        <v>43555</v>
      </c>
      <c r="D700" s="1" t="s">
        <v>685</v>
      </c>
      <c r="E700" s="1" t="n">
        <v>8</v>
      </c>
      <c r="F700" s="1" t="s">
        <v>684</v>
      </c>
      <c r="H700" s="1" t="n">
        <f aca="false">'Справка 6'!K42</f>
        <v>5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619" t="n">
        <f aca="false">endDate</f>
        <v>43555</v>
      </c>
      <c r="D701" s="1" t="s">
        <v>622</v>
      </c>
      <c r="E701" s="1" t="n">
        <v>9</v>
      </c>
      <c r="F701" s="1" t="s">
        <v>62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619" t="n">
        <f aca="false">endDate</f>
        <v>43555</v>
      </c>
      <c r="D702" s="1" t="s">
        <v>625</v>
      </c>
      <c r="E702" s="1" t="n">
        <v>9</v>
      </c>
      <c r="F702" s="1" t="s">
        <v>62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619" t="n">
        <f aca="false">endDate</f>
        <v>43555</v>
      </c>
      <c r="D703" s="1" t="s">
        <v>628</v>
      </c>
      <c r="E703" s="1" t="n">
        <v>9</v>
      </c>
      <c r="F703" s="1" t="s">
        <v>62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619" t="n">
        <f aca="false">endDate</f>
        <v>43555</v>
      </c>
      <c r="D704" s="1" t="s">
        <v>631</v>
      </c>
      <c r="E704" s="1" t="n">
        <v>9</v>
      </c>
      <c r="F704" s="1" t="s">
        <v>63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619" t="n">
        <f aca="false">endDate</f>
        <v>43555</v>
      </c>
      <c r="D705" s="1" t="s">
        <v>634</v>
      </c>
      <c r="E705" s="1" t="n">
        <v>9</v>
      </c>
      <c r="F705" s="1" t="s">
        <v>633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619" t="n">
        <f aca="false">endDate</f>
        <v>43555</v>
      </c>
      <c r="D706" s="1" t="s">
        <v>637</v>
      </c>
      <c r="E706" s="1" t="n">
        <v>9</v>
      </c>
      <c r="F706" s="1" t="s">
        <v>63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619" t="n">
        <f aca="false">endDate</f>
        <v>43555</v>
      </c>
      <c r="D707" s="1" t="s">
        <v>640</v>
      </c>
      <c r="E707" s="1" t="n">
        <v>9</v>
      </c>
      <c r="F707" s="1" t="s">
        <v>63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619" t="n">
        <f aca="false">endDate</f>
        <v>43555</v>
      </c>
      <c r="D708" s="1" t="s">
        <v>643</v>
      </c>
      <c r="E708" s="1" t="n">
        <v>9</v>
      </c>
      <c r="F708" s="1" t="s">
        <v>64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619" t="n">
        <f aca="false">endDate</f>
        <v>43555</v>
      </c>
      <c r="D709" s="1" t="s">
        <v>644</v>
      </c>
      <c r="E709" s="1" t="n">
        <v>9</v>
      </c>
      <c r="F709" s="1" t="s">
        <v>619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619" t="n">
        <f aca="false">endDate</f>
        <v>43555</v>
      </c>
      <c r="D710" s="1" t="s">
        <v>647</v>
      </c>
      <c r="E710" s="1" t="n">
        <v>9</v>
      </c>
      <c r="F710" s="1" t="s">
        <v>64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619" t="n">
        <f aca="false">endDate</f>
        <v>43555</v>
      </c>
      <c r="D711" s="1" t="s">
        <v>650</v>
      </c>
      <c r="E711" s="1" t="n">
        <v>9</v>
      </c>
      <c r="F711" s="1" t="s">
        <v>64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619" t="n">
        <f aca="false">endDate</f>
        <v>43555</v>
      </c>
      <c r="D712" s="1" t="s">
        <v>654</v>
      </c>
      <c r="E712" s="1" t="n">
        <v>9</v>
      </c>
      <c r="F712" s="1" t="s">
        <v>65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619" t="n">
        <f aca="false">endDate</f>
        <v>43555</v>
      </c>
      <c r="D713" s="1" t="s">
        <v>656</v>
      </c>
      <c r="E713" s="1" t="n">
        <v>9</v>
      </c>
      <c r="F713" s="1" t="s">
        <v>655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619" t="n">
        <f aca="false">endDate</f>
        <v>43555</v>
      </c>
      <c r="D714" s="1" t="s">
        <v>658</v>
      </c>
      <c r="E714" s="1" t="n">
        <v>9</v>
      </c>
      <c r="F714" s="1" t="s">
        <v>65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619" t="n">
        <f aca="false">endDate</f>
        <v>43555</v>
      </c>
      <c r="D715" s="1" t="s">
        <v>659</v>
      </c>
      <c r="E715" s="1" t="n">
        <v>9</v>
      </c>
      <c r="F715" s="1" t="s">
        <v>642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619" t="n">
        <f aca="false">endDate</f>
        <v>43555</v>
      </c>
      <c r="D716" s="1" t="s">
        <v>660</v>
      </c>
      <c r="E716" s="1" t="n">
        <v>9</v>
      </c>
      <c r="F716" s="1" t="s">
        <v>99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619" t="n">
        <f aca="false">endDate</f>
        <v>43555</v>
      </c>
      <c r="D717" s="1" t="s">
        <v>664</v>
      </c>
      <c r="E717" s="1" t="n">
        <v>9</v>
      </c>
      <c r="F717" s="1" t="s">
        <v>66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619" t="n">
        <f aca="false">endDate</f>
        <v>43555</v>
      </c>
      <c r="D718" s="1" t="s">
        <v>665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619" t="n">
        <f aca="false">endDate</f>
        <v>43555</v>
      </c>
      <c r="D719" s="1" t="s">
        <v>666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619" t="n">
        <f aca="false">endDate</f>
        <v>43555</v>
      </c>
      <c r="D720" s="1" t="s">
        <v>667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619" t="n">
        <f aca="false">endDate</f>
        <v>43555</v>
      </c>
      <c r="D721" s="1" t="s">
        <v>668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619" t="n">
        <f aca="false">endDate</f>
        <v>43555</v>
      </c>
      <c r="D722" s="1" t="s">
        <v>670</v>
      </c>
      <c r="E722" s="1" t="n">
        <v>9</v>
      </c>
      <c r="F722" s="1" t="s">
        <v>66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619" t="n">
        <f aca="false">endDate</f>
        <v>43555</v>
      </c>
      <c r="D723" s="1" t="s">
        <v>671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619" t="n">
        <f aca="false">endDate</f>
        <v>43555</v>
      </c>
      <c r="D724" s="1" t="s">
        <v>673</v>
      </c>
      <c r="E724" s="1" t="n">
        <v>9</v>
      </c>
      <c r="F724" s="1" t="s">
        <v>67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619" t="n">
        <f aca="false">endDate</f>
        <v>43555</v>
      </c>
      <c r="D725" s="1" t="s">
        <v>675</v>
      </c>
      <c r="E725" s="1" t="n">
        <v>9</v>
      </c>
      <c r="F725" s="1" t="s">
        <v>67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619" t="n">
        <f aca="false">endDate</f>
        <v>43555</v>
      </c>
      <c r="D726" s="1" t="s">
        <v>677</v>
      </c>
      <c r="E726" s="1" t="n">
        <v>9</v>
      </c>
      <c r="F726" s="1" t="s">
        <v>67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619" t="n">
        <f aca="false">endDate</f>
        <v>43555</v>
      </c>
      <c r="D727" s="1" t="s">
        <v>678</v>
      </c>
      <c r="E727" s="1" t="n">
        <v>9</v>
      </c>
      <c r="F727" s="1" t="s">
        <v>642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619" t="n">
        <f aca="false">endDate</f>
        <v>43555</v>
      </c>
      <c r="D728" s="1" t="s">
        <v>680</v>
      </c>
      <c r="E728" s="1" t="n">
        <v>9</v>
      </c>
      <c r="F728" s="1" t="s">
        <v>66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619" t="n">
        <f aca="false">endDate</f>
        <v>43555</v>
      </c>
      <c r="D729" s="1" t="s">
        <v>683</v>
      </c>
      <c r="E729" s="1" t="n">
        <v>9</v>
      </c>
      <c r="F729" s="1" t="s">
        <v>682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619" t="n">
        <f aca="false">endDate</f>
        <v>43555</v>
      </c>
      <c r="D730" s="1" t="s">
        <v>685</v>
      </c>
      <c r="E730" s="1" t="n">
        <v>9</v>
      </c>
      <c r="F730" s="1" t="s">
        <v>684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619" t="n">
        <f aca="false">endDate</f>
        <v>43555</v>
      </c>
      <c r="D731" s="1" t="s">
        <v>622</v>
      </c>
      <c r="E731" s="1" t="n">
        <v>10</v>
      </c>
      <c r="F731" s="1" t="s">
        <v>62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619" t="n">
        <f aca="false">endDate</f>
        <v>43555</v>
      </c>
      <c r="D732" s="1" t="s">
        <v>625</v>
      </c>
      <c r="E732" s="1" t="n">
        <v>10</v>
      </c>
      <c r="F732" s="1" t="s">
        <v>62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619" t="n">
        <f aca="false">endDate</f>
        <v>43555</v>
      </c>
      <c r="D733" s="1" t="s">
        <v>628</v>
      </c>
      <c r="E733" s="1" t="n">
        <v>10</v>
      </c>
      <c r="F733" s="1" t="s">
        <v>62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619" t="n">
        <f aca="false">endDate</f>
        <v>43555</v>
      </c>
      <c r="D734" s="1" t="s">
        <v>631</v>
      </c>
      <c r="E734" s="1" t="n">
        <v>10</v>
      </c>
      <c r="F734" s="1" t="s">
        <v>63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619" t="n">
        <f aca="false">endDate</f>
        <v>43555</v>
      </c>
      <c r="D735" s="1" t="s">
        <v>634</v>
      </c>
      <c r="E735" s="1" t="n">
        <v>10</v>
      </c>
      <c r="F735" s="1" t="s">
        <v>63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619" t="n">
        <f aca="false">endDate</f>
        <v>43555</v>
      </c>
      <c r="D736" s="1" t="s">
        <v>637</v>
      </c>
      <c r="E736" s="1" t="n">
        <v>10</v>
      </c>
      <c r="F736" s="1" t="s">
        <v>63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619" t="n">
        <f aca="false">endDate</f>
        <v>43555</v>
      </c>
      <c r="D737" s="1" t="s">
        <v>640</v>
      </c>
      <c r="E737" s="1" t="n">
        <v>10</v>
      </c>
      <c r="F737" s="1" t="s">
        <v>63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619" t="n">
        <f aca="false">endDate</f>
        <v>43555</v>
      </c>
      <c r="D738" s="1" t="s">
        <v>643</v>
      </c>
      <c r="E738" s="1" t="n">
        <v>10</v>
      </c>
      <c r="F738" s="1" t="s">
        <v>64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619" t="n">
        <f aca="false">endDate</f>
        <v>43555</v>
      </c>
      <c r="D739" s="1" t="s">
        <v>644</v>
      </c>
      <c r="E739" s="1" t="n">
        <v>10</v>
      </c>
      <c r="F739" s="1" t="s">
        <v>61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619" t="n">
        <f aca="false">endDate</f>
        <v>43555</v>
      </c>
      <c r="D740" s="1" t="s">
        <v>647</v>
      </c>
      <c r="E740" s="1" t="n">
        <v>10</v>
      </c>
      <c r="F740" s="1" t="s">
        <v>64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619" t="n">
        <f aca="false">endDate</f>
        <v>43555</v>
      </c>
      <c r="D741" s="1" t="s">
        <v>650</v>
      </c>
      <c r="E741" s="1" t="n">
        <v>10</v>
      </c>
      <c r="F741" s="1" t="s">
        <v>64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619" t="n">
        <f aca="false">endDate</f>
        <v>43555</v>
      </c>
      <c r="D742" s="1" t="s">
        <v>654</v>
      </c>
      <c r="E742" s="1" t="n">
        <v>10</v>
      </c>
      <c r="F742" s="1" t="s">
        <v>65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619" t="n">
        <f aca="false">endDate</f>
        <v>43555</v>
      </c>
      <c r="D743" s="1" t="s">
        <v>656</v>
      </c>
      <c r="E743" s="1" t="n">
        <v>10</v>
      </c>
      <c r="F743" s="1" t="s">
        <v>65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619" t="n">
        <f aca="false">endDate</f>
        <v>43555</v>
      </c>
      <c r="D744" s="1" t="s">
        <v>658</v>
      </c>
      <c r="E744" s="1" t="n">
        <v>10</v>
      </c>
      <c r="F744" s="1" t="s">
        <v>65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619" t="n">
        <f aca="false">endDate</f>
        <v>43555</v>
      </c>
      <c r="D745" s="1" t="s">
        <v>659</v>
      </c>
      <c r="E745" s="1" t="n">
        <v>10</v>
      </c>
      <c r="F745" s="1" t="s">
        <v>642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619" t="n">
        <f aca="false">endDate</f>
        <v>43555</v>
      </c>
      <c r="D746" s="1" t="s">
        <v>660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619" t="n">
        <f aca="false">endDate</f>
        <v>43555</v>
      </c>
      <c r="D747" s="1" t="s">
        <v>664</v>
      </c>
      <c r="E747" s="1" t="n">
        <v>10</v>
      </c>
      <c r="F747" s="1" t="s">
        <v>66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619" t="n">
        <f aca="false">endDate</f>
        <v>43555</v>
      </c>
      <c r="D748" s="1" t="s">
        <v>665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619" t="n">
        <f aca="false">endDate</f>
        <v>43555</v>
      </c>
      <c r="D749" s="1" t="s">
        <v>666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619" t="n">
        <f aca="false">endDate</f>
        <v>43555</v>
      </c>
      <c r="D750" s="1" t="s">
        <v>667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619" t="n">
        <f aca="false">endDate</f>
        <v>43555</v>
      </c>
      <c r="D751" s="1" t="s">
        <v>668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619" t="n">
        <f aca="false">endDate</f>
        <v>43555</v>
      </c>
      <c r="D752" s="1" t="s">
        <v>670</v>
      </c>
      <c r="E752" s="1" t="n">
        <v>10</v>
      </c>
      <c r="F752" s="1" t="s">
        <v>66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619" t="n">
        <f aca="false">endDate</f>
        <v>43555</v>
      </c>
      <c r="D753" s="1" t="s">
        <v>671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619" t="n">
        <f aca="false">endDate</f>
        <v>43555</v>
      </c>
      <c r="D754" s="1" t="s">
        <v>673</v>
      </c>
      <c r="E754" s="1" t="n">
        <v>10</v>
      </c>
      <c r="F754" s="1" t="s">
        <v>67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619" t="n">
        <f aca="false">endDate</f>
        <v>43555</v>
      </c>
      <c r="D755" s="1" t="s">
        <v>675</v>
      </c>
      <c r="E755" s="1" t="n">
        <v>10</v>
      </c>
      <c r="F755" s="1" t="s">
        <v>67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619" t="n">
        <f aca="false">endDate</f>
        <v>43555</v>
      </c>
      <c r="D756" s="1" t="s">
        <v>677</v>
      </c>
      <c r="E756" s="1" t="n">
        <v>10</v>
      </c>
      <c r="F756" s="1" t="s">
        <v>67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619" t="n">
        <f aca="false">endDate</f>
        <v>43555</v>
      </c>
      <c r="D757" s="1" t="s">
        <v>678</v>
      </c>
      <c r="E757" s="1" t="n">
        <v>10</v>
      </c>
      <c r="F757" s="1" t="s">
        <v>642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619" t="n">
        <f aca="false">endDate</f>
        <v>43555</v>
      </c>
      <c r="D758" s="1" t="s">
        <v>680</v>
      </c>
      <c r="E758" s="1" t="n">
        <v>10</v>
      </c>
      <c r="F758" s="1" t="s">
        <v>66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619" t="n">
        <f aca="false">endDate</f>
        <v>43555</v>
      </c>
      <c r="D759" s="1" t="s">
        <v>683</v>
      </c>
      <c r="E759" s="1" t="n">
        <v>10</v>
      </c>
      <c r="F759" s="1" t="s">
        <v>68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619" t="n">
        <f aca="false">endDate</f>
        <v>43555</v>
      </c>
      <c r="D760" s="1" t="s">
        <v>685</v>
      </c>
      <c r="E760" s="1" t="n">
        <v>10</v>
      </c>
      <c r="F760" s="1" t="s">
        <v>684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619" t="n">
        <f aca="false">endDate</f>
        <v>43555</v>
      </c>
      <c r="D761" s="1" t="s">
        <v>622</v>
      </c>
      <c r="E761" s="1" t="n">
        <v>11</v>
      </c>
      <c r="F761" s="1" t="s">
        <v>62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619" t="n">
        <f aca="false">endDate</f>
        <v>43555</v>
      </c>
      <c r="D762" s="1" t="s">
        <v>625</v>
      </c>
      <c r="E762" s="1" t="n">
        <v>11</v>
      </c>
      <c r="F762" s="1" t="s">
        <v>62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619" t="n">
        <f aca="false">endDate</f>
        <v>43555</v>
      </c>
      <c r="D763" s="1" t="s">
        <v>628</v>
      </c>
      <c r="E763" s="1" t="n">
        <v>11</v>
      </c>
      <c r="F763" s="1" t="s">
        <v>62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619" t="n">
        <f aca="false">endDate</f>
        <v>43555</v>
      </c>
      <c r="D764" s="1" t="s">
        <v>631</v>
      </c>
      <c r="E764" s="1" t="n">
        <v>11</v>
      </c>
      <c r="F764" s="1" t="s">
        <v>63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619" t="n">
        <f aca="false">endDate</f>
        <v>43555</v>
      </c>
      <c r="D765" s="1" t="s">
        <v>634</v>
      </c>
      <c r="E765" s="1" t="n">
        <v>11</v>
      </c>
      <c r="F765" s="1" t="s">
        <v>633</v>
      </c>
      <c r="H765" s="1" t="n">
        <f aca="false">'Справка 6'!N15</f>
        <v>5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619" t="n">
        <f aca="false">endDate</f>
        <v>43555</v>
      </c>
      <c r="D766" s="1" t="s">
        <v>637</v>
      </c>
      <c r="E766" s="1" t="n">
        <v>11</v>
      </c>
      <c r="F766" s="1" t="s">
        <v>63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619" t="n">
        <f aca="false">endDate</f>
        <v>43555</v>
      </c>
      <c r="D767" s="1" t="s">
        <v>640</v>
      </c>
      <c r="E767" s="1" t="n">
        <v>11</v>
      </c>
      <c r="F767" s="1" t="s">
        <v>63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619" t="n">
        <f aca="false">endDate</f>
        <v>43555</v>
      </c>
      <c r="D768" s="1" t="s">
        <v>643</v>
      </c>
      <c r="E768" s="1" t="n">
        <v>11</v>
      </c>
      <c r="F768" s="1" t="s">
        <v>64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619" t="n">
        <f aca="false">endDate</f>
        <v>43555</v>
      </c>
      <c r="D769" s="1" t="s">
        <v>644</v>
      </c>
      <c r="E769" s="1" t="n">
        <v>11</v>
      </c>
      <c r="F769" s="1" t="s">
        <v>619</v>
      </c>
      <c r="H769" s="1" t="n">
        <f aca="false">'Справка 6'!N19</f>
        <v>5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619" t="n">
        <f aca="false">endDate</f>
        <v>43555</v>
      </c>
      <c r="D770" s="1" t="s">
        <v>647</v>
      </c>
      <c r="E770" s="1" t="n">
        <v>11</v>
      </c>
      <c r="F770" s="1" t="s">
        <v>64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619" t="n">
        <f aca="false">endDate</f>
        <v>43555</v>
      </c>
      <c r="D771" s="1" t="s">
        <v>650</v>
      </c>
      <c r="E771" s="1" t="n">
        <v>11</v>
      </c>
      <c r="F771" s="1" t="s">
        <v>64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619" t="n">
        <f aca="false">endDate</f>
        <v>43555</v>
      </c>
      <c r="D772" s="1" t="s">
        <v>654</v>
      </c>
      <c r="E772" s="1" t="n">
        <v>11</v>
      </c>
      <c r="F772" s="1" t="s">
        <v>65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619" t="n">
        <f aca="false">endDate</f>
        <v>43555</v>
      </c>
      <c r="D773" s="1" t="s">
        <v>656</v>
      </c>
      <c r="E773" s="1" t="n">
        <v>11</v>
      </c>
      <c r="F773" s="1" t="s">
        <v>655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619" t="n">
        <f aca="false">endDate</f>
        <v>43555</v>
      </c>
      <c r="D774" s="1" t="s">
        <v>658</v>
      </c>
      <c r="E774" s="1" t="n">
        <v>11</v>
      </c>
      <c r="F774" s="1" t="s">
        <v>65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619" t="n">
        <f aca="false">endDate</f>
        <v>43555</v>
      </c>
      <c r="D775" s="1" t="s">
        <v>659</v>
      </c>
      <c r="E775" s="1" t="n">
        <v>11</v>
      </c>
      <c r="F775" s="1" t="s">
        <v>642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619" t="n">
        <f aca="false">endDate</f>
        <v>43555</v>
      </c>
      <c r="D776" s="1" t="s">
        <v>660</v>
      </c>
      <c r="E776" s="1" t="n">
        <v>11</v>
      </c>
      <c r="F776" s="1" t="s">
        <v>99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619" t="n">
        <f aca="false">endDate</f>
        <v>43555</v>
      </c>
      <c r="D777" s="1" t="s">
        <v>664</v>
      </c>
      <c r="E777" s="1" t="n">
        <v>11</v>
      </c>
      <c r="F777" s="1" t="s">
        <v>66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619" t="n">
        <f aca="false">endDate</f>
        <v>43555</v>
      </c>
      <c r="D778" s="1" t="s">
        <v>665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619" t="n">
        <f aca="false">endDate</f>
        <v>43555</v>
      </c>
      <c r="D779" s="1" t="s">
        <v>666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619" t="n">
        <f aca="false">endDate</f>
        <v>43555</v>
      </c>
      <c r="D780" s="1" t="s">
        <v>667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619" t="n">
        <f aca="false">endDate</f>
        <v>43555</v>
      </c>
      <c r="D781" s="1" t="s">
        <v>668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619" t="n">
        <f aca="false">endDate</f>
        <v>43555</v>
      </c>
      <c r="D782" s="1" t="s">
        <v>670</v>
      </c>
      <c r="E782" s="1" t="n">
        <v>11</v>
      </c>
      <c r="F782" s="1" t="s">
        <v>66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619" t="n">
        <f aca="false">endDate</f>
        <v>43555</v>
      </c>
      <c r="D783" s="1" t="s">
        <v>671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619" t="n">
        <f aca="false">endDate</f>
        <v>43555</v>
      </c>
      <c r="D784" s="1" t="s">
        <v>673</v>
      </c>
      <c r="E784" s="1" t="n">
        <v>11</v>
      </c>
      <c r="F784" s="1" t="s">
        <v>67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619" t="n">
        <f aca="false">endDate</f>
        <v>43555</v>
      </c>
      <c r="D785" s="1" t="s">
        <v>675</v>
      </c>
      <c r="E785" s="1" t="n">
        <v>11</v>
      </c>
      <c r="F785" s="1" t="s">
        <v>67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619" t="n">
        <f aca="false">endDate</f>
        <v>43555</v>
      </c>
      <c r="D786" s="1" t="s">
        <v>677</v>
      </c>
      <c r="E786" s="1" t="n">
        <v>11</v>
      </c>
      <c r="F786" s="1" t="s">
        <v>67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619" t="n">
        <f aca="false">endDate</f>
        <v>43555</v>
      </c>
      <c r="D787" s="1" t="s">
        <v>678</v>
      </c>
      <c r="E787" s="1" t="n">
        <v>11</v>
      </c>
      <c r="F787" s="1" t="s">
        <v>642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619" t="n">
        <f aca="false">endDate</f>
        <v>43555</v>
      </c>
      <c r="D788" s="1" t="s">
        <v>680</v>
      </c>
      <c r="E788" s="1" t="n">
        <v>11</v>
      </c>
      <c r="F788" s="1" t="s">
        <v>66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619" t="n">
        <f aca="false">endDate</f>
        <v>43555</v>
      </c>
      <c r="D789" s="1" t="s">
        <v>683</v>
      </c>
      <c r="E789" s="1" t="n">
        <v>11</v>
      </c>
      <c r="F789" s="1" t="s">
        <v>682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619" t="n">
        <f aca="false">endDate</f>
        <v>43555</v>
      </c>
      <c r="D790" s="1" t="s">
        <v>685</v>
      </c>
      <c r="E790" s="1" t="n">
        <v>11</v>
      </c>
      <c r="F790" s="1" t="s">
        <v>684</v>
      </c>
      <c r="H790" s="1" t="n">
        <f aca="false">'Справка 6'!N42</f>
        <v>5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619" t="n">
        <f aca="false">endDate</f>
        <v>43555</v>
      </c>
      <c r="D791" s="1" t="s">
        <v>622</v>
      </c>
      <c r="E791" s="1" t="n">
        <v>12</v>
      </c>
      <c r="F791" s="1" t="s">
        <v>62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619" t="n">
        <f aca="false">endDate</f>
        <v>43555</v>
      </c>
      <c r="D792" s="1" t="s">
        <v>625</v>
      </c>
      <c r="E792" s="1" t="n">
        <v>12</v>
      </c>
      <c r="F792" s="1" t="s">
        <v>62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619" t="n">
        <f aca="false">endDate</f>
        <v>43555</v>
      </c>
      <c r="D793" s="1" t="s">
        <v>628</v>
      </c>
      <c r="E793" s="1" t="n">
        <v>12</v>
      </c>
      <c r="F793" s="1" t="s">
        <v>62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619" t="n">
        <f aca="false">endDate</f>
        <v>43555</v>
      </c>
      <c r="D794" s="1" t="s">
        <v>631</v>
      </c>
      <c r="E794" s="1" t="n">
        <v>12</v>
      </c>
      <c r="F794" s="1" t="s">
        <v>63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619" t="n">
        <f aca="false">endDate</f>
        <v>43555</v>
      </c>
      <c r="D795" s="1" t="s">
        <v>634</v>
      </c>
      <c r="E795" s="1" t="n">
        <v>12</v>
      </c>
      <c r="F795" s="1" t="s">
        <v>63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619" t="n">
        <f aca="false">endDate</f>
        <v>43555</v>
      </c>
      <c r="D796" s="1" t="s">
        <v>637</v>
      </c>
      <c r="E796" s="1" t="n">
        <v>12</v>
      </c>
      <c r="F796" s="1" t="s">
        <v>63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619" t="n">
        <f aca="false">endDate</f>
        <v>43555</v>
      </c>
      <c r="D797" s="1" t="s">
        <v>640</v>
      </c>
      <c r="E797" s="1" t="n">
        <v>12</v>
      </c>
      <c r="F797" s="1" t="s">
        <v>63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619" t="n">
        <f aca="false">endDate</f>
        <v>43555</v>
      </c>
      <c r="D798" s="1" t="s">
        <v>643</v>
      </c>
      <c r="E798" s="1" t="n">
        <v>12</v>
      </c>
      <c r="F798" s="1" t="s">
        <v>64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619" t="n">
        <f aca="false">endDate</f>
        <v>43555</v>
      </c>
      <c r="D799" s="1" t="s">
        <v>644</v>
      </c>
      <c r="E799" s="1" t="n">
        <v>12</v>
      </c>
      <c r="F799" s="1" t="s">
        <v>61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619" t="n">
        <f aca="false">endDate</f>
        <v>43555</v>
      </c>
      <c r="D800" s="1" t="s">
        <v>647</v>
      </c>
      <c r="E800" s="1" t="n">
        <v>12</v>
      </c>
      <c r="F800" s="1" t="s">
        <v>64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619" t="n">
        <f aca="false">endDate</f>
        <v>43555</v>
      </c>
      <c r="D801" s="1" t="s">
        <v>650</v>
      </c>
      <c r="E801" s="1" t="n">
        <v>12</v>
      </c>
      <c r="F801" s="1" t="s">
        <v>64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619" t="n">
        <f aca="false">endDate</f>
        <v>43555</v>
      </c>
      <c r="D802" s="1" t="s">
        <v>654</v>
      </c>
      <c r="E802" s="1" t="n">
        <v>12</v>
      </c>
      <c r="F802" s="1" t="s">
        <v>65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619" t="n">
        <f aca="false">endDate</f>
        <v>43555</v>
      </c>
      <c r="D803" s="1" t="s">
        <v>656</v>
      </c>
      <c r="E803" s="1" t="n">
        <v>12</v>
      </c>
      <c r="F803" s="1" t="s">
        <v>65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619" t="n">
        <f aca="false">endDate</f>
        <v>43555</v>
      </c>
      <c r="D804" s="1" t="s">
        <v>658</v>
      </c>
      <c r="E804" s="1" t="n">
        <v>12</v>
      </c>
      <c r="F804" s="1" t="s">
        <v>65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619" t="n">
        <f aca="false">endDate</f>
        <v>43555</v>
      </c>
      <c r="D805" s="1" t="s">
        <v>659</v>
      </c>
      <c r="E805" s="1" t="n">
        <v>12</v>
      </c>
      <c r="F805" s="1" t="s">
        <v>642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619" t="n">
        <f aca="false">endDate</f>
        <v>43555</v>
      </c>
      <c r="D806" s="1" t="s">
        <v>660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619" t="n">
        <f aca="false">endDate</f>
        <v>43555</v>
      </c>
      <c r="D807" s="1" t="s">
        <v>664</v>
      </c>
      <c r="E807" s="1" t="n">
        <v>12</v>
      </c>
      <c r="F807" s="1" t="s">
        <v>66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619" t="n">
        <f aca="false">endDate</f>
        <v>43555</v>
      </c>
      <c r="D808" s="1" t="s">
        <v>665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619" t="n">
        <f aca="false">endDate</f>
        <v>43555</v>
      </c>
      <c r="D809" s="1" t="s">
        <v>666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619" t="n">
        <f aca="false">endDate</f>
        <v>43555</v>
      </c>
      <c r="D810" s="1" t="s">
        <v>667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619" t="n">
        <f aca="false">endDate</f>
        <v>43555</v>
      </c>
      <c r="D811" s="1" t="s">
        <v>668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619" t="n">
        <f aca="false">endDate</f>
        <v>43555</v>
      </c>
      <c r="D812" s="1" t="s">
        <v>670</v>
      </c>
      <c r="E812" s="1" t="n">
        <v>12</v>
      </c>
      <c r="F812" s="1" t="s">
        <v>66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619" t="n">
        <f aca="false">endDate</f>
        <v>43555</v>
      </c>
      <c r="D813" s="1" t="s">
        <v>671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619" t="n">
        <f aca="false">endDate</f>
        <v>43555</v>
      </c>
      <c r="D814" s="1" t="s">
        <v>673</v>
      </c>
      <c r="E814" s="1" t="n">
        <v>12</v>
      </c>
      <c r="F814" s="1" t="s">
        <v>67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619" t="n">
        <f aca="false">endDate</f>
        <v>43555</v>
      </c>
      <c r="D815" s="1" t="s">
        <v>675</v>
      </c>
      <c r="E815" s="1" t="n">
        <v>12</v>
      </c>
      <c r="F815" s="1" t="s">
        <v>67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619" t="n">
        <f aca="false">endDate</f>
        <v>43555</v>
      </c>
      <c r="D816" s="1" t="s">
        <v>677</v>
      </c>
      <c r="E816" s="1" t="n">
        <v>12</v>
      </c>
      <c r="F816" s="1" t="s">
        <v>67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619" t="n">
        <f aca="false">endDate</f>
        <v>43555</v>
      </c>
      <c r="D817" s="1" t="s">
        <v>678</v>
      </c>
      <c r="E817" s="1" t="n">
        <v>12</v>
      </c>
      <c r="F817" s="1" t="s">
        <v>642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619" t="n">
        <f aca="false">endDate</f>
        <v>43555</v>
      </c>
      <c r="D818" s="1" t="s">
        <v>680</v>
      </c>
      <c r="E818" s="1" t="n">
        <v>12</v>
      </c>
      <c r="F818" s="1" t="s">
        <v>66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619" t="n">
        <f aca="false">endDate</f>
        <v>43555</v>
      </c>
      <c r="D819" s="1" t="s">
        <v>683</v>
      </c>
      <c r="E819" s="1" t="n">
        <v>12</v>
      </c>
      <c r="F819" s="1" t="s">
        <v>68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619" t="n">
        <f aca="false">endDate</f>
        <v>43555</v>
      </c>
      <c r="D820" s="1" t="s">
        <v>685</v>
      </c>
      <c r="E820" s="1" t="n">
        <v>12</v>
      </c>
      <c r="F820" s="1" t="s">
        <v>68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619" t="n">
        <f aca="false">endDate</f>
        <v>43555</v>
      </c>
      <c r="D821" s="1" t="s">
        <v>622</v>
      </c>
      <c r="E821" s="1" t="n">
        <v>13</v>
      </c>
      <c r="F821" s="1" t="s">
        <v>62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619" t="n">
        <f aca="false">endDate</f>
        <v>43555</v>
      </c>
      <c r="D822" s="1" t="s">
        <v>625</v>
      </c>
      <c r="E822" s="1" t="n">
        <v>13</v>
      </c>
      <c r="F822" s="1" t="s">
        <v>62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619" t="n">
        <f aca="false">endDate</f>
        <v>43555</v>
      </c>
      <c r="D823" s="1" t="s">
        <v>628</v>
      </c>
      <c r="E823" s="1" t="n">
        <v>13</v>
      </c>
      <c r="F823" s="1" t="s">
        <v>62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619" t="n">
        <f aca="false">endDate</f>
        <v>43555</v>
      </c>
      <c r="D824" s="1" t="s">
        <v>631</v>
      </c>
      <c r="E824" s="1" t="n">
        <v>13</v>
      </c>
      <c r="F824" s="1" t="s">
        <v>63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619" t="n">
        <f aca="false">endDate</f>
        <v>43555</v>
      </c>
      <c r="D825" s="1" t="s">
        <v>634</v>
      </c>
      <c r="E825" s="1" t="n">
        <v>13</v>
      </c>
      <c r="F825" s="1" t="s">
        <v>63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619" t="n">
        <f aca="false">endDate</f>
        <v>43555</v>
      </c>
      <c r="D826" s="1" t="s">
        <v>637</v>
      </c>
      <c r="E826" s="1" t="n">
        <v>13</v>
      </c>
      <c r="F826" s="1" t="s">
        <v>63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619" t="n">
        <f aca="false">endDate</f>
        <v>43555</v>
      </c>
      <c r="D827" s="1" t="s">
        <v>640</v>
      </c>
      <c r="E827" s="1" t="n">
        <v>13</v>
      </c>
      <c r="F827" s="1" t="s">
        <v>63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619" t="n">
        <f aca="false">endDate</f>
        <v>43555</v>
      </c>
      <c r="D828" s="1" t="s">
        <v>643</v>
      </c>
      <c r="E828" s="1" t="n">
        <v>13</v>
      </c>
      <c r="F828" s="1" t="s">
        <v>64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619" t="n">
        <f aca="false">endDate</f>
        <v>43555</v>
      </c>
      <c r="D829" s="1" t="s">
        <v>644</v>
      </c>
      <c r="E829" s="1" t="n">
        <v>13</v>
      </c>
      <c r="F829" s="1" t="s">
        <v>61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619" t="n">
        <f aca="false">endDate</f>
        <v>43555</v>
      </c>
      <c r="D830" s="1" t="s">
        <v>647</v>
      </c>
      <c r="E830" s="1" t="n">
        <v>13</v>
      </c>
      <c r="F830" s="1" t="s">
        <v>64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619" t="n">
        <f aca="false">endDate</f>
        <v>43555</v>
      </c>
      <c r="D831" s="1" t="s">
        <v>650</v>
      </c>
      <c r="E831" s="1" t="n">
        <v>13</v>
      </c>
      <c r="F831" s="1" t="s">
        <v>64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619" t="n">
        <f aca="false">endDate</f>
        <v>43555</v>
      </c>
      <c r="D832" s="1" t="s">
        <v>654</v>
      </c>
      <c r="E832" s="1" t="n">
        <v>13</v>
      </c>
      <c r="F832" s="1" t="s">
        <v>65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619" t="n">
        <f aca="false">endDate</f>
        <v>43555</v>
      </c>
      <c r="D833" s="1" t="s">
        <v>656</v>
      </c>
      <c r="E833" s="1" t="n">
        <v>13</v>
      </c>
      <c r="F833" s="1" t="s">
        <v>65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619" t="n">
        <f aca="false">endDate</f>
        <v>43555</v>
      </c>
      <c r="D834" s="1" t="s">
        <v>658</v>
      </c>
      <c r="E834" s="1" t="n">
        <v>13</v>
      </c>
      <c r="F834" s="1" t="s">
        <v>65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619" t="n">
        <f aca="false">endDate</f>
        <v>43555</v>
      </c>
      <c r="D835" s="1" t="s">
        <v>659</v>
      </c>
      <c r="E835" s="1" t="n">
        <v>13</v>
      </c>
      <c r="F835" s="1" t="s">
        <v>642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619" t="n">
        <f aca="false">endDate</f>
        <v>43555</v>
      </c>
      <c r="D836" s="1" t="s">
        <v>660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619" t="n">
        <f aca="false">endDate</f>
        <v>43555</v>
      </c>
      <c r="D837" s="1" t="s">
        <v>664</v>
      </c>
      <c r="E837" s="1" t="n">
        <v>13</v>
      </c>
      <c r="F837" s="1" t="s">
        <v>66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619" t="n">
        <f aca="false">endDate</f>
        <v>43555</v>
      </c>
      <c r="D838" s="1" t="s">
        <v>665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619" t="n">
        <f aca="false">endDate</f>
        <v>43555</v>
      </c>
      <c r="D839" s="1" t="s">
        <v>666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619" t="n">
        <f aca="false">endDate</f>
        <v>43555</v>
      </c>
      <c r="D840" s="1" t="s">
        <v>667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619" t="n">
        <f aca="false">endDate</f>
        <v>43555</v>
      </c>
      <c r="D841" s="1" t="s">
        <v>668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619" t="n">
        <f aca="false">endDate</f>
        <v>43555</v>
      </c>
      <c r="D842" s="1" t="s">
        <v>670</v>
      </c>
      <c r="E842" s="1" t="n">
        <v>13</v>
      </c>
      <c r="F842" s="1" t="s">
        <v>66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619" t="n">
        <f aca="false">endDate</f>
        <v>43555</v>
      </c>
      <c r="D843" s="1" t="s">
        <v>671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619" t="n">
        <f aca="false">endDate</f>
        <v>43555</v>
      </c>
      <c r="D844" s="1" t="s">
        <v>673</v>
      </c>
      <c r="E844" s="1" t="n">
        <v>13</v>
      </c>
      <c r="F844" s="1" t="s">
        <v>67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619" t="n">
        <f aca="false">endDate</f>
        <v>43555</v>
      </c>
      <c r="D845" s="1" t="s">
        <v>675</v>
      </c>
      <c r="E845" s="1" t="n">
        <v>13</v>
      </c>
      <c r="F845" s="1" t="s">
        <v>67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619" t="n">
        <f aca="false">endDate</f>
        <v>43555</v>
      </c>
      <c r="D846" s="1" t="s">
        <v>677</v>
      </c>
      <c r="E846" s="1" t="n">
        <v>13</v>
      </c>
      <c r="F846" s="1" t="s">
        <v>67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619" t="n">
        <f aca="false">endDate</f>
        <v>43555</v>
      </c>
      <c r="D847" s="1" t="s">
        <v>678</v>
      </c>
      <c r="E847" s="1" t="n">
        <v>13</v>
      </c>
      <c r="F847" s="1" t="s">
        <v>642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619" t="n">
        <f aca="false">endDate</f>
        <v>43555</v>
      </c>
      <c r="D848" s="1" t="s">
        <v>680</v>
      </c>
      <c r="E848" s="1" t="n">
        <v>13</v>
      </c>
      <c r="F848" s="1" t="s">
        <v>66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619" t="n">
        <f aca="false">endDate</f>
        <v>43555</v>
      </c>
      <c r="D849" s="1" t="s">
        <v>683</v>
      </c>
      <c r="E849" s="1" t="n">
        <v>13</v>
      </c>
      <c r="F849" s="1" t="s">
        <v>68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619" t="n">
        <f aca="false">endDate</f>
        <v>43555</v>
      </c>
      <c r="D850" s="1" t="s">
        <v>685</v>
      </c>
      <c r="E850" s="1" t="n">
        <v>13</v>
      </c>
      <c r="F850" s="1" t="s">
        <v>68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619" t="n">
        <f aca="false">endDate</f>
        <v>43555</v>
      </c>
      <c r="D851" s="1" t="s">
        <v>622</v>
      </c>
      <c r="E851" s="1" t="n">
        <v>14</v>
      </c>
      <c r="F851" s="1" t="s">
        <v>62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619" t="n">
        <f aca="false">endDate</f>
        <v>43555</v>
      </c>
      <c r="D852" s="1" t="s">
        <v>625</v>
      </c>
      <c r="E852" s="1" t="n">
        <v>14</v>
      </c>
      <c r="F852" s="1" t="s">
        <v>62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619" t="n">
        <f aca="false">endDate</f>
        <v>43555</v>
      </c>
      <c r="D853" s="1" t="s">
        <v>628</v>
      </c>
      <c r="E853" s="1" t="n">
        <v>14</v>
      </c>
      <c r="F853" s="1" t="s">
        <v>62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619" t="n">
        <f aca="false">endDate</f>
        <v>43555</v>
      </c>
      <c r="D854" s="1" t="s">
        <v>631</v>
      </c>
      <c r="E854" s="1" t="n">
        <v>14</v>
      </c>
      <c r="F854" s="1" t="s">
        <v>63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619" t="n">
        <f aca="false">endDate</f>
        <v>43555</v>
      </c>
      <c r="D855" s="1" t="s">
        <v>634</v>
      </c>
      <c r="E855" s="1" t="n">
        <v>14</v>
      </c>
      <c r="F855" s="1" t="s">
        <v>633</v>
      </c>
      <c r="H855" s="1" t="n">
        <f aca="false">'Справка 6'!Q15</f>
        <v>5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619" t="n">
        <f aca="false">endDate</f>
        <v>43555</v>
      </c>
      <c r="D856" s="1" t="s">
        <v>637</v>
      </c>
      <c r="E856" s="1" t="n">
        <v>14</v>
      </c>
      <c r="F856" s="1" t="s">
        <v>63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619" t="n">
        <f aca="false">endDate</f>
        <v>43555</v>
      </c>
      <c r="D857" s="1" t="s">
        <v>640</v>
      </c>
      <c r="E857" s="1" t="n">
        <v>14</v>
      </c>
      <c r="F857" s="1" t="s">
        <v>63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619" t="n">
        <f aca="false">endDate</f>
        <v>43555</v>
      </c>
      <c r="D858" s="1" t="s">
        <v>643</v>
      </c>
      <c r="E858" s="1" t="n">
        <v>14</v>
      </c>
      <c r="F858" s="1" t="s">
        <v>64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619" t="n">
        <f aca="false">endDate</f>
        <v>43555</v>
      </c>
      <c r="D859" s="1" t="s">
        <v>644</v>
      </c>
      <c r="E859" s="1" t="n">
        <v>14</v>
      </c>
      <c r="F859" s="1" t="s">
        <v>619</v>
      </c>
      <c r="H859" s="1" t="n">
        <f aca="false">'Справка 6'!Q19</f>
        <v>5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619" t="n">
        <f aca="false">endDate</f>
        <v>43555</v>
      </c>
      <c r="D860" s="1" t="s">
        <v>647</v>
      </c>
      <c r="E860" s="1" t="n">
        <v>14</v>
      </c>
      <c r="F860" s="1" t="s">
        <v>64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619" t="n">
        <f aca="false">endDate</f>
        <v>43555</v>
      </c>
      <c r="D861" s="1" t="s">
        <v>650</v>
      </c>
      <c r="E861" s="1" t="n">
        <v>14</v>
      </c>
      <c r="F861" s="1" t="s">
        <v>64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619" t="n">
        <f aca="false">endDate</f>
        <v>43555</v>
      </c>
      <c r="D862" s="1" t="s">
        <v>654</v>
      </c>
      <c r="E862" s="1" t="n">
        <v>14</v>
      </c>
      <c r="F862" s="1" t="s">
        <v>65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619" t="n">
        <f aca="false">endDate</f>
        <v>43555</v>
      </c>
      <c r="D863" s="1" t="s">
        <v>656</v>
      </c>
      <c r="E863" s="1" t="n">
        <v>14</v>
      </c>
      <c r="F863" s="1" t="s">
        <v>655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619" t="n">
        <f aca="false">endDate</f>
        <v>43555</v>
      </c>
      <c r="D864" s="1" t="s">
        <v>658</v>
      </c>
      <c r="E864" s="1" t="n">
        <v>14</v>
      </c>
      <c r="F864" s="1" t="s">
        <v>65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619" t="n">
        <f aca="false">endDate</f>
        <v>43555</v>
      </c>
      <c r="D865" s="1" t="s">
        <v>659</v>
      </c>
      <c r="E865" s="1" t="n">
        <v>14</v>
      </c>
      <c r="F865" s="1" t="s">
        <v>642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619" t="n">
        <f aca="false">endDate</f>
        <v>43555</v>
      </c>
      <c r="D866" s="1" t="s">
        <v>660</v>
      </c>
      <c r="E866" s="1" t="n">
        <v>14</v>
      </c>
      <c r="F866" s="1" t="s">
        <v>99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619" t="n">
        <f aca="false">endDate</f>
        <v>43555</v>
      </c>
      <c r="D867" s="1" t="s">
        <v>664</v>
      </c>
      <c r="E867" s="1" t="n">
        <v>14</v>
      </c>
      <c r="F867" s="1" t="s">
        <v>66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619" t="n">
        <f aca="false">endDate</f>
        <v>43555</v>
      </c>
      <c r="D868" s="1" t="s">
        <v>665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619" t="n">
        <f aca="false">endDate</f>
        <v>43555</v>
      </c>
      <c r="D869" s="1" t="s">
        <v>666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619" t="n">
        <f aca="false">endDate</f>
        <v>43555</v>
      </c>
      <c r="D870" s="1" t="s">
        <v>667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619" t="n">
        <f aca="false">endDate</f>
        <v>43555</v>
      </c>
      <c r="D871" s="1" t="s">
        <v>668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619" t="n">
        <f aca="false">endDate</f>
        <v>43555</v>
      </c>
      <c r="D872" s="1" t="s">
        <v>670</v>
      </c>
      <c r="E872" s="1" t="n">
        <v>14</v>
      </c>
      <c r="F872" s="1" t="s">
        <v>66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619" t="n">
        <f aca="false">endDate</f>
        <v>43555</v>
      </c>
      <c r="D873" s="1" t="s">
        <v>671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619" t="n">
        <f aca="false">endDate</f>
        <v>43555</v>
      </c>
      <c r="D874" s="1" t="s">
        <v>673</v>
      </c>
      <c r="E874" s="1" t="n">
        <v>14</v>
      </c>
      <c r="F874" s="1" t="s">
        <v>67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619" t="n">
        <f aca="false">endDate</f>
        <v>43555</v>
      </c>
      <c r="D875" s="1" t="s">
        <v>675</v>
      </c>
      <c r="E875" s="1" t="n">
        <v>14</v>
      </c>
      <c r="F875" s="1" t="s">
        <v>67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619" t="n">
        <f aca="false">endDate</f>
        <v>43555</v>
      </c>
      <c r="D876" s="1" t="s">
        <v>677</v>
      </c>
      <c r="E876" s="1" t="n">
        <v>14</v>
      </c>
      <c r="F876" s="1" t="s">
        <v>67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619" t="n">
        <f aca="false">endDate</f>
        <v>43555</v>
      </c>
      <c r="D877" s="1" t="s">
        <v>678</v>
      </c>
      <c r="E877" s="1" t="n">
        <v>14</v>
      </c>
      <c r="F877" s="1" t="s">
        <v>642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619" t="n">
        <f aca="false">endDate</f>
        <v>43555</v>
      </c>
      <c r="D878" s="1" t="s">
        <v>680</v>
      </c>
      <c r="E878" s="1" t="n">
        <v>14</v>
      </c>
      <c r="F878" s="1" t="s">
        <v>66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619" t="n">
        <f aca="false">endDate</f>
        <v>43555</v>
      </c>
      <c r="D879" s="1" t="s">
        <v>683</v>
      </c>
      <c r="E879" s="1" t="n">
        <v>14</v>
      </c>
      <c r="F879" s="1" t="s">
        <v>682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619" t="n">
        <f aca="false">endDate</f>
        <v>43555</v>
      </c>
      <c r="D880" s="1" t="s">
        <v>685</v>
      </c>
      <c r="E880" s="1" t="n">
        <v>14</v>
      </c>
      <c r="F880" s="1" t="s">
        <v>684</v>
      </c>
      <c r="H880" s="1" t="n">
        <f aca="false">'Справка 6'!Q42</f>
        <v>5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619" t="n">
        <f aca="false">endDate</f>
        <v>43555</v>
      </c>
      <c r="D881" s="1" t="s">
        <v>622</v>
      </c>
      <c r="E881" s="1" t="n">
        <v>15</v>
      </c>
      <c r="F881" s="1" t="s">
        <v>62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619" t="n">
        <f aca="false">endDate</f>
        <v>43555</v>
      </c>
      <c r="D882" s="1" t="s">
        <v>625</v>
      </c>
      <c r="E882" s="1" t="n">
        <v>15</v>
      </c>
      <c r="F882" s="1" t="s">
        <v>62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619" t="n">
        <f aca="false">endDate</f>
        <v>43555</v>
      </c>
      <c r="D883" s="1" t="s">
        <v>628</v>
      </c>
      <c r="E883" s="1" t="n">
        <v>15</v>
      </c>
      <c r="F883" s="1" t="s">
        <v>62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619" t="n">
        <f aca="false">endDate</f>
        <v>43555</v>
      </c>
      <c r="D884" s="1" t="s">
        <v>631</v>
      </c>
      <c r="E884" s="1" t="n">
        <v>15</v>
      </c>
      <c r="F884" s="1" t="s">
        <v>63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619" t="n">
        <f aca="false">endDate</f>
        <v>43555</v>
      </c>
      <c r="D885" s="1" t="s">
        <v>634</v>
      </c>
      <c r="E885" s="1" t="n">
        <v>15</v>
      </c>
      <c r="F885" s="1" t="s">
        <v>633</v>
      </c>
      <c r="H885" s="1" t="n">
        <f aca="false">'Справка 6'!R15</f>
        <v>10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619" t="n">
        <f aca="false">endDate</f>
        <v>43555</v>
      </c>
      <c r="D886" s="1" t="s">
        <v>637</v>
      </c>
      <c r="E886" s="1" t="n">
        <v>15</v>
      </c>
      <c r="F886" s="1" t="s">
        <v>63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619" t="n">
        <f aca="false">endDate</f>
        <v>43555</v>
      </c>
      <c r="D887" s="1" t="s">
        <v>640</v>
      </c>
      <c r="E887" s="1" t="n">
        <v>15</v>
      </c>
      <c r="F887" s="1" t="s">
        <v>63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619" t="n">
        <f aca="false">endDate</f>
        <v>43555</v>
      </c>
      <c r="D888" s="1" t="s">
        <v>643</v>
      </c>
      <c r="E888" s="1" t="n">
        <v>15</v>
      </c>
      <c r="F888" s="1" t="s">
        <v>64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619" t="n">
        <f aca="false">endDate</f>
        <v>43555</v>
      </c>
      <c r="D889" s="1" t="s">
        <v>644</v>
      </c>
      <c r="E889" s="1" t="n">
        <v>15</v>
      </c>
      <c r="F889" s="1" t="s">
        <v>619</v>
      </c>
      <c r="H889" s="1" t="n">
        <f aca="false">'Справка 6'!R19</f>
        <v>10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619" t="n">
        <f aca="false">endDate</f>
        <v>43555</v>
      </c>
      <c r="D890" s="1" t="s">
        <v>647</v>
      </c>
      <c r="E890" s="1" t="n">
        <v>15</v>
      </c>
      <c r="F890" s="1" t="s">
        <v>646</v>
      </c>
      <c r="H890" s="1" t="n">
        <f aca="false">'Справка 6'!R20</f>
        <v>17658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619" t="n">
        <f aca="false">endDate</f>
        <v>43555</v>
      </c>
      <c r="D891" s="1" t="s">
        <v>650</v>
      </c>
      <c r="E891" s="1" t="n">
        <v>15</v>
      </c>
      <c r="F891" s="1" t="s">
        <v>64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619" t="n">
        <f aca="false">endDate</f>
        <v>43555</v>
      </c>
      <c r="D892" s="1" t="s">
        <v>654</v>
      </c>
      <c r="E892" s="1" t="n">
        <v>15</v>
      </c>
      <c r="F892" s="1" t="s">
        <v>65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619" t="n">
        <f aca="false">endDate</f>
        <v>43555</v>
      </c>
      <c r="D893" s="1" t="s">
        <v>656</v>
      </c>
      <c r="E893" s="1" t="n">
        <v>15</v>
      </c>
      <c r="F893" s="1" t="s">
        <v>655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619" t="n">
        <f aca="false">endDate</f>
        <v>43555</v>
      </c>
      <c r="D894" s="1" t="s">
        <v>658</v>
      </c>
      <c r="E894" s="1" t="n">
        <v>15</v>
      </c>
      <c r="F894" s="1" t="s">
        <v>65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619" t="n">
        <f aca="false">endDate</f>
        <v>43555</v>
      </c>
      <c r="D895" s="1" t="s">
        <v>659</v>
      </c>
      <c r="E895" s="1" t="n">
        <v>15</v>
      </c>
      <c r="F895" s="1" t="s">
        <v>642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619" t="n">
        <f aca="false">endDate</f>
        <v>43555</v>
      </c>
      <c r="D896" s="1" t="s">
        <v>660</v>
      </c>
      <c r="E896" s="1" t="n">
        <v>15</v>
      </c>
      <c r="F896" s="1" t="s">
        <v>99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619" t="n">
        <f aca="false">endDate</f>
        <v>43555</v>
      </c>
      <c r="D897" s="1" t="s">
        <v>664</v>
      </c>
      <c r="E897" s="1" t="n">
        <v>15</v>
      </c>
      <c r="F897" s="1" t="s">
        <v>663</v>
      </c>
      <c r="H897" s="1" t="n">
        <f aca="false">'Справка 6'!R29</f>
        <v>16935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619" t="n">
        <f aca="false">endDate</f>
        <v>43555</v>
      </c>
      <c r="D898" s="1" t="s">
        <v>665</v>
      </c>
      <c r="E898" s="1" t="n">
        <v>15</v>
      </c>
      <c r="F898" s="1" t="s">
        <v>139</v>
      </c>
      <c r="H898" s="1" t="n">
        <f aca="false">'Справка 6'!R30</f>
        <v>16935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619" t="n">
        <f aca="false">endDate</f>
        <v>43555</v>
      </c>
      <c r="D899" s="1" t="s">
        <v>666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619" t="n">
        <f aca="false">endDate</f>
        <v>43555</v>
      </c>
      <c r="D900" s="1" t="s">
        <v>667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619" t="n">
        <f aca="false">endDate</f>
        <v>43555</v>
      </c>
      <c r="D901" s="1" t="s">
        <v>668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619" t="n">
        <f aca="false">endDate</f>
        <v>43555</v>
      </c>
      <c r="D902" s="1" t="s">
        <v>670</v>
      </c>
      <c r="E902" s="1" t="n">
        <v>15</v>
      </c>
      <c r="F902" s="1" t="s">
        <v>66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619" t="n">
        <f aca="false">endDate</f>
        <v>43555</v>
      </c>
      <c r="D903" s="1" t="s">
        <v>671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619" t="n">
        <f aca="false">endDate</f>
        <v>43555</v>
      </c>
      <c r="D904" s="1" t="s">
        <v>673</v>
      </c>
      <c r="E904" s="1" t="n">
        <v>15</v>
      </c>
      <c r="F904" s="1" t="s">
        <v>67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619" t="n">
        <f aca="false">endDate</f>
        <v>43555</v>
      </c>
      <c r="D905" s="1" t="s">
        <v>675</v>
      </c>
      <c r="E905" s="1" t="n">
        <v>15</v>
      </c>
      <c r="F905" s="1" t="s">
        <v>67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619" t="n">
        <f aca="false">endDate</f>
        <v>43555</v>
      </c>
      <c r="D906" s="1" t="s">
        <v>677</v>
      </c>
      <c r="E906" s="1" t="n">
        <v>15</v>
      </c>
      <c r="F906" s="1" t="s">
        <v>67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619" t="n">
        <f aca="false">endDate</f>
        <v>43555</v>
      </c>
      <c r="D907" s="1" t="s">
        <v>678</v>
      </c>
      <c r="E907" s="1" t="n">
        <v>15</v>
      </c>
      <c r="F907" s="1" t="s">
        <v>642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619" t="n">
        <f aca="false">endDate</f>
        <v>43555</v>
      </c>
      <c r="D908" s="1" t="s">
        <v>680</v>
      </c>
      <c r="E908" s="1" t="n">
        <v>15</v>
      </c>
      <c r="F908" s="1" t="s">
        <v>662</v>
      </c>
      <c r="H908" s="1" t="n">
        <f aca="false">'Справка 6'!R40</f>
        <v>16935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619" t="n">
        <f aca="false">endDate</f>
        <v>43555</v>
      </c>
      <c r="D909" s="1" t="s">
        <v>683</v>
      </c>
      <c r="E909" s="1" t="n">
        <v>15</v>
      </c>
      <c r="F909" s="1" t="s">
        <v>682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619" t="n">
        <f aca="false">endDate</f>
        <v>43555</v>
      </c>
      <c r="D910" s="1" t="s">
        <v>685</v>
      </c>
      <c r="E910" s="1" t="n">
        <v>15</v>
      </c>
      <c r="F910" s="1" t="s">
        <v>684</v>
      </c>
      <c r="H910" s="1" t="n">
        <f aca="false">'Справка 6'!R42</f>
        <v>34603</v>
      </c>
    </row>
    <row r="911" s="616" customFormat="true" ht="15.75" hidden="false" customHeight="false" outlineLevel="0" collapsed="false">
      <c r="C911" s="617"/>
      <c r="F911" s="618" t="s">
        <v>993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619" t="n">
        <f aca="false">endDate</f>
        <v>43555</v>
      </c>
      <c r="D912" s="1" t="s">
        <v>694</v>
      </c>
      <c r="E912" s="1" t="n">
        <v>1</v>
      </c>
      <c r="F912" s="1" t="s">
        <v>693</v>
      </c>
      <c r="G912" s="1" t="s">
        <v>994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619" t="n">
        <f aca="false">endDate</f>
        <v>43555</v>
      </c>
      <c r="D913" s="1" t="s">
        <v>697</v>
      </c>
      <c r="E913" s="1" t="n">
        <v>1</v>
      </c>
      <c r="F913" s="1" t="s">
        <v>696</v>
      </c>
      <c r="G913" s="1" t="s">
        <v>994</v>
      </c>
      <c r="H913" s="620" t="n">
        <f aca="false">'Справка 7'!C13</f>
        <v>2057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619" t="n">
        <f aca="false">endDate</f>
        <v>43555</v>
      </c>
      <c r="D914" s="1" t="s">
        <v>699</v>
      </c>
      <c r="E914" s="1" t="n">
        <v>1</v>
      </c>
      <c r="F914" s="1" t="s">
        <v>698</v>
      </c>
      <c r="G914" s="1" t="s">
        <v>994</v>
      </c>
      <c r="H914" s="620" t="n">
        <f aca="false">'Справка 7'!C14</f>
        <v>57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619" t="n">
        <f aca="false">endDate</f>
        <v>43555</v>
      </c>
      <c r="D915" s="1" t="s">
        <v>701</v>
      </c>
      <c r="E915" s="1" t="n">
        <v>1</v>
      </c>
      <c r="F915" s="1" t="s">
        <v>700</v>
      </c>
      <c r="G915" s="1" t="s">
        <v>994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619" t="n">
        <f aca="false">endDate</f>
        <v>43555</v>
      </c>
      <c r="D916" s="1" t="s">
        <v>703</v>
      </c>
      <c r="E916" s="1" t="n">
        <v>1</v>
      </c>
      <c r="F916" s="1" t="s">
        <v>702</v>
      </c>
      <c r="G916" s="1" t="s">
        <v>994</v>
      </c>
      <c r="H916" s="620" t="n">
        <f aca="false">'Справка 7'!C16</f>
        <v>2000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619" t="n">
        <f aca="false">endDate</f>
        <v>43555</v>
      </c>
      <c r="D917" s="1" t="s">
        <v>705</v>
      </c>
      <c r="E917" s="1" t="n">
        <v>1</v>
      </c>
      <c r="F917" s="1" t="s">
        <v>704</v>
      </c>
      <c r="G917" s="1" t="s">
        <v>994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619" t="n">
        <f aca="false">endDate</f>
        <v>43555</v>
      </c>
      <c r="D918" s="1" t="s">
        <v>707</v>
      </c>
      <c r="E918" s="1" t="n">
        <v>1</v>
      </c>
      <c r="F918" s="1" t="s">
        <v>706</v>
      </c>
      <c r="G918" s="1" t="s">
        <v>994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619" t="n">
        <f aca="false">endDate</f>
        <v>43555</v>
      </c>
      <c r="D919" s="1" t="s">
        <v>709</v>
      </c>
      <c r="E919" s="1" t="n">
        <v>1</v>
      </c>
      <c r="F919" s="1" t="s">
        <v>708</v>
      </c>
      <c r="G919" s="1" t="s">
        <v>994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619" t="n">
        <f aca="false">endDate</f>
        <v>43555</v>
      </c>
      <c r="D920" s="1" t="s">
        <v>710</v>
      </c>
      <c r="E920" s="1" t="n">
        <v>1</v>
      </c>
      <c r="F920" s="1" t="s">
        <v>702</v>
      </c>
      <c r="G920" s="1" t="s">
        <v>994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619" t="n">
        <f aca="false">endDate</f>
        <v>43555</v>
      </c>
      <c r="D921" s="1" t="s">
        <v>712</v>
      </c>
      <c r="E921" s="1" t="n">
        <v>1</v>
      </c>
      <c r="F921" s="1" t="s">
        <v>695</v>
      </c>
      <c r="G921" s="1" t="s">
        <v>994</v>
      </c>
      <c r="H921" s="620" t="n">
        <f aca="false">'Справка 7'!C21</f>
        <v>2057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619" t="n">
        <f aca="false">endDate</f>
        <v>43555</v>
      </c>
      <c r="D922" s="1" t="s">
        <v>715</v>
      </c>
      <c r="E922" s="1" t="n">
        <v>1</v>
      </c>
      <c r="F922" s="1" t="s">
        <v>995</v>
      </c>
      <c r="G922" s="1" t="s">
        <v>994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619" t="n">
        <f aca="false">endDate</f>
        <v>43555</v>
      </c>
      <c r="D923" s="1" t="s">
        <v>718</v>
      </c>
      <c r="E923" s="1" t="n">
        <v>1</v>
      </c>
      <c r="F923" s="1" t="s">
        <v>717</v>
      </c>
      <c r="G923" s="1" t="s">
        <v>994</v>
      </c>
      <c r="H923" s="620" t="n">
        <f aca="false">'Справка 7'!C26</f>
        <v>6333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619" t="n">
        <f aca="false">endDate</f>
        <v>43555</v>
      </c>
      <c r="D924" s="1" t="s">
        <v>720</v>
      </c>
      <c r="E924" s="1" t="n">
        <v>1</v>
      </c>
      <c r="F924" s="1" t="s">
        <v>719</v>
      </c>
      <c r="G924" s="1" t="s">
        <v>994</v>
      </c>
      <c r="H924" s="620" t="n">
        <f aca="false">'Справка 7'!C27</f>
        <v>6307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619" t="n">
        <f aca="false">endDate</f>
        <v>43555</v>
      </c>
      <c r="D925" s="1" t="s">
        <v>722</v>
      </c>
      <c r="E925" s="1" t="n">
        <v>1</v>
      </c>
      <c r="F925" s="1" t="s">
        <v>721</v>
      </c>
      <c r="G925" s="1" t="s">
        <v>994</v>
      </c>
      <c r="H925" s="620" t="n">
        <f aca="false">'Справка 7'!C28</f>
        <v>1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619" t="n">
        <f aca="false">endDate</f>
        <v>43555</v>
      </c>
      <c r="D926" s="1" t="s">
        <v>724</v>
      </c>
      <c r="E926" s="1" t="n">
        <v>1</v>
      </c>
      <c r="F926" s="1" t="s">
        <v>723</v>
      </c>
      <c r="G926" s="1" t="s">
        <v>994</v>
      </c>
      <c r="H926" s="620" t="n">
        <f aca="false">'Справка 7'!C29</f>
        <v>25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619" t="n">
        <f aca="false">endDate</f>
        <v>43555</v>
      </c>
      <c r="D927" s="1" t="s">
        <v>726</v>
      </c>
      <c r="E927" s="1" t="n">
        <v>1</v>
      </c>
      <c r="F927" s="1" t="s">
        <v>725</v>
      </c>
      <c r="G927" s="1" t="s">
        <v>994</v>
      </c>
      <c r="H927" s="620" t="n">
        <f aca="false">'Справка 7'!C30</f>
        <v>5637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619" t="n">
        <f aca="false">endDate</f>
        <v>43555</v>
      </c>
      <c r="D928" s="1" t="s">
        <v>728</v>
      </c>
      <c r="E928" s="1" t="n">
        <v>1</v>
      </c>
      <c r="F928" s="1" t="s">
        <v>727</v>
      </c>
      <c r="G928" s="1" t="s">
        <v>994</v>
      </c>
      <c r="H928" s="620" t="n">
        <f aca="false">'Справка 7'!C31</f>
        <v>5270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619" t="n">
        <f aca="false">endDate</f>
        <v>43555</v>
      </c>
      <c r="D929" s="1" t="s">
        <v>730</v>
      </c>
      <c r="E929" s="1" t="n">
        <v>1</v>
      </c>
      <c r="F929" s="1" t="s">
        <v>729</v>
      </c>
      <c r="G929" s="1" t="s">
        <v>994</v>
      </c>
      <c r="H929" s="620" t="n">
        <f aca="false">'Справка 7'!C32</f>
        <v>602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619" t="n">
        <f aca="false">endDate</f>
        <v>43555</v>
      </c>
      <c r="D930" s="1" t="s">
        <v>732</v>
      </c>
      <c r="E930" s="1" t="n">
        <v>1</v>
      </c>
      <c r="F930" s="1" t="s">
        <v>731</v>
      </c>
      <c r="G930" s="1" t="s">
        <v>994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619" t="n">
        <f aca="false">endDate</f>
        <v>43555</v>
      </c>
      <c r="D931" s="1" t="s">
        <v>734</v>
      </c>
      <c r="E931" s="1" t="n">
        <v>1</v>
      </c>
      <c r="F931" s="1" t="s">
        <v>733</v>
      </c>
      <c r="G931" s="1" t="s">
        <v>994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619" t="n">
        <f aca="false">endDate</f>
        <v>43555</v>
      </c>
      <c r="D932" s="1" t="s">
        <v>736</v>
      </c>
      <c r="E932" s="1" t="n">
        <v>1</v>
      </c>
      <c r="F932" s="1" t="s">
        <v>735</v>
      </c>
      <c r="G932" s="1" t="s">
        <v>994</v>
      </c>
      <c r="H932" s="620" t="n">
        <f aca="false">'Справка 7'!C35</f>
        <v>2969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619" t="n">
        <f aca="false">endDate</f>
        <v>43555</v>
      </c>
      <c r="D933" s="1" t="s">
        <v>738</v>
      </c>
      <c r="E933" s="1" t="n">
        <v>1</v>
      </c>
      <c r="F933" s="1" t="s">
        <v>996</v>
      </c>
      <c r="G933" s="1" t="s">
        <v>994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619" t="n">
        <f aca="false">endDate</f>
        <v>43555</v>
      </c>
      <c r="D934" s="1" t="s">
        <v>740</v>
      </c>
      <c r="E934" s="1" t="n">
        <v>1</v>
      </c>
      <c r="F934" s="1" t="s">
        <v>997</v>
      </c>
      <c r="G934" s="1" t="s">
        <v>994</v>
      </c>
      <c r="H934" s="620" t="n">
        <f aca="false">'Справка 7'!C37</f>
        <v>2969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619" t="n">
        <f aca="false">endDate</f>
        <v>43555</v>
      </c>
      <c r="D935" s="1" t="s">
        <v>742</v>
      </c>
      <c r="E935" s="1" t="n">
        <v>1</v>
      </c>
      <c r="F935" s="1" t="s">
        <v>998</v>
      </c>
      <c r="G935" s="1" t="s">
        <v>994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619" t="n">
        <f aca="false">endDate</f>
        <v>43555</v>
      </c>
      <c r="D936" s="1" t="s">
        <v>744</v>
      </c>
      <c r="E936" s="1" t="n">
        <v>1</v>
      </c>
      <c r="F936" s="1" t="s">
        <v>999</v>
      </c>
      <c r="G936" s="1" t="s">
        <v>994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619" t="n">
        <f aca="false">endDate</f>
        <v>43555</v>
      </c>
      <c r="D937" s="1" t="s">
        <v>746</v>
      </c>
      <c r="E937" s="1" t="n">
        <v>1</v>
      </c>
      <c r="F937" s="1" t="s">
        <v>745</v>
      </c>
      <c r="G937" s="1" t="s">
        <v>994</v>
      </c>
      <c r="H937" s="620" t="n">
        <f aca="false">'Справка 7'!C40</f>
        <v>27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619" t="n">
        <f aca="false">endDate</f>
        <v>43555</v>
      </c>
      <c r="D938" s="1" t="s">
        <v>748</v>
      </c>
      <c r="E938" s="1" t="n">
        <v>1</v>
      </c>
      <c r="F938" s="1" t="s">
        <v>1000</v>
      </c>
      <c r="G938" s="1" t="s">
        <v>994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619" t="n">
        <f aca="false">endDate</f>
        <v>43555</v>
      </c>
      <c r="D939" s="1" t="s">
        <v>750</v>
      </c>
      <c r="E939" s="1" t="n">
        <v>1</v>
      </c>
      <c r="F939" s="1" t="s">
        <v>1001</v>
      </c>
      <c r="G939" s="1" t="s">
        <v>994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619" t="n">
        <f aca="false">endDate</f>
        <v>43555</v>
      </c>
      <c r="D940" s="1" t="s">
        <v>752</v>
      </c>
      <c r="E940" s="1" t="n">
        <v>1</v>
      </c>
      <c r="F940" s="1" t="s">
        <v>1002</v>
      </c>
      <c r="G940" s="1" t="s">
        <v>994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619" t="n">
        <f aca="false">endDate</f>
        <v>43555</v>
      </c>
      <c r="D941" s="1" t="s">
        <v>754</v>
      </c>
      <c r="E941" s="1" t="n">
        <v>1</v>
      </c>
      <c r="F941" s="1" t="s">
        <v>723</v>
      </c>
      <c r="G941" s="1" t="s">
        <v>994</v>
      </c>
      <c r="H941" s="620" t="n">
        <f aca="false">'Справка 7'!C44</f>
        <v>27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619" t="n">
        <f aca="false">endDate</f>
        <v>43555</v>
      </c>
      <c r="D942" s="1" t="s">
        <v>756</v>
      </c>
      <c r="E942" s="1" t="n">
        <v>1</v>
      </c>
      <c r="F942" s="1" t="s">
        <v>716</v>
      </c>
      <c r="G942" s="1" t="s">
        <v>994</v>
      </c>
      <c r="H942" s="620" t="n">
        <f aca="false">'Справка 7'!C45</f>
        <v>20838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619" t="n">
        <f aca="false">endDate</f>
        <v>43555</v>
      </c>
      <c r="D943" s="1" t="s">
        <v>758</v>
      </c>
      <c r="E943" s="1" t="n">
        <v>1</v>
      </c>
      <c r="F943" s="1" t="s">
        <v>757</v>
      </c>
      <c r="G943" s="1" t="s">
        <v>994</v>
      </c>
      <c r="H943" s="620" t="n">
        <f aca="false">'Справка 7'!C46</f>
        <v>22895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619" t="n">
        <f aca="false">endDate</f>
        <v>43555</v>
      </c>
      <c r="D944" s="1" t="s">
        <v>694</v>
      </c>
      <c r="E944" s="1" t="n">
        <v>2</v>
      </c>
      <c r="F944" s="1" t="s">
        <v>693</v>
      </c>
      <c r="G944" s="1" t="s">
        <v>994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619" t="n">
        <f aca="false">endDate</f>
        <v>43555</v>
      </c>
      <c r="D945" s="1" t="s">
        <v>697</v>
      </c>
      <c r="E945" s="1" t="n">
        <v>2</v>
      </c>
      <c r="F945" s="1" t="s">
        <v>696</v>
      </c>
      <c r="G945" s="1" t="s">
        <v>994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619" t="n">
        <f aca="false">endDate</f>
        <v>43555</v>
      </c>
      <c r="D946" s="1" t="s">
        <v>699</v>
      </c>
      <c r="E946" s="1" t="n">
        <v>2</v>
      </c>
      <c r="F946" s="1" t="s">
        <v>698</v>
      </c>
      <c r="G946" s="1" t="s">
        <v>994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619" t="n">
        <f aca="false">endDate</f>
        <v>43555</v>
      </c>
      <c r="D947" s="1" t="s">
        <v>701</v>
      </c>
      <c r="E947" s="1" t="n">
        <v>2</v>
      </c>
      <c r="F947" s="1" t="s">
        <v>700</v>
      </c>
      <c r="G947" s="1" t="s">
        <v>994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619" t="n">
        <f aca="false">endDate</f>
        <v>43555</v>
      </c>
      <c r="D948" s="1" t="s">
        <v>703</v>
      </c>
      <c r="E948" s="1" t="n">
        <v>2</v>
      </c>
      <c r="F948" s="1" t="s">
        <v>702</v>
      </c>
      <c r="G948" s="1" t="s">
        <v>994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619" t="n">
        <f aca="false">endDate</f>
        <v>43555</v>
      </c>
      <c r="D949" s="1" t="s">
        <v>705</v>
      </c>
      <c r="E949" s="1" t="n">
        <v>2</v>
      </c>
      <c r="F949" s="1" t="s">
        <v>704</v>
      </c>
      <c r="G949" s="1" t="s">
        <v>994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619" t="n">
        <f aca="false">endDate</f>
        <v>43555</v>
      </c>
      <c r="D950" s="1" t="s">
        <v>707</v>
      </c>
      <c r="E950" s="1" t="n">
        <v>2</v>
      </c>
      <c r="F950" s="1" t="s">
        <v>706</v>
      </c>
      <c r="G950" s="1" t="s">
        <v>994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619" t="n">
        <f aca="false">endDate</f>
        <v>43555</v>
      </c>
      <c r="D951" s="1" t="s">
        <v>709</v>
      </c>
      <c r="E951" s="1" t="n">
        <v>2</v>
      </c>
      <c r="F951" s="1" t="s">
        <v>708</v>
      </c>
      <c r="G951" s="1" t="s">
        <v>994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619" t="n">
        <f aca="false">endDate</f>
        <v>43555</v>
      </c>
      <c r="D952" s="1" t="s">
        <v>710</v>
      </c>
      <c r="E952" s="1" t="n">
        <v>2</v>
      </c>
      <c r="F952" s="1" t="s">
        <v>702</v>
      </c>
      <c r="G952" s="1" t="s">
        <v>994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619" t="n">
        <f aca="false">endDate</f>
        <v>43555</v>
      </c>
      <c r="D953" s="1" t="s">
        <v>712</v>
      </c>
      <c r="E953" s="1" t="n">
        <v>2</v>
      </c>
      <c r="F953" s="1" t="s">
        <v>695</v>
      </c>
      <c r="G953" s="1" t="s">
        <v>994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619" t="n">
        <f aca="false">endDate</f>
        <v>43555</v>
      </c>
      <c r="D954" s="1" t="s">
        <v>715</v>
      </c>
      <c r="E954" s="1" t="n">
        <v>2</v>
      </c>
      <c r="F954" s="1" t="s">
        <v>995</v>
      </c>
      <c r="G954" s="1" t="s">
        <v>994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619" t="n">
        <f aca="false">endDate</f>
        <v>43555</v>
      </c>
      <c r="D955" s="1" t="s">
        <v>718</v>
      </c>
      <c r="E955" s="1" t="n">
        <v>2</v>
      </c>
      <c r="F955" s="1" t="s">
        <v>717</v>
      </c>
      <c r="G955" s="1" t="s">
        <v>994</v>
      </c>
      <c r="H955" s="620" t="n">
        <f aca="false">'Справка 7'!D26</f>
        <v>6333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619" t="n">
        <f aca="false">endDate</f>
        <v>43555</v>
      </c>
      <c r="D956" s="1" t="s">
        <v>720</v>
      </c>
      <c r="E956" s="1" t="n">
        <v>2</v>
      </c>
      <c r="F956" s="1" t="s">
        <v>719</v>
      </c>
      <c r="G956" s="1" t="s">
        <v>994</v>
      </c>
      <c r="H956" s="620" t="n">
        <f aca="false">'Справка 7'!D27</f>
        <v>6307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619" t="n">
        <f aca="false">endDate</f>
        <v>43555</v>
      </c>
      <c r="D957" s="1" t="s">
        <v>722</v>
      </c>
      <c r="E957" s="1" t="n">
        <v>2</v>
      </c>
      <c r="F957" s="1" t="s">
        <v>721</v>
      </c>
      <c r="G957" s="1" t="s">
        <v>994</v>
      </c>
      <c r="H957" s="620" t="n">
        <f aca="false">'Справка 7'!D28</f>
        <v>1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619" t="n">
        <f aca="false">endDate</f>
        <v>43555</v>
      </c>
      <c r="D958" s="1" t="s">
        <v>724</v>
      </c>
      <c r="E958" s="1" t="n">
        <v>2</v>
      </c>
      <c r="F958" s="1" t="s">
        <v>723</v>
      </c>
      <c r="G958" s="1" t="s">
        <v>994</v>
      </c>
      <c r="H958" s="620" t="n">
        <f aca="false">'Справка 7'!D29</f>
        <v>25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619" t="n">
        <f aca="false">endDate</f>
        <v>43555</v>
      </c>
      <c r="D959" s="1" t="s">
        <v>726</v>
      </c>
      <c r="E959" s="1" t="n">
        <v>2</v>
      </c>
      <c r="F959" s="1" t="s">
        <v>725</v>
      </c>
      <c r="G959" s="1" t="s">
        <v>994</v>
      </c>
      <c r="H959" s="620" t="n">
        <f aca="false">'Справка 7'!D30</f>
        <v>5637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619" t="n">
        <f aca="false">endDate</f>
        <v>43555</v>
      </c>
      <c r="D960" s="1" t="s">
        <v>728</v>
      </c>
      <c r="E960" s="1" t="n">
        <v>2</v>
      </c>
      <c r="F960" s="1" t="s">
        <v>727</v>
      </c>
      <c r="G960" s="1" t="s">
        <v>994</v>
      </c>
      <c r="H960" s="620" t="n">
        <f aca="false">'Справка 7'!D31</f>
        <v>5270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619" t="n">
        <f aca="false">endDate</f>
        <v>43555</v>
      </c>
      <c r="D961" s="1" t="s">
        <v>730</v>
      </c>
      <c r="E961" s="1" t="n">
        <v>2</v>
      </c>
      <c r="F961" s="1" t="s">
        <v>729</v>
      </c>
      <c r="G961" s="1" t="s">
        <v>994</v>
      </c>
      <c r="H961" s="620" t="n">
        <f aca="false">'Справка 7'!D32</f>
        <v>602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619" t="n">
        <f aca="false">endDate</f>
        <v>43555</v>
      </c>
      <c r="D962" s="1" t="s">
        <v>732</v>
      </c>
      <c r="E962" s="1" t="n">
        <v>2</v>
      </c>
      <c r="F962" s="1" t="s">
        <v>731</v>
      </c>
      <c r="G962" s="1" t="s">
        <v>994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619" t="n">
        <f aca="false">endDate</f>
        <v>43555</v>
      </c>
      <c r="D963" s="1" t="s">
        <v>734</v>
      </c>
      <c r="E963" s="1" t="n">
        <v>2</v>
      </c>
      <c r="F963" s="1" t="s">
        <v>733</v>
      </c>
      <c r="G963" s="1" t="s">
        <v>994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619" t="n">
        <f aca="false">endDate</f>
        <v>43555</v>
      </c>
      <c r="D964" s="1" t="s">
        <v>736</v>
      </c>
      <c r="E964" s="1" t="n">
        <v>2</v>
      </c>
      <c r="F964" s="1" t="s">
        <v>735</v>
      </c>
      <c r="G964" s="1" t="s">
        <v>994</v>
      </c>
      <c r="H964" s="620" t="n">
        <f aca="false">'Справка 7'!D35</f>
        <v>2969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619" t="n">
        <f aca="false">endDate</f>
        <v>43555</v>
      </c>
      <c r="D965" s="1" t="s">
        <v>738</v>
      </c>
      <c r="E965" s="1" t="n">
        <v>2</v>
      </c>
      <c r="F965" s="1" t="s">
        <v>996</v>
      </c>
      <c r="G965" s="1" t="s">
        <v>994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619" t="n">
        <f aca="false">endDate</f>
        <v>43555</v>
      </c>
      <c r="D966" s="1" t="s">
        <v>740</v>
      </c>
      <c r="E966" s="1" t="n">
        <v>2</v>
      </c>
      <c r="F966" s="1" t="s">
        <v>997</v>
      </c>
      <c r="G966" s="1" t="s">
        <v>994</v>
      </c>
      <c r="H966" s="620" t="n">
        <f aca="false">'Справка 7'!D37</f>
        <v>2969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619" t="n">
        <f aca="false">endDate</f>
        <v>43555</v>
      </c>
      <c r="D967" s="1" t="s">
        <v>742</v>
      </c>
      <c r="E967" s="1" t="n">
        <v>2</v>
      </c>
      <c r="F967" s="1" t="s">
        <v>998</v>
      </c>
      <c r="G967" s="1" t="s">
        <v>994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619" t="n">
        <f aca="false">endDate</f>
        <v>43555</v>
      </c>
      <c r="D968" s="1" t="s">
        <v>744</v>
      </c>
      <c r="E968" s="1" t="n">
        <v>2</v>
      </c>
      <c r="F968" s="1" t="s">
        <v>999</v>
      </c>
      <c r="G968" s="1" t="s">
        <v>994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619" t="n">
        <f aca="false">endDate</f>
        <v>43555</v>
      </c>
      <c r="D969" s="1" t="s">
        <v>746</v>
      </c>
      <c r="E969" s="1" t="n">
        <v>2</v>
      </c>
      <c r="F969" s="1" t="s">
        <v>745</v>
      </c>
      <c r="G969" s="1" t="s">
        <v>994</v>
      </c>
      <c r="H969" s="620" t="n">
        <f aca="false">'Справка 7'!D40</f>
        <v>27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619" t="n">
        <f aca="false">endDate</f>
        <v>43555</v>
      </c>
      <c r="D970" s="1" t="s">
        <v>748</v>
      </c>
      <c r="E970" s="1" t="n">
        <v>2</v>
      </c>
      <c r="F970" s="1" t="s">
        <v>1000</v>
      </c>
      <c r="G970" s="1" t="s">
        <v>994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619" t="n">
        <f aca="false">endDate</f>
        <v>43555</v>
      </c>
      <c r="D971" s="1" t="s">
        <v>750</v>
      </c>
      <c r="E971" s="1" t="n">
        <v>2</v>
      </c>
      <c r="F971" s="1" t="s">
        <v>1001</v>
      </c>
      <c r="G971" s="1" t="s">
        <v>994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619" t="n">
        <f aca="false">endDate</f>
        <v>43555</v>
      </c>
      <c r="D972" s="1" t="s">
        <v>752</v>
      </c>
      <c r="E972" s="1" t="n">
        <v>2</v>
      </c>
      <c r="F972" s="1" t="s">
        <v>1002</v>
      </c>
      <c r="G972" s="1" t="s">
        <v>994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619" t="n">
        <f aca="false">endDate</f>
        <v>43555</v>
      </c>
      <c r="D973" s="1" t="s">
        <v>754</v>
      </c>
      <c r="E973" s="1" t="n">
        <v>2</v>
      </c>
      <c r="F973" s="1" t="s">
        <v>723</v>
      </c>
      <c r="G973" s="1" t="s">
        <v>994</v>
      </c>
      <c r="H973" s="620" t="n">
        <f aca="false">'Справка 7'!D44</f>
        <v>27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619" t="n">
        <f aca="false">endDate</f>
        <v>43555</v>
      </c>
      <c r="D974" s="1" t="s">
        <v>756</v>
      </c>
      <c r="E974" s="1" t="n">
        <v>2</v>
      </c>
      <c r="F974" s="1" t="s">
        <v>716</v>
      </c>
      <c r="G974" s="1" t="s">
        <v>994</v>
      </c>
      <c r="H974" s="620" t="n">
        <f aca="false">'Справка 7'!D45</f>
        <v>20838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619" t="n">
        <f aca="false">endDate</f>
        <v>43555</v>
      </c>
      <c r="D975" s="1" t="s">
        <v>758</v>
      </c>
      <c r="E975" s="1" t="n">
        <v>2</v>
      </c>
      <c r="F975" s="1" t="s">
        <v>757</v>
      </c>
      <c r="G975" s="1" t="s">
        <v>994</v>
      </c>
      <c r="H975" s="620" t="n">
        <f aca="false">'Справка 7'!D46</f>
        <v>20838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619" t="n">
        <f aca="false">endDate</f>
        <v>43555</v>
      </c>
      <c r="D976" s="1" t="s">
        <v>694</v>
      </c>
      <c r="E976" s="1" t="n">
        <v>3</v>
      </c>
      <c r="F976" s="1" t="s">
        <v>693</v>
      </c>
      <c r="G976" s="1" t="s">
        <v>994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619" t="n">
        <f aca="false">endDate</f>
        <v>43555</v>
      </c>
      <c r="D977" s="1" t="s">
        <v>697</v>
      </c>
      <c r="E977" s="1" t="n">
        <v>3</v>
      </c>
      <c r="F977" s="1" t="s">
        <v>696</v>
      </c>
      <c r="G977" s="1" t="s">
        <v>994</v>
      </c>
      <c r="H977" s="620" t="n">
        <f aca="false">'Справка 7'!E13</f>
        <v>2057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619" t="n">
        <f aca="false">endDate</f>
        <v>43555</v>
      </c>
      <c r="D978" s="1" t="s">
        <v>699</v>
      </c>
      <c r="E978" s="1" t="n">
        <v>3</v>
      </c>
      <c r="F978" s="1" t="s">
        <v>698</v>
      </c>
      <c r="G978" s="1" t="s">
        <v>994</v>
      </c>
      <c r="H978" s="620" t="n">
        <f aca="false">'Справка 7'!E14</f>
        <v>57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619" t="n">
        <f aca="false">endDate</f>
        <v>43555</v>
      </c>
      <c r="D979" s="1" t="s">
        <v>701</v>
      </c>
      <c r="E979" s="1" t="n">
        <v>3</v>
      </c>
      <c r="F979" s="1" t="s">
        <v>700</v>
      </c>
      <c r="G979" s="1" t="s">
        <v>994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619" t="n">
        <f aca="false">endDate</f>
        <v>43555</v>
      </c>
      <c r="D980" s="1" t="s">
        <v>703</v>
      </c>
      <c r="E980" s="1" t="n">
        <v>3</v>
      </c>
      <c r="F980" s="1" t="s">
        <v>702</v>
      </c>
      <c r="G980" s="1" t="s">
        <v>994</v>
      </c>
      <c r="H980" s="620" t="n">
        <f aca="false">'Справка 7'!E16</f>
        <v>2000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619" t="n">
        <f aca="false">endDate</f>
        <v>43555</v>
      </c>
      <c r="D981" s="1" t="s">
        <v>705</v>
      </c>
      <c r="E981" s="1" t="n">
        <v>3</v>
      </c>
      <c r="F981" s="1" t="s">
        <v>704</v>
      </c>
      <c r="G981" s="1" t="s">
        <v>994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619" t="n">
        <f aca="false">endDate</f>
        <v>43555</v>
      </c>
      <c r="D982" s="1" t="s">
        <v>707</v>
      </c>
      <c r="E982" s="1" t="n">
        <v>3</v>
      </c>
      <c r="F982" s="1" t="s">
        <v>706</v>
      </c>
      <c r="G982" s="1" t="s">
        <v>994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619" t="n">
        <f aca="false">endDate</f>
        <v>43555</v>
      </c>
      <c r="D983" s="1" t="s">
        <v>709</v>
      </c>
      <c r="E983" s="1" t="n">
        <v>3</v>
      </c>
      <c r="F983" s="1" t="s">
        <v>708</v>
      </c>
      <c r="G983" s="1" t="s">
        <v>994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619" t="n">
        <f aca="false">endDate</f>
        <v>43555</v>
      </c>
      <c r="D984" s="1" t="s">
        <v>710</v>
      </c>
      <c r="E984" s="1" t="n">
        <v>3</v>
      </c>
      <c r="F984" s="1" t="s">
        <v>702</v>
      </c>
      <c r="G984" s="1" t="s">
        <v>994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619" t="n">
        <f aca="false">endDate</f>
        <v>43555</v>
      </c>
      <c r="D985" s="1" t="s">
        <v>712</v>
      </c>
      <c r="E985" s="1" t="n">
        <v>3</v>
      </c>
      <c r="F985" s="1" t="s">
        <v>695</v>
      </c>
      <c r="G985" s="1" t="s">
        <v>994</v>
      </c>
      <c r="H985" s="620" t="n">
        <f aca="false">'Справка 7'!E21</f>
        <v>2057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619" t="n">
        <f aca="false">endDate</f>
        <v>43555</v>
      </c>
      <c r="D986" s="1" t="s">
        <v>715</v>
      </c>
      <c r="E986" s="1" t="n">
        <v>3</v>
      </c>
      <c r="F986" s="1" t="s">
        <v>995</v>
      </c>
      <c r="G986" s="1" t="s">
        <v>994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619" t="n">
        <f aca="false">endDate</f>
        <v>43555</v>
      </c>
      <c r="D987" s="1" t="s">
        <v>718</v>
      </c>
      <c r="E987" s="1" t="n">
        <v>3</v>
      </c>
      <c r="F987" s="1" t="s">
        <v>717</v>
      </c>
      <c r="G987" s="1" t="s">
        <v>994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619" t="n">
        <f aca="false">endDate</f>
        <v>43555</v>
      </c>
      <c r="D988" s="1" t="s">
        <v>720</v>
      </c>
      <c r="E988" s="1" t="n">
        <v>3</v>
      </c>
      <c r="F988" s="1" t="s">
        <v>719</v>
      </c>
      <c r="G988" s="1" t="s">
        <v>994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619" t="n">
        <f aca="false">endDate</f>
        <v>43555</v>
      </c>
      <c r="D989" s="1" t="s">
        <v>722</v>
      </c>
      <c r="E989" s="1" t="n">
        <v>3</v>
      </c>
      <c r="F989" s="1" t="s">
        <v>721</v>
      </c>
      <c r="G989" s="1" t="s">
        <v>994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619" t="n">
        <f aca="false">endDate</f>
        <v>43555</v>
      </c>
      <c r="D990" s="1" t="s">
        <v>724</v>
      </c>
      <c r="E990" s="1" t="n">
        <v>3</v>
      </c>
      <c r="F990" s="1" t="s">
        <v>723</v>
      </c>
      <c r="G990" s="1" t="s">
        <v>994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619" t="n">
        <f aca="false">endDate</f>
        <v>43555</v>
      </c>
      <c r="D991" s="1" t="s">
        <v>726</v>
      </c>
      <c r="E991" s="1" t="n">
        <v>3</v>
      </c>
      <c r="F991" s="1" t="s">
        <v>725</v>
      </c>
      <c r="G991" s="1" t="s">
        <v>994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619" t="n">
        <f aca="false">endDate</f>
        <v>43555</v>
      </c>
      <c r="D992" s="1" t="s">
        <v>728</v>
      </c>
      <c r="E992" s="1" t="n">
        <v>3</v>
      </c>
      <c r="F992" s="1" t="s">
        <v>727</v>
      </c>
      <c r="G992" s="1" t="s">
        <v>994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619" t="n">
        <f aca="false">endDate</f>
        <v>43555</v>
      </c>
      <c r="D993" s="1" t="s">
        <v>730</v>
      </c>
      <c r="E993" s="1" t="n">
        <v>3</v>
      </c>
      <c r="F993" s="1" t="s">
        <v>729</v>
      </c>
      <c r="G993" s="1" t="s">
        <v>994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619" t="n">
        <f aca="false">endDate</f>
        <v>43555</v>
      </c>
      <c r="D994" s="1" t="s">
        <v>732</v>
      </c>
      <c r="E994" s="1" t="n">
        <v>3</v>
      </c>
      <c r="F994" s="1" t="s">
        <v>731</v>
      </c>
      <c r="G994" s="1" t="s">
        <v>994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619" t="n">
        <f aca="false">endDate</f>
        <v>43555</v>
      </c>
      <c r="D995" s="1" t="s">
        <v>734</v>
      </c>
      <c r="E995" s="1" t="n">
        <v>3</v>
      </c>
      <c r="F995" s="1" t="s">
        <v>733</v>
      </c>
      <c r="G995" s="1" t="s">
        <v>994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619" t="n">
        <f aca="false">endDate</f>
        <v>43555</v>
      </c>
      <c r="D996" s="1" t="s">
        <v>736</v>
      </c>
      <c r="E996" s="1" t="n">
        <v>3</v>
      </c>
      <c r="F996" s="1" t="s">
        <v>735</v>
      </c>
      <c r="G996" s="1" t="s">
        <v>994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619" t="n">
        <f aca="false">endDate</f>
        <v>43555</v>
      </c>
      <c r="D997" s="1" t="s">
        <v>738</v>
      </c>
      <c r="E997" s="1" t="n">
        <v>3</v>
      </c>
      <c r="F997" s="1" t="s">
        <v>996</v>
      </c>
      <c r="G997" s="1" t="s">
        <v>994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619" t="n">
        <f aca="false">endDate</f>
        <v>43555</v>
      </c>
      <c r="D998" s="1" t="s">
        <v>740</v>
      </c>
      <c r="E998" s="1" t="n">
        <v>3</v>
      </c>
      <c r="F998" s="1" t="s">
        <v>997</v>
      </c>
      <c r="G998" s="1" t="s">
        <v>994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619" t="n">
        <f aca="false">endDate</f>
        <v>43555</v>
      </c>
      <c r="D999" s="1" t="s">
        <v>742</v>
      </c>
      <c r="E999" s="1" t="n">
        <v>3</v>
      </c>
      <c r="F999" s="1" t="s">
        <v>998</v>
      </c>
      <c r="G999" s="1" t="s">
        <v>994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619" t="n">
        <f aca="false">endDate</f>
        <v>43555</v>
      </c>
      <c r="D1000" s="1" t="s">
        <v>744</v>
      </c>
      <c r="E1000" s="1" t="n">
        <v>3</v>
      </c>
      <c r="F1000" s="1" t="s">
        <v>999</v>
      </c>
      <c r="G1000" s="1" t="s">
        <v>994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619" t="n">
        <f aca="false">endDate</f>
        <v>43555</v>
      </c>
      <c r="D1001" s="1" t="s">
        <v>746</v>
      </c>
      <c r="E1001" s="1" t="n">
        <v>3</v>
      </c>
      <c r="F1001" s="1" t="s">
        <v>745</v>
      </c>
      <c r="G1001" s="1" t="s">
        <v>994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619" t="n">
        <f aca="false">endDate</f>
        <v>43555</v>
      </c>
      <c r="D1002" s="1" t="s">
        <v>748</v>
      </c>
      <c r="E1002" s="1" t="n">
        <v>3</v>
      </c>
      <c r="F1002" s="1" t="s">
        <v>1000</v>
      </c>
      <c r="G1002" s="1" t="s">
        <v>994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619" t="n">
        <f aca="false">endDate</f>
        <v>43555</v>
      </c>
      <c r="D1003" s="1" t="s">
        <v>750</v>
      </c>
      <c r="E1003" s="1" t="n">
        <v>3</v>
      </c>
      <c r="F1003" s="1" t="s">
        <v>1001</v>
      </c>
      <c r="G1003" s="1" t="s">
        <v>994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619" t="n">
        <f aca="false">endDate</f>
        <v>43555</v>
      </c>
      <c r="D1004" s="1" t="s">
        <v>752</v>
      </c>
      <c r="E1004" s="1" t="n">
        <v>3</v>
      </c>
      <c r="F1004" s="1" t="s">
        <v>1002</v>
      </c>
      <c r="G1004" s="1" t="s">
        <v>994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619" t="n">
        <f aca="false">endDate</f>
        <v>43555</v>
      </c>
      <c r="D1005" s="1" t="s">
        <v>754</v>
      </c>
      <c r="E1005" s="1" t="n">
        <v>3</v>
      </c>
      <c r="F1005" s="1" t="s">
        <v>723</v>
      </c>
      <c r="G1005" s="1" t="s">
        <v>994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619" t="n">
        <f aca="false">endDate</f>
        <v>43555</v>
      </c>
      <c r="D1006" s="1" t="s">
        <v>756</v>
      </c>
      <c r="E1006" s="1" t="n">
        <v>3</v>
      </c>
      <c r="F1006" s="1" t="s">
        <v>716</v>
      </c>
      <c r="G1006" s="1" t="s">
        <v>994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619" t="n">
        <f aca="false">endDate</f>
        <v>43555</v>
      </c>
      <c r="D1007" s="1" t="s">
        <v>758</v>
      </c>
      <c r="E1007" s="1" t="n">
        <v>3</v>
      </c>
      <c r="F1007" s="1" t="s">
        <v>757</v>
      </c>
      <c r="G1007" s="1" t="s">
        <v>994</v>
      </c>
      <c r="H1007" s="620" t="n">
        <f aca="false">'Справка 7'!E46</f>
        <v>2057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619" t="n">
        <f aca="false">endDate</f>
        <v>43555</v>
      </c>
      <c r="D1008" s="1" t="s">
        <v>765</v>
      </c>
      <c r="E1008" s="1" t="n">
        <v>1</v>
      </c>
      <c r="F1008" s="1" t="s">
        <v>764</v>
      </c>
      <c r="G1008" s="1" t="s">
        <v>1003</v>
      </c>
      <c r="H1008" s="1" t="n">
        <f aca="false">'Справка 7'!C54</f>
        <v>35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619" t="n">
        <f aca="false">endDate</f>
        <v>43555</v>
      </c>
      <c r="D1009" s="1" t="s">
        <v>767</v>
      </c>
      <c r="E1009" s="1" t="n">
        <v>1</v>
      </c>
      <c r="F1009" s="1" t="s">
        <v>766</v>
      </c>
      <c r="G1009" s="1" t="s">
        <v>1003</v>
      </c>
      <c r="H1009" s="1" t="n">
        <f aca="false">'Справка 7'!C55</f>
        <v>35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619" t="n">
        <f aca="false">endDate</f>
        <v>43555</v>
      </c>
      <c r="D1010" s="1" t="s">
        <v>769</v>
      </c>
      <c r="E1010" s="1" t="n">
        <v>1</v>
      </c>
      <c r="F1010" s="1" t="s">
        <v>768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619" t="n">
        <f aca="false">endDate</f>
        <v>43555</v>
      </c>
      <c r="D1011" s="1" t="s">
        <v>770</v>
      </c>
      <c r="E1011" s="1" t="n">
        <v>1</v>
      </c>
      <c r="F1011" s="1" t="s">
        <v>753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619" t="n">
        <f aca="false">endDate</f>
        <v>43555</v>
      </c>
      <c r="D1012" s="1" t="s">
        <v>772</v>
      </c>
      <c r="E1012" s="1" t="n">
        <v>1</v>
      </c>
      <c r="F1012" s="1" t="s">
        <v>771</v>
      </c>
      <c r="G1012" s="1" t="s">
        <v>1003</v>
      </c>
      <c r="H1012" s="1" t="n">
        <f aca="false">'Справка 7'!C58</f>
        <v>3900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619" t="n">
        <f aca="false">endDate</f>
        <v>43555</v>
      </c>
      <c r="D1013" s="1" t="s">
        <v>774</v>
      </c>
      <c r="E1013" s="1" t="n">
        <v>1</v>
      </c>
      <c r="F1013" s="1" t="s">
        <v>773</v>
      </c>
      <c r="G1013" s="1" t="s">
        <v>1003</v>
      </c>
      <c r="H1013" s="1" t="n">
        <f aca="false">'Справка 7'!C59</f>
        <v>3900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619" t="n">
        <f aca="false">endDate</f>
        <v>43555</v>
      </c>
      <c r="D1014" s="1" t="s">
        <v>776</v>
      </c>
      <c r="E1014" s="1" t="n">
        <v>1</v>
      </c>
      <c r="F1014" s="1" t="s">
        <v>775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619" t="n">
        <f aca="false">endDate</f>
        <v>43555</v>
      </c>
      <c r="D1015" s="1" t="s">
        <v>778</v>
      </c>
      <c r="E1015" s="1" t="n">
        <v>1</v>
      </c>
      <c r="F1015" s="1" t="s">
        <v>777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619" t="n">
        <f aca="false">endDate</f>
        <v>43555</v>
      </c>
      <c r="D1016" s="1" t="s">
        <v>779</v>
      </c>
      <c r="E1016" s="1" t="n">
        <v>1</v>
      </c>
      <c r="F1016" s="1" t="s">
        <v>775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619" t="n">
        <f aca="false">endDate</f>
        <v>43555</v>
      </c>
      <c r="D1017" s="1" t="s">
        <v>780</v>
      </c>
      <c r="E1017" s="1" t="n">
        <v>1</v>
      </c>
      <c r="F1017" s="1" t="s">
        <v>171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619" t="n">
        <f aca="false">endDate</f>
        <v>43555</v>
      </c>
      <c r="D1018" s="1" t="s">
        <v>781</v>
      </c>
      <c r="E1018" s="1" t="n">
        <v>1</v>
      </c>
      <c r="F1018" s="1" t="s">
        <v>174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619" t="n">
        <f aca="false">endDate</f>
        <v>43555</v>
      </c>
      <c r="D1019" s="1" t="s">
        <v>783</v>
      </c>
      <c r="E1019" s="1" t="n">
        <v>1</v>
      </c>
      <c r="F1019" s="1" t="s">
        <v>782</v>
      </c>
      <c r="G1019" s="1" t="s">
        <v>1003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619" t="n">
        <f aca="false">endDate</f>
        <v>43555</v>
      </c>
      <c r="D1020" s="1" t="s">
        <v>785</v>
      </c>
      <c r="E1020" s="1" t="n">
        <v>1</v>
      </c>
      <c r="F1020" s="1" t="s">
        <v>784</v>
      </c>
      <c r="G1020" s="1" t="s">
        <v>1003</v>
      </c>
      <c r="H1020" s="1" t="n">
        <f aca="false">'Справка 7'!C66</f>
        <v>4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619" t="n">
        <f aca="false">endDate</f>
        <v>43555</v>
      </c>
      <c r="D1021" s="1" t="s">
        <v>787</v>
      </c>
      <c r="E1021" s="1" t="n">
        <v>1</v>
      </c>
      <c r="F1021" s="1" t="s">
        <v>786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619" t="n">
        <f aca="false">endDate</f>
        <v>43555</v>
      </c>
      <c r="D1022" s="1" t="s">
        <v>789</v>
      </c>
      <c r="E1022" s="1" t="n">
        <v>1</v>
      </c>
      <c r="F1022" s="1" t="s">
        <v>763</v>
      </c>
      <c r="G1022" s="1" t="s">
        <v>1003</v>
      </c>
      <c r="H1022" s="1" t="n">
        <f aca="false">'Справка 7'!C68</f>
        <v>3939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619" t="n">
        <f aca="false">endDate</f>
        <v>43555</v>
      </c>
      <c r="D1023" s="1" t="s">
        <v>792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1392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619" t="n">
        <f aca="false">endDate</f>
        <v>43555</v>
      </c>
      <c r="D1024" s="1" t="s">
        <v>794</v>
      </c>
      <c r="E1024" s="1" t="n">
        <v>1</v>
      </c>
      <c r="F1024" s="1" t="s">
        <v>764</v>
      </c>
      <c r="G1024" s="1" t="s">
        <v>1003</v>
      </c>
      <c r="H1024" s="1" t="n">
        <f aca="false">'Справка 7'!C73</f>
        <v>767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619" t="n">
        <f aca="false">endDate</f>
        <v>43555</v>
      </c>
      <c r="D1025" s="1" t="s">
        <v>796</v>
      </c>
      <c r="E1025" s="1" t="n">
        <v>1</v>
      </c>
      <c r="F1025" s="1" t="s">
        <v>795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619" t="n">
        <f aca="false">endDate</f>
        <v>43555</v>
      </c>
      <c r="D1026" s="1" t="s">
        <v>798</v>
      </c>
      <c r="E1026" s="1" t="n">
        <v>1</v>
      </c>
      <c r="F1026" s="1" t="s">
        <v>797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619" t="n">
        <f aca="false">endDate</f>
        <v>43555</v>
      </c>
      <c r="D1027" s="1" t="s">
        <v>800</v>
      </c>
      <c r="E1027" s="1" t="n">
        <v>1</v>
      </c>
      <c r="F1027" s="1" t="s">
        <v>799</v>
      </c>
      <c r="G1027" s="1" t="s">
        <v>1003</v>
      </c>
      <c r="H1027" s="1" t="n">
        <f aca="false">'Справка 7'!C76</f>
        <v>767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619" t="n">
        <f aca="false">endDate</f>
        <v>43555</v>
      </c>
      <c r="D1028" s="1" t="s">
        <v>801</v>
      </c>
      <c r="E1028" s="1" t="n">
        <v>1</v>
      </c>
      <c r="F1028" s="1" t="s">
        <v>771</v>
      </c>
      <c r="G1028" s="1" t="s">
        <v>1003</v>
      </c>
      <c r="H1028" s="1" t="n">
        <f aca="false">'Справка 7'!C77</f>
        <v>23918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619" t="n">
        <f aca="false">endDate</f>
        <v>43555</v>
      </c>
      <c r="D1029" s="1" t="s">
        <v>803</v>
      </c>
      <c r="E1029" s="1" t="n">
        <v>1</v>
      </c>
      <c r="F1029" s="1" t="s">
        <v>802</v>
      </c>
      <c r="G1029" s="1" t="s">
        <v>1003</v>
      </c>
      <c r="H1029" s="1" t="n">
        <f aca="false">'Справка 7'!C78</f>
        <v>23918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619" t="n">
        <f aca="false">endDate</f>
        <v>43555</v>
      </c>
      <c r="D1030" s="1" t="s">
        <v>805</v>
      </c>
      <c r="E1030" s="1" t="n">
        <v>1</v>
      </c>
      <c r="F1030" s="1" t="s">
        <v>804</v>
      </c>
      <c r="G1030" s="1" t="s">
        <v>100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619" t="n">
        <f aca="false">endDate</f>
        <v>43555</v>
      </c>
      <c r="D1031" s="1" t="s">
        <v>807</v>
      </c>
      <c r="E1031" s="1" t="n">
        <v>1</v>
      </c>
      <c r="F1031" s="1" t="s">
        <v>806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619" t="n">
        <f aca="false">endDate</f>
        <v>43555</v>
      </c>
      <c r="D1032" s="1" t="s">
        <v>808</v>
      </c>
      <c r="E1032" s="1" t="n">
        <v>1</v>
      </c>
      <c r="F1032" s="1" t="s">
        <v>775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619" t="n">
        <f aca="false">endDate</f>
        <v>43555</v>
      </c>
      <c r="D1033" s="1" t="s">
        <v>810</v>
      </c>
      <c r="E1033" s="1" t="n">
        <v>1</v>
      </c>
      <c r="F1033" s="1" t="s">
        <v>809</v>
      </c>
      <c r="G1033" s="1" t="s">
        <v>1003</v>
      </c>
      <c r="H1033" s="1" t="n">
        <f aca="false">'Справка 7'!C82</f>
        <v>1200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619" t="n">
        <f aca="false">endDate</f>
        <v>43555</v>
      </c>
      <c r="D1034" s="1" t="s">
        <v>812</v>
      </c>
      <c r="E1034" s="1" t="n">
        <v>1</v>
      </c>
      <c r="F1034" s="1" t="s">
        <v>811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619" t="n">
        <f aca="false">endDate</f>
        <v>43555</v>
      </c>
      <c r="D1035" s="1" t="s">
        <v>814</v>
      </c>
      <c r="E1035" s="1" t="n">
        <v>1</v>
      </c>
      <c r="F1035" s="1" t="s">
        <v>813</v>
      </c>
      <c r="G1035" s="1" t="s">
        <v>1003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619" t="n">
        <f aca="false">endDate</f>
        <v>43555</v>
      </c>
      <c r="D1036" s="1" t="s">
        <v>816</v>
      </c>
      <c r="E1036" s="1" t="n">
        <v>1</v>
      </c>
      <c r="F1036" s="1" t="s">
        <v>815</v>
      </c>
      <c r="G1036" s="1" t="s">
        <v>1003</v>
      </c>
      <c r="H1036" s="1" t="n">
        <f aca="false">'Справка 7'!C85</f>
        <v>1200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619" t="n">
        <f aca="false">endDate</f>
        <v>43555</v>
      </c>
      <c r="D1037" s="1" t="s">
        <v>818</v>
      </c>
      <c r="E1037" s="1" t="n">
        <v>1</v>
      </c>
      <c r="F1037" s="1" t="s">
        <v>817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619" t="n">
        <f aca="false">endDate</f>
        <v>43555</v>
      </c>
      <c r="D1038" s="1" t="s">
        <v>820</v>
      </c>
      <c r="E1038" s="1" t="n">
        <v>1</v>
      </c>
      <c r="F1038" s="1" t="s">
        <v>819</v>
      </c>
      <c r="G1038" s="1" t="s">
        <v>1003</v>
      </c>
      <c r="H1038" s="1" t="n">
        <f aca="false">'Справка 7'!C87</f>
        <v>21795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619" t="n">
        <f aca="false">endDate</f>
        <v>43555</v>
      </c>
      <c r="D1039" s="1" t="s">
        <v>822</v>
      </c>
      <c r="E1039" s="1" t="n">
        <v>1</v>
      </c>
      <c r="F1039" s="1" t="s">
        <v>821</v>
      </c>
      <c r="G1039" s="1" t="s">
        <v>1003</v>
      </c>
      <c r="H1039" s="1" t="n">
        <f aca="false">'Справка 7'!C88</f>
        <v>1907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619" t="n">
        <f aca="false">endDate</f>
        <v>43555</v>
      </c>
      <c r="D1040" s="1" t="s">
        <v>824</v>
      </c>
      <c r="E1040" s="1" t="n">
        <v>1</v>
      </c>
      <c r="F1040" s="1" t="s">
        <v>823</v>
      </c>
      <c r="G1040" s="1" t="s">
        <v>1003</v>
      </c>
      <c r="H1040" s="1" t="n">
        <f aca="false">'Справка 7'!C89</f>
        <v>14684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619" t="n">
        <f aca="false">endDate</f>
        <v>43555</v>
      </c>
      <c r="D1041" s="1" t="s">
        <v>826</v>
      </c>
      <c r="E1041" s="1" t="n">
        <v>1</v>
      </c>
      <c r="F1041" s="1" t="s">
        <v>825</v>
      </c>
      <c r="G1041" s="1" t="s">
        <v>1003</v>
      </c>
      <c r="H1041" s="1" t="n">
        <f aca="false">'Справка 7'!C90</f>
        <v>4980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619" t="n">
        <f aca="false">endDate</f>
        <v>43555</v>
      </c>
      <c r="D1042" s="1" t="s">
        <v>828</v>
      </c>
      <c r="E1042" s="1" t="n">
        <v>1</v>
      </c>
      <c r="F1042" s="1" t="s">
        <v>827</v>
      </c>
      <c r="G1042" s="1" t="s">
        <v>1003</v>
      </c>
      <c r="H1042" s="1" t="n">
        <f aca="false">'Справка 7'!C91</f>
        <v>6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619" t="n">
        <f aca="false">endDate</f>
        <v>43555</v>
      </c>
      <c r="D1043" s="1" t="s">
        <v>830</v>
      </c>
      <c r="E1043" s="1" t="n">
        <v>1</v>
      </c>
      <c r="F1043" s="1" t="s">
        <v>829</v>
      </c>
      <c r="G1043" s="1" t="s">
        <v>1003</v>
      </c>
      <c r="H1043" s="1" t="n">
        <f aca="false">'Справка 7'!C92</f>
        <v>213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619" t="n">
        <f aca="false">endDate</f>
        <v>43555</v>
      </c>
      <c r="D1044" s="1" t="s">
        <v>832</v>
      </c>
      <c r="E1044" s="1" t="n">
        <v>1</v>
      </c>
      <c r="F1044" s="1" t="s">
        <v>831</v>
      </c>
      <c r="G1044" s="1" t="s">
        <v>1003</v>
      </c>
      <c r="H1044" s="1" t="n">
        <f aca="false">'Справка 7'!C93</f>
        <v>213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619" t="n">
        <f aca="false">endDate</f>
        <v>43555</v>
      </c>
      <c r="D1045" s="1" t="s">
        <v>833</v>
      </c>
      <c r="E1045" s="1" t="n">
        <v>1</v>
      </c>
      <c r="F1045" s="1" t="s">
        <v>739</v>
      </c>
      <c r="G1045" s="1" t="s">
        <v>100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619" t="n">
        <f aca="false">endDate</f>
        <v>43555</v>
      </c>
      <c r="D1046" s="1" t="s">
        <v>834</v>
      </c>
      <c r="E1046" s="1" t="n">
        <v>1</v>
      </c>
      <c r="F1046" s="1" t="s">
        <v>743</v>
      </c>
      <c r="G1046" s="1" t="s">
        <v>1003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619" t="n">
        <f aca="false">endDate</f>
        <v>43555</v>
      </c>
      <c r="D1047" s="1" t="s">
        <v>836</v>
      </c>
      <c r="E1047" s="1" t="n">
        <v>1</v>
      </c>
      <c r="F1047" s="1" t="s">
        <v>835</v>
      </c>
      <c r="G1047" s="1" t="s">
        <v>1003</v>
      </c>
      <c r="H1047" s="1" t="n">
        <f aca="false">'Справка 7'!C96</f>
        <v>5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619" t="n">
        <f aca="false">endDate</f>
        <v>43555</v>
      </c>
      <c r="D1048" s="1" t="s">
        <v>838</v>
      </c>
      <c r="E1048" s="1" t="n">
        <v>1</v>
      </c>
      <c r="F1048" s="1" t="s">
        <v>837</v>
      </c>
      <c r="G1048" s="1" t="s">
        <v>1003</v>
      </c>
      <c r="H1048" s="1" t="n">
        <f aca="false">'Справка 7'!C97</f>
        <v>2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619" t="n">
        <f aca="false">endDate</f>
        <v>43555</v>
      </c>
      <c r="D1049" s="1" t="s">
        <v>840</v>
      </c>
      <c r="E1049" s="1" t="n">
        <v>1</v>
      </c>
      <c r="F1049" s="1" t="s">
        <v>793</v>
      </c>
      <c r="G1049" s="1" t="s">
        <v>1003</v>
      </c>
      <c r="H1049" s="1" t="n">
        <f aca="false">'Справка 7'!C98</f>
        <v>47682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619" t="n">
        <f aca="false">endDate</f>
        <v>43555</v>
      </c>
      <c r="D1050" s="1" t="s">
        <v>842</v>
      </c>
      <c r="E1050" s="1" t="n">
        <v>1</v>
      </c>
      <c r="F1050" s="1" t="s">
        <v>841</v>
      </c>
      <c r="G1050" s="1" t="s">
        <v>1003</v>
      </c>
      <c r="H1050" s="1" t="n">
        <f aca="false">'Справка 7'!C99</f>
        <v>53013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619" t="n">
        <f aca="false">endDate</f>
        <v>43555</v>
      </c>
      <c r="D1051" s="1" t="s">
        <v>765</v>
      </c>
      <c r="E1051" s="1" t="n">
        <v>2</v>
      </c>
      <c r="F1051" s="1" t="s">
        <v>764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619" t="n">
        <f aca="false">endDate</f>
        <v>43555</v>
      </c>
      <c r="D1052" s="1" t="s">
        <v>767</v>
      </c>
      <c r="E1052" s="1" t="n">
        <v>2</v>
      </c>
      <c r="F1052" s="1" t="s">
        <v>766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619" t="n">
        <f aca="false">endDate</f>
        <v>43555</v>
      </c>
      <c r="D1053" s="1" t="s">
        <v>769</v>
      </c>
      <c r="E1053" s="1" t="n">
        <v>2</v>
      </c>
      <c r="F1053" s="1" t="s">
        <v>768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619" t="n">
        <f aca="false">endDate</f>
        <v>43555</v>
      </c>
      <c r="D1054" s="1" t="s">
        <v>770</v>
      </c>
      <c r="E1054" s="1" t="n">
        <v>2</v>
      </c>
      <c r="F1054" s="1" t="s">
        <v>753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619" t="n">
        <f aca="false">endDate</f>
        <v>43555</v>
      </c>
      <c r="D1055" s="1" t="s">
        <v>772</v>
      </c>
      <c r="E1055" s="1" t="n">
        <v>2</v>
      </c>
      <c r="F1055" s="1" t="s">
        <v>771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619" t="n">
        <f aca="false">endDate</f>
        <v>43555</v>
      </c>
      <c r="D1056" s="1" t="s">
        <v>774</v>
      </c>
      <c r="E1056" s="1" t="n">
        <v>2</v>
      </c>
      <c r="F1056" s="1" t="s">
        <v>773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619" t="n">
        <f aca="false">endDate</f>
        <v>43555</v>
      </c>
      <c r="D1057" s="1" t="s">
        <v>776</v>
      </c>
      <c r="E1057" s="1" t="n">
        <v>2</v>
      </c>
      <c r="F1057" s="1" t="s">
        <v>775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619" t="n">
        <f aca="false">endDate</f>
        <v>43555</v>
      </c>
      <c r="D1058" s="1" t="s">
        <v>778</v>
      </c>
      <c r="E1058" s="1" t="n">
        <v>2</v>
      </c>
      <c r="F1058" s="1" t="s">
        <v>777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619" t="n">
        <f aca="false">endDate</f>
        <v>43555</v>
      </c>
      <c r="D1059" s="1" t="s">
        <v>779</v>
      </c>
      <c r="E1059" s="1" t="n">
        <v>2</v>
      </c>
      <c r="F1059" s="1" t="s">
        <v>775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619" t="n">
        <f aca="false">endDate</f>
        <v>43555</v>
      </c>
      <c r="D1060" s="1" t="s">
        <v>780</v>
      </c>
      <c r="E1060" s="1" t="n">
        <v>2</v>
      </c>
      <c r="F1060" s="1" t="s">
        <v>171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619" t="n">
        <f aca="false">endDate</f>
        <v>43555</v>
      </c>
      <c r="D1061" s="1" t="s">
        <v>781</v>
      </c>
      <c r="E1061" s="1" t="n">
        <v>2</v>
      </c>
      <c r="F1061" s="1" t="s">
        <v>174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619" t="n">
        <f aca="false">endDate</f>
        <v>43555</v>
      </c>
      <c r="D1062" s="1" t="s">
        <v>783</v>
      </c>
      <c r="E1062" s="1" t="n">
        <v>2</v>
      </c>
      <c r="F1062" s="1" t="s">
        <v>782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619" t="n">
        <f aca="false">endDate</f>
        <v>43555</v>
      </c>
      <c r="D1063" s="1" t="s">
        <v>785</v>
      </c>
      <c r="E1063" s="1" t="n">
        <v>2</v>
      </c>
      <c r="F1063" s="1" t="s">
        <v>784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619" t="n">
        <f aca="false">endDate</f>
        <v>43555</v>
      </c>
      <c r="D1064" s="1" t="s">
        <v>787</v>
      </c>
      <c r="E1064" s="1" t="n">
        <v>2</v>
      </c>
      <c r="F1064" s="1" t="s">
        <v>786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619" t="n">
        <f aca="false">endDate</f>
        <v>43555</v>
      </c>
      <c r="D1065" s="1" t="s">
        <v>789</v>
      </c>
      <c r="E1065" s="1" t="n">
        <v>2</v>
      </c>
      <c r="F1065" s="1" t="s">
        <v>763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619" t="n">
        <f aca="false">endDate</f>
        <v>43555</v>
      </c>
      <c r="D1066" s="1" t="s">
        <v>792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619" t="n">
        <f aca="false">endDate</f>
        <v>43555</v>
      </c>
      <c r="D1067" s="1" t="s">
        <v>794</v>
      </c>
      <c r="E1067" s="1" t="n">
        <v>2</v>
      </c>
      <c r="F1067" s="1" t="s">
        <v>764</v>
      </c>
      <c r="G1067" s="1" t="s">
        <v>1003</v>
      </c>
      <c r="H1067" s="1" t="n">
        <f aca="false">'Справка 7'!D73</f>
        <v>767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619" t="n">
        <f aca="false">endDate</f>
        <v>43555</v>
      </c>
      <c r="D1068" s="1" t="s">
        <v>796</v>
      </c>
      <c r="E1068" s="1" t="n">
        <v>2</v>
      </c>
      <c r="F1068" s="1" t="s">
        <v>795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619" t="n">
        <f aca="false">endDate</f>
        <v>43555</v>
      </c>
      <c r="D1069" s="1" t="s">
        <v>798</v>
      </c>
      <c r="E1069" s="1" t="n">
        <v>2</v>
      </c>
      <c r="F1069" s="1" t="s">
        <v>797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619" t="n">
        <f aca="false">endDate</f>
        <v>43555</v>
      </c>
      <c r="D1070" s="1" t="s">
        <v>800</v>
      </c>
      <c r="E1070" s="1" t="n">
        <v>2</v>
      </c>
      <c r="F1070" s="1" t="s">
        <v>799</v>
      </c>
      <c r="G1070" s="1" t="s">
        <v>1003</v>
      </c>
      <c r="H1070" s="1" t="n">
        <f aca="false">'Справка 7'!D76</f>
        <v>767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619" t="n">
        <f aca="false">endDate</f>
        <v>43555</v>
      </c>
      <c r="D1071" s="1" t="s">
        <v>801</v>
      </c>
      <c r="E1071" s="1" t="n">
        <v>2</v>
      </c>
      <c r="F1071" s="1" t="s">
        <v>771</v>
      </c>
      <c r="G1071" s="1" t="s">
        <v>1003</v>
      </c>
      <c r="H1071" s="1" t="n">
        <f aca="false">'Справка 7'!D77</f>
        <v>23918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619" t="n">
        <f aca="false">endDate</f>
        <v>43555</v>
      </c>
      <c r="D1072" s="1" t="s">
        <v>803</v>
      </c>
      <c r="E1072" s="1" t="n">
        <v>2</v>
      </c>
      <c r="F1072" s="1" t="s">
        <v>802</v>
      </c>
      <c r="G1072" s="1" t="s">
        <v>1003</v>
      </c>
      <c r="H1072" s="1" t="n">
        <f aca="false">'Справка 7'!D78</f>
        <v>23918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619" t="n">
        <f aca="false">endDate</f>
        <v>43555</v>
      </c>
      <c r="D1073" s="1" t="s">
        <v>805</v>
      </c>
      <c r="E1073" s="1" t="n">
        <v>2</v>
      </c>
      <c r="F1073" s="1" t="s">
        <v>804</v>
      </c>
      <c r="G1073" s="1" t="s">
        <v>100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619" t="n">
        <f aca="false">endDate</f>
        <v>43555</v>
      </c>
      <c r="D1074" s="1" t="s">
        <v>807</v>
      </c>
      <c r="E1074" s="1" t="n">
        <v>2</v>
      </c>
      <c r="F1074" s="1" t="s">
        <v>806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619" t="n">
        <f aca="false">endDate</f>
        <v>43555</v>
      </c>
      <c r="D1075" s="1" t="s">
        <v>808</v>
      </c>
      <c r="E1075" s="1" t="n">
        <v>2</v>
      </c>
      <c r="F1075" s="1" t="s">
        <v>775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619" t="n">
        <f aca="false">endDate</f>
        <v>43555</v>
      </c>
      <c r="D1076" s="1" t="s">
        <v>810</v>
      </c>
      <c r="E1076" s="1" t="n">
        <v>2</v>
      </c>
      <c r="F1076" s="1" t="s">
        <v>809</v>
      </c>
      <c r="G1076" s="1" t="s">
        <v>1003</v>
      </c>
      <c r="H1076" s="1" t="n">
        <f aca="false">'Справка 7'!D82</f>
        <v>1200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619" t="n">
        <f aca="false">endDate</f>
        <v>43555</v>
      </c>
      <c r="D1077" s="1" t="s">
        <v>812</v>
      </c>
      <c r="E1077" s="1" t="n">
        <v>2</v>
      </c>
      <c r="F1077" s="1" t="s">
        <v>811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619" t="n">
        <f aca="false">endDate</f>
        <v>43555</v>
      </c>
      <c r="D1078" s="1" t="s">
        <v>814</v>
      </c>
      <c r="E1078" s="1" t="n">
        <v>2</v>
      </c>
      <c r="F1078" s="1" t="s">
        <v>813</v>
      </c>
      <c r="G1078" s="1" t="s">
        <v>1003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619" t="n">
        <f aca="false">endDate</f>
        <v>43555</v>
      </c>
      <c r="D1079" s="1" t="s">
        <v>816</v>
      </c>
      <c r="E1079" s="1" t="n">
        <v>2</v>
      </c>
      <c r="F1079" s="1" t="s">
        <v>815</v>
      </c>
      <c r="G1079" s="1" t="s">
        <v>1003</v>
      </c>
      <c r="H1079" s="1" t="n">
        <f aca="false">'Справка 7'!D85</f>
        <v>1200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619" t="n">
        <f aca="false">endDate</f>
        <v>43555</v>
      </c>
      <c r="D1080" s="1" t="s">
        <v>818</v>
      </c>
      <c r="E1080" s="1" t="n">
        <v>2</v>
      </c>
      <c r="F1080" s="1" t="s">
        <v>817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619" t="n">
        <f aca="false">endDate</f>
        <v>43555</v>
      </c>
      <c r="D1081" s="1" t="s">
        <v>820</v>
      </c>
      <c r="E1081" s="1" t="n">
        <v>2</v>
      </c>
      <c r="F1081" s="1" t="s">
        <v>819</v>
      </c>
      <c r="G1081" s="1" t="s">
        <v>1003</v>
      </c>
      <c r="H1081" s="1" t="n">
        <f aca="false">'Справка 7'!D87</f>
        <v>21795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619" t="n">
        <f aca="false">endDate</f>
        <v>43555</v>
      </c>
      <c r="D1082" s="1" t="s">
        <v>822</v>
      </c>
      <c r="E1082" s="1" t="n">
        <v>2</v>
      </c>
      <c r="F1082" s="1" t="s">
        <v>821</v>
      </c>
      <c r="G1082" s="1" t="s">
        <v>1003</v>
      </c>
      <c r="H1082" s="1" t="n">
        <f aca="false">'Справка 7'!D88</f>
        <v>1907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619" t="n">
        <f aca="false">endDate</f>
        <v>43555</v>
      </c>
      <c r="D1083" s="1" t="s">
        <v>824</v>
      </c>
      <c r="E1083" s="1" t="n">
        <v>2</v>
      </c>
      <c r="F1083" s="1" t="s">
        <v>823</v>
      </c>
      <c r="G1083" s="1" t="s">
        <v>1003</v>
      </c>
      <c r="H1083" s="1" t="n">
        <f aca="false">'Справка 7'!D89</f>
        <v>14684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619" t="n">
        <f aca="false">endDate</f>
        <v>43555</v>
      </c>
      <c r="D1084" s="1" t="s">
        <v>826</v>
      </c>
      <c r="E1084" s="1" t="n">
        <v>2</v>
      </c>
      <c r="F1084" s="1" t="s">
        <v>825</v>
      </c>
      <c r="G1084" s="1" t="s">
        <v>1003</v>
      </c>
      <c r="H1084" s="1" t="n">
        <f aca="false">'Справка 7'!D90</f>
        <v>4980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619" t="n">
        <f aca="false">endDate</f>
        <v>43555</v>
      </c>
      <c r="D1085" s="1" t="s">
        <v>828</v>
      </c>
      <c r="E1085" s="1" t="n">
        <v>2</v>
      </c>
      <c r="F1085" s="1" t="s">
        <v>827</v>
      </c>
      <c r="G1085" s="1" t="s">
        <v>1003</v>
      </c>
      <c r="H1085" s="1" t="n">
        <f aca="false">'Справка 7'!D91</f>
        <v>6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619" t="n">
        <f aca="false">endDate</f>
        <v>43555</v>
      </c>
      <c r="D1086" s="1" t="s">
        <v>830</v>
      </c>
      <c r="E1086" s="1" t="n">
        <v>2</v>
      </c>
      <c r="F1086" s="1" t="s">
        <v>829</v>
      </c>
      <c r="G1086" s="1" t="s">
        <v>1003</v>
      </c>
      <c r="H1086" s="1" t="n">
        <f aca="false">'Справка 7'!D92</f>
        <v>213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619" t="n">
        <f aca="false">endDate</f>
        <v>43555</v>
      </c>
      <c r="D1087" s="1" t="s">
        <v>832</v>
      </c>
      <c r="E1087" s="1" t="n">
        <v>2</v>
      </c>
      <c r="F1087" s="1" t="s">
        <v>831</v>
      </c>
      <c r="G1087" s="1" t="s">
        <v>1003</v>
      </c>
      <c r="H1087" s="1" t="n">
        <f aca="false">'Справка 7'!D93</f>
        <v>213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619" t="n">
        <f aca="false">endDate</f>
        <v>43555</v>
      </c>
      <c r="D1088" s="1" t="s">
        <v>833</v>
      </c>
      <c r="E1088" s="1" t="n">
        <v>2</v>
      </c>
      <c r="F1088" s="1" t="s">
        <v>739</v>
      </c>
      <c r="G1088" s="1" t="s">
        <v>100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619" t="n">
        <f aca="false">endDate</f>
        <v>43555</v>
      </c>
      <c r="D1089" s="1" t="s">
        <v>834</v>
      </c>
      <c r="E1089" s="1" t="n">
        <v>2</v>
      </c>
      <c r="F1089" s="1" t="s">
        <v>743</v>
      </c>
      <c r="G1089" s="1" t="s">
        <v>1003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619" t="n">
        <f aca="false">endDate</f>
        <v>43555</v>
      </c>
      <c r="D1090" s="1" t="s">
        <v>836</v>
      </c>
      <c r="E1090" s="1" t="n">
        <v>2</v>
      </c>
      <c r="F1090" s="1" t="s">
        <v>835</v>
      </c>
      <c r="G1090" s="1" t="s">
        <v>1003</v>
      </c>
      <c r="H1090" s="1" t="n">
        <f aca="false">'Справка 7'!D96</f>
        <v>5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619" t="n">
        <f aca="false">endDate</f>
        <v>43555</v>
      </c>
      <c r="D1091" s="1" t="s">
        <v>838</v>
      </c>
      <c r="E1091" s="1" t="n">
        <v>2</v>
      </c>
      <c r="F1091" s="1" t="s">
        <v>837</v>
      </c>
      <c r="G1091" s="1" t="s">
        <v>1003</v>
      </c>
      <c r="H1091" s="1" t="n">
        <f aca="false">'Справка 7'!D97</f>
        <v>2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619" t="n">
        <f aca="false">endDate</f>
        <v>43555</v>
      </c>
      <c r="D1092" s="1" t="s">
        <v>840</v>
      </c>
      <c r="E1092" s="1" t="n">
        <v>2</v>
      </c>
      <c r="F1092" s="1" t="s">
        <v>793</v>
      </c>
      <c r="G1092" s="1" t="s">
        <v>1003</v>
      </c>
      <c r="H1092" s="1" t="n">
        <f aca="false">'Справка 7'!D98</f>
        <v>47682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619" t="n">
        <f aca="false">endDate</f>
        <v>43555</v>
      </c>
      <c r="D1093" s="1" t="s">
        <v>842</v>
      </c>
      <c r="E1093" s="1" t="n">
        <v>2</v>
      </c>
      <c r="F1093" s="1" t="s">
        <v>841</v>
      </c>
      <c r="G1093" s="1" t="s">
        <v>1003</v>
      </c>
      <c r="H1093" s="1" t="n">
        <f aca="false">'Справка 7'!D99</f>
        <v>47682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619" t="n">
        <f aca="false">endDate</f>
        <v>43555</v>
      </c>
      <c r="D1094" s="1" t="s">
        <v>765</v>
      </c>
      <c r="E1094" s="1" t="n">
        <v>3</v>
      </c>
      <c r="F1094" s="1" t="s">
        <v>764</v>
      </c>
      <c r="G1094" s="1" t="s">
        <v>1003</v>
      </c>
      <c r="H1094" s="1" t="n">
        <f aca="false">'Справка 7'!E54</f>
        <v>35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619" t="n">
        <f aca="false">endDate</f>
        <v>43555</v>
      </c>
      <c r="D1095" s="1" t="s">
        <v>767</v>
      </c>
      <c r="E1095" s="1" t="n">
        <v>3</v>
      </c>
      <c r="F1095" s="1" t="s">
        <v>766</v>
      </c>
      <c r="G1095" s="1" t="s">
        <v>1003</v>
      </c>
      <c r="H1095" s="1" t="n">
        <f aca="false">'Справка 7'!E55</f>
        <v>35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619" t="n">
        <f aca="false">endDate</f>
        <v>43555</v>
      </c>
      <c r="D1096" s="1" t="s">
        <v>769</v>
      </c>
      <c r="E1096" s="1" t="n">
        <v>3</v>
      </c>
      <c r="F1096" s="1" t="s">
        <v>768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619" t="n">
        <f aca="false">endDate</f>
        <v>43555</v>
      </c>
      <c r="D1097" s="1" t="s">
        <v>770</v>
      </c>
      <c r="E1097" s="1" t="n">
        <v>3</v>
      </c>
      <c r="F1097" s="1" t="s">
        <v>753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619" t="n">
        <f aca="false">endDate</f>
        <v>43555</v>
      </c>
      <c r="D1098" s="1" t="s">
        <v>772</v>
      </c>
      <c r="E1098" s="1" t="n">
        <v>3</v>
      </c>
      <c r="F1098" s="1" t="s">
        <v>771</v>
      </c>
      <c r="G1098" s="1" t="s">
        <v>1003</v>
      </c>
      <c r="H1098" s="1" t="n">
        <f aca="false">'Справка 7'!E58</f>
        <v>3900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619" t="n">
        <f aca="false">endDate</f>
        <v>43555</v>
      </c>
      <c r="D1099" s="1" t="s">
        <v>774</v>
      </c>
      <c r="E1099" s="1" t="n">
        <v>3</v>
      </c>
      <c r="F1099" s="1" t="s">
        <v>773</v>
      </c>
      <c r="G1099" s="1" t="s">
        <v>1003</v>
      </c>
      <c r="H1099" s="1" t="n">
        <f aca="false">'Справка 7'!E59</f>
        <v>3900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619" t="n">
        <f aca="false">endDate</f>
        <v>43555</v>
      </c>
      <c r="D1100" s="1" t="s">
        <v>776</v>
      </c>
      <c r="E1100" s="1" t="n">
        <v>3</v>
      </c>
      <c r="F1100" s="1" t="s">
        <v>775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619" t="n">
        <f aca="false">endDate</f>
        <v>43555</v>
      </c>
      <c r="D1101" s="1" t="s">
        <v>778</v>
      </c>
      <c r="E1101" s="1" t="n">
        <v>3</v>
      </c>
      <c r="F1101" s="1" t="s">
        <v>777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619" t="n">
        <f aca="false">endDate</f>
        <v>43555</v>
      </c>
      <c r="D1102" s="1" t="s">
        <v>779</v>
      </c>
      <c r="E1102" s="1" t="n">
        <v>3</v>
      </c>
      <c r="F1102" s="1" t="s">
        <v>775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619" t="n">
        <f aca="false">endDate</f>
        <v>43555</v>
      </c>
      <c r="D1103" s="1" t="s">
        <v>780</v>
      </c>
      <c r="E1103" s="1" t="n">
        <v>3</v>
      </c>
      <c r="F1103" s="1" t="s">
        <v>171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619" t="n">
        <f aca="false">endDate</f>
        <v>43555</v>
      </c>
      <c r="D1104" s="1" t="s">
        <v>781</v>
      </c>
      <c r="E1104" s="1" t="n">
        <v>3</v>
      </c>
      <c r="F1104" s="1" t="s">
        <v>174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619" t="n">
        <f aca="false">endDate</f>
        <v>43555</v>
      </c>
      <c r="D1105" s="1" t="s">
        <v>783</v>
      </c>
      <c r="E1105" s="1" t="n">
        <v>3</v>
      </c>
      <c r="F1105" s="1" t="s">
        <v>782</v>
      </c>
      <c r="G1105" s="1" t="s">
        <v>1003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619" t="n">
        <f aca="false">endDate</f>
        <v>43555</v>
      </c>
      <c r="D1106" s="1" t="s">
        <v>785</v>
      </c>
      <c r="E1106" s="1" t="n">
        <v>3</v>
      </c>
      <c r="F1106" s="1" t="s">
        <v>784</v>
      </c>
      <c r="G1106" s="1" t="s">
        <v>1003</v>
      </c>
      <c r="H1106" s="1" t="n">
        <f aca="false">'Справка 7'!E66</f>
        <v>4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619" t="n">
        <f aca="false">endDate</f>
        <v>43555</v>
      </c>
      <c r="D1107" s="1" t="s">
        <v>787</v>
      </c>
      <c r="E1107" s="1" t="n">
        <v>3</v>
      </c>
      <c r="F1107" s="1" t="s">
        <v>786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619" t="n">
        <f aca="false">endDate</f>
        <v>43555</v>
      </c>
      <c r="D1108" s="1" t="s">
        <v>789</v>
      </c>
      <c r="E1108" s="1" t="n">
        <v>3</v>
      </c>
      <c r="F1108" s="1" t="s">
        <v>763</v>
      </c>
      <c r="G1108" s="1" t="s">
        <v>1003</v>
      </c>
      <c r="H1108" s="1" t="n">
        <f aca="false">'Справка 7'!E68</f>
        <v>3939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619" t="n">
        <f aca="false">endDate</f>
        <v>43555</v>
      </c>
      <c r="D1109" s="1" t="s">
        <v>792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1392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619" t="n">
        <f aca="false">endDate</f>
        <v>43555</v>
      </c>
      <c r="D1110" s="1" t="s">
        <v>794</v>
      </c>
      <c r="E1110" s="1" t="n">
        <v>3</v>
      </c>
      <c r="F1110" s="1" t="s">
        <v>764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619" t="n">
        <f aca="false">endDate</f>
        <v>43555</v>
      </c>
      <c r="D1111" s="1" t="s">
        <v>796</v>
      </c>
      <c r="E1111" s="1" t="n">
        <v>3</v>
      </c>
      <c r="F1111" s="1" t="s">
        <v>795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619" t="n">
        <f aca="false">endDate</f>
        <v>43555</v>
      </c>
      <c r="D1112" s="1" t="s">
        <v>798</v>
      </c>
      <c r="E1112" s="1" t="n">
        <v>3</v>
      </c>
      <c r="F1112" s="1" t="s">
        <v>797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619" t="n">
        <f aca="false">endDate</f>
        <v>43555</v>
      </c>
      <c r="D1113" s="1" t="s">
        <v>800</v>
      </c>
      <c r="E1113" s="1" t="n">
        <v>3</v>
      </c>
      <c r="F1113" s="1" t="s">
        <v>799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619" t="n">
        <f aca="false">endDate</f>
        <v>43555</v>
      </c>
      <c r="D1114" s="1" t="s">
        <v>801</v>
      </c>
      <c r="E1114" s="1" t="n">
        <v>3</v>
      </c>
      <c r="F1114" s="1" t="s">
        <v>771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619" t="n">
        <f aca="false">endDate</f>
        <v>43555</v>
      </c>
      <c r="D1115" s="1" t="s">
        <v>803</v>
      </c>
      <c r="E1115" s="1" t="n">
        <v>3</v>
      </c>
      <c r="F1115" s="1" t="s">
        <v>802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619" t="n">
        <f aca="false">endDate</f>
        <v>43555</v>
      </c>
      <c r="D1116" s="1" t="s">
        <v>805</v>
      </c>
      <c r="E1116" s="1" t="n">
        <v>3</v>
      </c>
      <c r="F1116" s="1" t="s">
        <v>804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619" t="n">
        <f aca="false">endDate</f>
        <v>43555</v>
      </c>
      <c r="D1117" s="1" t="s">
        <v>807</v>
      </c>
      <c r="E1117" s="1" t="n">
        <v>3</v>
      </c>
      <c r="F1117" s="1" t="s">
        <v>806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619" t="n">
        <f aca="false">endDate</f>
        <v>43555</v>
      </c>
      <c r="D1118" s="1" t="s">
        <v>808</v>
      </c>
      <c r="E1118" s="1" t="n">
        <v>3</v>
      </c>
      <c r="F1118" s="1" t="s">
        <v>775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619" t="n">
        <f aca="false">endDate</f>
        <v>43555</v>
      </c>
      <c r="D1119" s="1" t="s">
        <v>810</v>
      </c>
      <c r="E1119" s="1" t="n">
        <v>3</v>
      </c>
      <c r="F1119" s="1" t="s">
        <v>809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619" t="n">
        <f aca="false">endDate</f>
        <v>43555</v>
      </c>
      <c r="D1120" s="1" t="s">
        <v>812</v>
      </c>
      <c r="E1120" s="1" t="n">
        <v>3</v>
      </c>
      <c r="F1120" s="1" t="s">
        <v>811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619" t="n">
        <f aca="false">endDate</f>
        <v>43555</v>
      </c>
      <c r="D1121" s="1" t="s">
        <v>814</v>
      </c>
      <c r="E1121" s="1" t="n">
        <v>3</v>
      </c>
      <c r="F1121" s="1" t="s">
        <v>813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619" t="n">
        <f aca="false">endDate</f>
        <v>43555</v>
      </c>
      <c r="D1122" s="1" t="s">
        <v>816</v>
      </c>
      <c r="E1122" s="1" t="n">
        <v>3</v>
      </c>
      <c r="F1122" s="1" t="s">
        <v>815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619" t="n">
        <f aca="false">endDate</f>
        <v>43555</v>
      </c>
      <c r="D1123" s="1" t="s">
        <v>818</v>
      </c>
      <c r="E1123" s="1" t="n">
        <v>3</v>
      </c>
      <c r="F1123" s="1" t="s">
        <v>817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619" t="n">
        <f aca="false">endDate</f>
        <v>43555</v>
      </c>
      <c r="D1124" s="1" t="s">
        <v>820</v>
      </c>
      <c r="E1124" s="1" t="n">
        <v>3</v>
      </c>
      <c r="F1124" s="1" t="s">
        <v>819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619" t="n">
        <f aca="false">endDate</f>
        <v>43555</v>
      </c>
      <c r="D1125" s="1" t="s">
        <v>822</v>
      </c>
      <c r="E1125" s="1" t="n">
        <v>3</v>
      </c>
      <c r="F1125" s="1" t="s">
        <v>821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619" t="n">
        <f aca="false">endDate</f>
        <v>43555</v>
      </c>
      <c r="D1126" s="1" t="s">
        <v>824</v>
      </c>
      <c r="E1126" s="1" t="n">
        <v>3</v>
      </c>
      <c r="F1126" s="1" t="s">
        <v>823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619" t="n">
        <f aca="false">endDate</f>
        <v>43555</v>
      </c>
      <c r="D1127" s="1" t="s">
        <v>826</v>
      </c>
      <c r="E1127" s="1" t="n">
        <v>3</v>
      </c>
      <c r="F1127" s="1" t="s">
        <v>825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619" t="n">
        <f aca="false">endDate</f>
        <v>43555</v>
      </c>
      <c r="D1128" s="1" t="s">
        <v>828</v>
      </c>
      <c r="E1128" s="1" t="n">
        <v>3</v>
      </c>
      <c r="F1128" s="1" t="s">
        <v>827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619" t="n">
        <f aca="false">endDate</f>
        <v>43555</v>
      </c>
      <c r="D1129" s="1" t="s">
        <v>830</v>
      </c>
      <c r="E1129" s="1" t="n">
        <v>3</v>
      </c>
      <c r="F1129" s="1" t="s">
        <v>829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619" t="n">
        <f aca="false">endDate</f>
        <v>43555</v>
      </c>
      <c r="D1130" s="1" t="s">
        <v>832</v>
      </c>
      <c r="E1130" s="1" t="n">
        <v>3</v>
      </c>
      <c r="F1130" s="1" t="s">
        <v>831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619" t="n">
        <f aca="false">endDate</f>
        <v>43555</v>
      </c>
      <c r="D1131" s="1" t="s">
        <v>833</v>
      </c>
      <c r="E1131" s="1" t="n">
        <v>3</v>
      </c>
      <c r="F1131" s="1" t="s">
        <v>739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619" t="n">
        <f aca="false">endDate</f>
        <v>43555</v>
      </c>
      <c r="D1132" s="1" t="s">
        <v>834</v>
      </c>
      <c r="E1132" s="1" t="n">
        <v>3</v>
      </c>
      <c r="F1132" s="1" t="s">
        <v>743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619" t="n">
        <f aca="false">endDate</f>
        <v>43555</v>
      </c>
      <c r="D1133" s="1" t="s">
        <v>836</v>
      </c>
      <c r="E1133" s="1" t="n">
        <v>3</v>
      </c>
      <c r="F1133" s="1" t="s">
        <v>835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619" t="n">
        <f aca="false">endDate</f>
        <v>43555</v>
      </c>
      <c r="D1134" s="1" t="s">
        <v>838</v>
      </c>
      <c r="E1134" s="1" t="n">
        <v>3</v>
      </c>
      <c r="F1134" s="1" t="s">
        <v>837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619" t="n">
        <f aca="false">endDate</f>
        <v>43555</v>
      </c>
      <c r="D1135" s="1" t="s">
        <v>840</v>
      </c>
      <c r="E1135" s="1" t="n">
        <v>3</v>
      </c>
      <c r="F1135" s="1" t="s">
        <v>793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619" t="n">
        <f aca="false">endDate</f>
        <v>43555</v>
      </c>
      <c r="D1136" s="1" t="s">
        <v>842</v>
      </c>
      <c r="E1136" s="1" t="n">
        <v>3</v>
      </c>
      <c r="F1136" s="1" t="s">
        <v>841</v>
      </c>
      <c r="G1136" s="1" t="s">
        <v>1003</v>
      </c>
      <c r="H1136" s="1" t="n">
        <f aca="false">'Справка 7'!E99</f>
        <v>5331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619" t="n">
        <f aca="false">endDate</f>
        <v>43555</v>
      </c>
      <c r="D1137" s="1" t="s">
        <v>765</v>
      </c>
      <c r="E1137" s="1" t="n">
        <v>4</v>
      </c>
      <c r="F1137" s="1" t="s">
        <v>764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619" t="n">
        <f aca="false">endDate</f>
        <v>43555</v>
      </c>
      <c r="D1138" s="1" t="s">
        <v>767</v>
      </c>
      <c r="E1138" s="1" t="n">
        <v>4</v>
      </c>
      <c r="F1138" s="1" t="s">
        <v>766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619" t="n">
        <f aca="false">endDate</f>
        <v>43555</v>
      </c>
      <c r="D1139" s="1" t="s">
        <v>769</v>
      </c>
      <c r="E1139" s="1" t="n">
        <v>4</v>
      </c>
      <c r="F1139" s="1" t="s">
        <v>768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619" t="n">
        <f aca="false">endDate</f>
        <v>43555</v>
      </c>
      <c r="D1140" s="1" t="s">
        <v>770</v>
      </c>
      <c r="E1140" s="1" t="n">
        <v>4</v>
      </c>
      <c r="F1140" s="1" t="s">
        <v>753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619" t="n">
        <f aca="false">endDate</f>
        <v>43555</v>
      </c>
      <c r="D1141" s="1" t="s">
        <v>772</v>
      </c>
      <c r="E1141" s="1" t="n">
        <v>4</v>
      </c>
      <c r="F1141" s="1" t="s">
        <v>771</v>
      </c>
      <c r="G1141" s="1" t="s">
        <v>1003</v>
      </c>
      <c r="H1141" s="1" t="n">
        <f aca="false">'Справка 7'!F58</f>
        <v>2676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619" t="n">
        <f aca="false">endDate</f>
        <v>43555</v>
      </c>
      <c r="D1142" s="1" t="s">
        <v>774</v>
      </c>
      <c r="E1142" s="1" t="n">
        <v>4</v>
      </c>
      <c r="F1142" s="1" t="s">
        <v>773</v>
      </c>
      <c r="G1142" s="1" t="s">
        <v>1003</v>
      </c>
      <c r="H1142" s="1" t="n">
        <f aca="false">'Справка 7'!F59</f>
        <v>2676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619" t="n">
        <f aca="false">endDate</f>
        <v>43555</v>
      </c>
      <c r="D1143" s="1" t="s">
        <v>776</v>
      </c>
      <c r="E1143" s="1" t="n">
        <v>4</v>
      </c>
      <c r="F1143" s="1" t="s">
        <v>775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619" t="n">
        <f aca="false">endDate</f>
        <v>43555</v>
      </c>
      <c r="D1144" s="1" t="s">
        <v>778</v>
      </c>
      <c r="E1144" s="1" t="n">
        <v>4</v>
      </c>
      <c r="F1144" s="1" t="s">
        <v>777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619" t="n">
        <f aca="false">endDate</f>
        <v>43555</v>
      </c>
      <c r="D1145" s="1" t="s">
        <v>779</v>
      </c>
      <c r="E1145" s="1" t="n">
        <v>4</v>
      </c>
      <c r="F1145" s="1" t="s">
        <v>775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619" t="n">
        <f aca="false">endDate</f>
        <v>43555</v>
      </c>
      <c r="D1146" s="1" t="s">
        <v>780</v>
      </c>
      <c r="E1146" s="1" t="n">
        <v>4</v>
      </c>
      <c r="F1146" s="1" t="s">
        <v>171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619" t="n">
        <f aca="false">endDate</f>
        <v>43555</v>
      </c>
      <c r="D1147" s="1" t="s">
        <v>781</v>
      </c>
      <c r="E1147" s="1" t="n">
        <v>4</v>
      </c>
      <c r="F1147" s="1" t="s">
        <v>174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619" t="n">
        <f aca="false">endDate</f>
        <v>43555</v>
      </c>
      <c r="D1148" s="1" t="s">
        <v>783</v>
      </c>
      <c r="E1148" s="1" t="n">
        <v>4</v>
      </c>
      <c r="F1148" s="1" t="s">
        <v>782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619" t="n">
        <f aca="false">endDate</f>
        <v>43555</v>
      </c>
      <c r="D1149" s="1" t="s">
        <v>785</v>
      </c>
      <c r="E1149" s="1" t="n">
        <v>4</v>
      </c>
      <c r="F1149" s="1" t="s">
        <v>784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619" t="n">
        <f aca="false">endDate</f>
        <v>43555</v>
      </c>
      <c r="D1150" s="1" t="s">
        <v>787</v>
      </c>
      <c r="E1150" s="1" t="n">
        <v>4</v>
      </c>
      <c r="F1150" s="1" t="s">
        <v>786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619" t="n">
        <f aca="false">endDate</f>
        <v>43555</v>
      </c>
      <c r="D1151" s="1" t="s">
        <v>789</v>
      </c>
      <c r="E1151" s="1" t="n">
        <v>4</v>
      </c>
      <c r="F1151" s="1" t="s">
        <v>763</v>
      </c>
      <c r="G1151" s="1" t="s">
        <v>1003</v>
      </c>
      <c r="H1151" s="1" t="n">
        <f aca="false">'Справка 7'!F68</f>
        <v>2676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619" t="n">
        <f aca="false">endDate</f>
        <v>43555</v>
      </c>
      <c r="D1152" s="1" t="s">
        <v>792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619" t="n">
        <f aca="false">endDate</f>
        <v>43555</v>
      </c>
      <c r="D1153" s="1" t="s">
        <v>794</v>
      </c>
      <c r="E1153" s="1" t="n">
        <v>4</v>
      </c>
      <c r="F1153" s="1" t="s">
        <v>764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619" t="n">
        <f aca="false">endDate</f>
        <v>43555</v>
      </c>
      <c r="D1154" s="1" t="s">
        <v>796</v>
      </c>
      <c r="E1154" s="1" t="n">
        <v>4</v>
      </c>
      <c r="F1154" s="1" t="s">
        <v>795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619" t="n">
        <f aca="false">endDate</f>
        <v>43555</v>
      </c>
      <c r="D1155" s="1" t="s">
        <v>798</v>
      </c>
      <c r="E1155" s="1" t="n">
        <v>4</v>
      </c>
      <c r="F1155" s="1" t="s">
        <v>797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619" t="n">
        <f aca="false">endDate</f>
        <v>43555</v>
      </c>
      <c r="D1156" s="1" t="s">
        <v>800</v>
      </c>
      <c r="E1156" s="1" t="n">
        <v>4</v>
      </c>
      <c r="F1156" s="1" t="s">
        <v>799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619" t="n">
        <f aca="false">endDate</f>
        <v>43555</v>
      </c>
      <c r="D1157" s="1" t="s">
        <v>801</v>
      </c>
      <c r="E1157" s="1" t="n">
        <v>4</v>
      </c>
      <c r="F1157" s="1" t="s">
        <v>771</v>
      </c>
      <c r="G1157" s="1" t="s">
        <v>1003</v>
      </c>
      <c r="H1157" s="1" t="n">
        <f aca="false">'Справка 7'!F77</f>
        <v>21777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619" t="n">
        <f aca="false">endDate</f>
        <v>43555</v>
      </c>
      <c r="D1158" s="1" t="s">
        <v>803</v>
      </c>
      <c r="E1158" s="1" t="n">
        <v>4</v>
      </c>
      <c r="F1158" s="1" t="s">
        <v>802</v>
      </c>
      <c r="G1158" s="1" t="s">
        <v>1003</v>
      </c>
      <c r="H1158" s="1" t="n">
        <f aca="false">'Справка 7'!F78</f>
        <v>21777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619" t="n">
        <f aca="false">endDate</f>
        <v>43555</v>
      </c>
      <c r="D1159" s="1" t="s">
        <v>805</v>
      </c>
      <c r="E1159" s="1" t="n">
        <v>4</v>
      </c>
      <c r="F1159" s="1" t="s">
        <v>804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619" t="n">
        <f aca="false">endDate</f>
        <v>43555</v>
      </c>
      <c r="D1160" s="1" t="s">
        <v>807</v>
      </c>
      <c r="E1160" s="1" t="n">
        <v>4</v>
      </c>
      <c r="F1160" s="1" t="s">
        <v>806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619" t="n">
        <f aca="false">endDate</f>
        <v>43555</v>
      </c>
      <c r="D1161" s="1" t="s">
        <v>808</v>
      </c>
      <c r="E1161" s="1" t="n">
        <v>4</v>
      </c>
      <c r="F1161" s="1" t="s">
        <v>775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619" t="n">
        <f aca="false">endDate</f>
        <v>43555</v>
      </c>
      <c r="D1162" s="1" t="s">
        <v>810</v>
      </c>
      <c r="E1162" s="1" t="n">
        <v>4</v>
      </c>
      <c r="F1162" s="1" t="s">
        <v>809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619" t="n">
        <f aca="false">endDate</f>
        <v>43555</v>
      </c>
      <c r="D1163" s="1" t="s">
        <v>812</v>
      </c>
      <c r="E1163" s="1" t="n">
        <v>4</v>
      </c>
      <c r="F1163" s="1" t="s">
        <v>811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619" t="n">
        <f aca="false">endDate</f>
        <v>43555</v>
      </c>
      <c r="D1164" s="1" t="s">
        <v>814</v>
      </c>
      <c r="E1164" s="1" t="n">
        <v>4</v>
      </c>
      <c r="F1164" s="1" t="s">
        <v>813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619" t="n">
        <f aca="false">endDate</f>
        <v>43555</v>
      </c>
      <c r="D1165" s="1" t="s">
        <v>816</v>
      </c>
      <c r="E1165" s="1" t="n">
        <v>4</v>
      </c>
      <c r="F1165" s="1" t="s">
        <v>815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619" t="n">
        <f aca="false">endDate</f>
        <v>43555</v>
      </c>
      <c r="D1166" s="1" t="s">
        <v>818</v>
      </c>
      <c r="E1166" s="1" t="n">
        <v>4</v>
      </c>
      <c r="F1166" s="1" t="s">
        <v>817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619" t="n">
        <f aca="false">endDate</f>
        <v>43555</v>
      </c>
      <c r="D1167" s="1" t="s">
        <v>820</v>
      </c>
      <c r="E1167" s="1" t="n">
        <v>4</v>
      </c>
      <c r="F1167" s="1" t="s">
        <v>819</v>
      </c>
      <c r="G1167" s="1" t="s">
        <v>1003</v>
      </c>
      <c r="H1167" s="1" t="n">
        <f aca="false">'Справка 7'!F87</f>
        <v>2140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619" t="n">
        <f aca="false">endDate</f>
        <v>43555</v>
      </c>
      <c r="D1168" s="1" t="s">
        <v>822</v>
      </c>
      <c r="E1168" s="1" t="n">
        <v>4</v>
      </c>
      <c r="F1168" s="1" t="s">
        <v>821</v>
      </c>
      <c r="G1168" s="1" t="s">
        <v>1003</v>
      </c>
      <c r="H1168" s="1" t="n">
        <f aca="false">'Справка 7'!F88</f>
        <v>2140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619" t="n">
        <f aca="false">endDate</f>
        <v>43555</v>
      </c>
      <c r="D1169" s="1" t="s">
        <v>824</v>
      </c>
      <c r="E1169" s="1" t="n">
        <v>4</v>
      </c>
      <c r="F1169" s="1" t="s">
        <v>823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619" t="n">
        <f aca="false">endDate</f>
        <v>43555</v>
      </c>
      <c r="D1170" s="1" t="s">
        <v>826</v>
      </c>
      <c r="E1170" s="1" t="n">
        <v>4</v>
      </c>
      <c r="F1170" s="1" t="s">
        <v>825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619" t="n">
        <f aca="false">endDate</f>
        <v>43555</v>
      </c>
      <c r="D1171" s="1" t="s">
        <v>828</v>
      </c>
      <c r="E1171" s="1" t="n">
        <v>4</v>
      </c>
      <c r="F1171" s="1" t="s">
        <v>827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619" t="n">
        <f aca="false">endDate</f>
        <v>43555</v>
      </c>
      <c r="D1172" s="1" t="s">
        <v>830</v>
      </c>
      <c r="E1172" s="1" t="n">
        <v>4</v>
      </c>
      <c r="F1172" s="1" t="s">
        <v>829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619" t="n">
        <f aca="false">endDate</f>
        <v>43555</v>
      </c>
      <c r="D1173" s="1" t="s">
        <v>832</v>
      </c>
      <c r="E1173" s="1" t="n">
        <v>4</v>
      </c>
      <c r="F1173" s="1" t="s">
        <v>831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619" t="n">
        <f aca="false">endDate</f>
        <v>43555</v>
      </c>
      <c r="D1174" s="1" t="s">
        <v>833</v>
      </c>
      <c r="E1174" s="1" t="n">
        <v>4</v>
      </c>
      <c r="F1174" s="1" t="s">
        <v>739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619" t="n">
        <f aca="false">endDate</f>
        <v>43555</v>
      </c>
      <c r="D1175" s="1" t="s">
        <v>834</v>
      </c>
      <c r="E1175" s="1" t="n">
        <v>4</v>
      </c>
      <c r="F1175" s="1" t="s">
        <v>743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619" t="n">
        <f aca="false">endDate</f>
        <v>43555</v>
      </c>
      <c r="D1176" s="1" t="s">
        <v>836</v>
      </c>
      <c r="E1176" s="1" t="n">
        <v>4</v>
      </c>
      <c r="F1176" s="1" t="s">
        <v>835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619" t="n">
        <f aca="false">endDate</f>
        <v>43555</v>
      </c>
      <c r="D1177" s="1" t="s">
        <v>838</v>
      </c>
      <c r="E1177" s="1" t="n">
        <v>4</v>
      </c>
      <c r="F1177" s="1" t="s">
        <v>837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619" t="n">
        <f aca="false">endDate</f>
        <v>43555</v>
      </c>
      <c r="D1178" s="1" t="s">
        <v>840</v>
      </c>
      <c r="E1178" s="1" t="n">
        <v>4</v>
      </c>
      <c r="F1178" s="1" t="s">
        <v>793</v>
      </c>
      <c r="G1178" s="1" t="s">
        <v>1003</v>
      </c>
      <c r="H1178" s="1" t="n">
        <f aca="false">'Справка 7'!F98</f>
        <v>23917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619" t="n">
        <f aca="false">endDate</f>
        <v>43555</v>
      </c>
      <c r="D1179" s="1" t="s">
        <v>842</v>
      </c>
      <c r="E1179" s="1" t="n">
        <v>4</v>
      </c>
      <c r="F1179" s="1" t="s">
        <v>841</v>
      </c>
      <c r="G1179" s="1" t="s">
        <v>1003</v>
      </c>
      <c r="H1179" s="1" t="n">
        <f aca="false">'Справка 7'!F99</f>
        <v>26593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619" t="n">
        <f aca="false">endDate</f>
        <v>43555</v>
      </c>
      <c r="D1180" s="1" t="s">
        <v>850</v>
      </c>
      <c r="E1180" s="1" t="n">
        <v>1</v>
      </c>
      <c r="F1180" s="1" t="s">
        <v>849</v>
      </c>
      <c r="G1180" s="1" t="s">
        <v>1005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619" t="n">
        <f aca="false">endDate</f>
        <v>43555</v>
      </c>
      <c r="D1181" s="1" t="s">
        <v>852</v>
      </c>
      <c r="E1181" s="1" t="n">
        <v>1</v>
      </c>
      <c r="F1181" s="1" t="s">
        <v>851</v>
      </c>
      <c r="G1181" s="1" t="s">
        <v>1005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619" t="n">
        <f aca="false">endDate</f>
        <v>43555</v>
      </c>
      <c r="D1182" s="1" t="s">
        <v>854</v>
      </c>
      <c r="E1182" s="1" t="n">
        <v>1</v>
      </c>
      <c r="F1182" s="1" t="s">
        <v>853</v>
      </c>
      <c r="G1182" s="1" t="s">
        <v>1005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619" t="n">
        <f aca="false">endDate</f>
        <v>43555</v>
      </c>
      <c r="D1183" s="1" t="s">
        <v>856</v>
      </c>
      <c r="E1183" s="1" t="n">
        <v>1</v>
      </c>
      <c r="F1183" s="1" t="s">
        <v>855</v>
      </c>
      <c r="G1183" s="1" t="s">
        <v>1005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619" t="n">
        <f aca="false">endDate</f>
        <v>43555</v>
      </c>
      <c r="D1184" s="1" t="s">
        <v>850</v>
      </c>
      <c r="E1184" s="1" t="n">
        <v>2</v>
      </c>
      <c r="F1184" s="1" t="s">
        <v>849</v>
      </c>
      <c r="G1184" s="1" t="s">
        <v>1005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619" t="n">
        <f aca="false">endDate</f>
        <v>43555</v>
      </c>
      <c r="D1185" s="1" t="s">
        <v>852</v>
      </c>
      <c r="E1185" s="1" t="n">
        <v>2</v>
      </c>
      <c r="F1185" s="1" t="s">
        <v>851</v>
      </c>
      <c r="G1185" s="1" t="s">
        <v>1005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619" t="n">
        <f aca="false">endDate</f>
        <v>43555</v>
      </c>
      <c r="D1186" s="1" t="s">
        <v>854</v>
      </c>
      <c r="E1186" s="1" t="n">
        <v>2</v>
      </c>
      <c r="F1186" s="1" t="s">
        <v>853</v>
      </c>
      <c r="G1186" s="1" t="s">
        <v>1005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619" t="n">
        <f aca="false">endDate</f>
        <v>43555</v>
      </c>
      <c r="D1187" s="1" t="s">
        <v>856</v>
      </c>
      <c r="E1187" s="1" t="n">
        <v>2</v>
      </c>
      <c r="F1187" s="1" t="s">
        <v>855</v>
      </c>
      <c r="G1187" s="1" t="s">
        <v>1005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619" t="n">
        <f aca="false">endDate</f>
        <v>43555</v>
      </c>
      <c r="D1188" s="1" t="s">
        <v>850</v>
      </c>
      <c r="E1188" s="1" t="n">
        <v>3</v>
      </c>
      <c r="F1188" s="1" t="s">
        <v>849</v>
      </c>
      <c r="G1188" s="1" t="s">
        <v>1005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619" t="n">
        <f aca="false">endDate</f>
        <v>43555</v>
      </c>
      <c r="D1189" s="1" t="s">
        <v>852</v>
      </c>
      <c r="E1189" s="1" t="n">
        <v>3</v>
      </c>
      <c r="F1189" s="1" t="s">
        <v>851</v>
      </c>
      <c r="G1189" s="1" t="s">
        <v>1005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619" t="n">
        <f aca="false">endDate</f>
        <v>43555</v>
      </c>
      <c r="D1190" s="1" t="s">
        <v>854</v>
      </c>
      <c r="E1190" s="1" t="n">
        <v>3</v>
      </c>
      <c r="F1190" s="1" t="s">
        <v>853</v>
      </c>
      <c r="G1190" s="1" t="s">
        <v>1005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619" t="n">
        <f aca="false">endDate</f>
        <v>43555</v>
      </c>
      <c r="D1191" s="1" t="s">
        <v>856</v>
      </c>
      <c r="E1191" s="1" t="n">
        <v>3</v>
      </c>
      <c r="F1191" s="1" t="s">
        <v>855</v>
      </c>
      <c r="G1191" s="1" t="s">
        <v>1005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619" t="n">
        <f aca="false">endDate</f>
        <v>43555</v>
      </c>
      <c r="D1192" s="1" t="s">
        <v>850</v>
      </c>
      <c r="E1192" s="1" t="n">
        <v>4</v>
      </c>
      <c r="F1192" s="1" t="s">
        <v>849</v>
      </c>
      <c r="G1192" s="1" t="s">
        <v>1005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619" t="n">
        <f aca="false">endDate</f>
        <v>43555</v>
      </c>
      <c r="D1193" s="1" t="s">
        <v>852</v>
      </c>
      <c r="E1193" s="1" t="n">
        <v>4</v>
      </c>
      <c r="F1193" s="1" t="s">
        <v>851</v>
      </c>
      <c r="G1193" s="1" t="s">
        <v>1005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619" t="n">
        <f aca="false">endDate</f>
        <v>43555</v>
      </c>
      <c r="D1194" s="1" t="s">
        <v>854</v>
      </c>
      <c r="E1194" s="1" t="n">
        <v>4</v>
      </c>
      <c r="F1194" s="1" t="s">
        <v>853</v>
      </c>
      <c r="G1194" s="1" t="s">
        <v>1005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619" t="n">
        <f aca="false">endDate</f>
        <v>43555</v>
      </c>
      <c r="D1195" s="1" t="s">
        <v>856</v>
      </c>
      <c r="E1195" s="1" t="n">
        <v>4</v>
      </c>
      <c r="F1195" s="1" t="s">
        <v>855</v>
      </c>
      <c r="G1195" s="1" t="s">
        <v>1005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6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619" t="n">
        <f aca="false">endDate</f>
        <v>43555</v>
      </c>
      <c r="D1197" s="1" t="s">
        <v>871</v>
      </c>
      <c r="E1197" s="1" t="n">
        <v>1</v>
      </c>
      <c r="F1197" s="1" t="s">
        <v>870</v>
      </c>
      <c r="H1197" s="620" t="n">
        <f aca="false">'Справка 8'!C13</f>
        <v>167288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619" t="n">
        <f aca="false">endDate</f>
        <v>43555</v>
      </c>
      <c r="D1198" s="1" t="s">
        <v>873</v>
      </c>
      <c r="E1198" s="1" t="n">
        <v>1</v>
      </c>
      <c r="F1198" s="1" t="s">
        <v>872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619" t="n">
        <f aca="false">endDate</f>
        <v>43555</v>
      </c>
      <c r="D1199" s="1" t="s">
        <v>874</v>
      </c>
      <c r="E1199" s="1" t="n">
        <v>1</v>
      </c>
      <c r="F1199" s="1" t="s">
        <v>674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619" t="n">
        <f aca="false">endDate</f>
        <v>43555</v>
      </c>
      <c r="D1200" s="1" t="s">
        <v>876</v>
      </c>
      <c r="E1200" s="1" t="n">
        <v>1</v>
      </c>
      <c r="F1200" s="1" t="s">
        <v>875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619" t="n">
        <f aca="false">endDate</f>
        <v>43555</v>
      </c>
      <c r="D1201" s="1" t="s">
        <v>877</v>
      </c>
      <c r="E1201" s="1" t="n">
        <v>1</v>
      </c>
      <c r="F1201" s="1" t="s">
        <v>110</v>
      </c>
      <c r="H1201" s="620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619" t="n">
        <f aca="false">endDate</f>
        <v>43555</v>
      </c>
      <c r="D1202" s="1" t="s">
        <v>878</v>
      </c>
      <c r="E1202" s="1" t="n">
        <v>1</v>
      </c>
      <c r="F1202" s="1" t="s">
        <v>869</v>
      </c>
      <c r="H1202" s="620" t="n">
        <f aca="false">'Справка 8'!C18</f>
        <v>167288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619" t="n">
        <f aca="false">endDate</f>
        <v>43555</v>
      </c>
      <c r="D1203" s="1" t="s">
        <v>880</v>
      </c>
      <c r="E1203" s="1" t="n">
        <v>1</v>
      </c>
      <c r="F1203" s="1" t="s">
        <v>870</v>
      </c>
      <c r="H1203" s="620" t="n">
        <f aca="false">'Справка 8'!C20</f>
        <v>1485022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619" t="n">
        <f aca="false">endDate</f>
        <v>43555</v>
      </c>
      <c r="D1204" s="1" t="s">
        <v>882</v>
      </c>
      <c r="E1204" s="1" t="n">
        <v>1</v>
      </c>
      <c r="F1204" s="1" t="s">
        <v>881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619" t="n">
        <f aca="false">endDate</f>
        <v>43555</v>
      </c>
      <c r="D1205" s="1" t="s">
        <v>884</v>
      </c>
      <c r="E1205" s="1" t="n">
        <v>1</v>
      </c>
      <c r="F1205" s="1" t="s">
        <v>883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619" t="n">
        <f aca="false">endDate</f>
        <v>43555</v>
      </c>
      <c r="D1206" s="1" t="s">
        <v>886</v>
      </c>
      <c r="E1206" s="1" t="n">
        <v>1</v>
      </c>
      <c r="F1206" s="1" t="s">
        <v>885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619" t="n">
        <f aca="false">endDate</f>
        <v>43555</v>
      </c>
      <c r="D1207" s="1" t="s">
        <v>888</v>
      </c>
      <c r="E1207" s="1" t="n">
        <v>1</v>
      </c>
      <c r="F1207" s="1" t="s">
        <v>887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619" t="n">
        <f aca="false">endDate</f>
        <v>43555</v>
      </c>
      <c r="D1208" s="1" t="s">
        <v>890</v>
      </c>
      <c r="E1208" s="1" t="n">
        <v>1</v>
      </c>
      <c r="F1208" s="1" t="s">
        <v>889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619" t="n">
        <f aca="false">endDate</f>
        <v>43555</v>
      </c>
      <c r="D1209" s="1" t="s">
        <v>892</v>
      </c>
      <c r="E1209" s="1" t="n">
        <v>1</v>
      </c>
      <c r="F1209" s="1" t="s">
        <v>891</v>
      </c>
      <c r="H1209" s="620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619" t="n">
        <f aca="false">endDate</f>
        <v>43555</v>
      </c>
      <c r="D1210" s="1" t="s">
        <v>893</v>
      </c>
      <c r="E1210" s="1" t="n">
        <v>1</v>
      </c>
      <c r="F1210" s="1" t="s">
        <v>879</v>
      </c>
      <c r="H1210" s="620" t="n">
        <f aca="false">'Справка 8'!C27</f>
        <v>1485022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619" t="n">
        <f aca="false">endDate</f>
        <v>43555</v>
      </c>
      <c r="D1211" s="1" t="s">
        <v>871</v>
      </c>
      <c r="E1211" s="1" t="n">
        <v>2</v>
      </c>
      <c r="F1211" s="1" t="s">
        <v>870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619" t="n">
        <f aca="false">endDate</f>
        <v>43555</v>
      </c>
      <c r="D1212" s="1" t="s">
        <v>873</v>
      </c>
      <c r="E1212" s="1" t="n">
        <v>2</v>
      </c>
      <c r="F1212" s="1" t="s">
        <v>872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619" t="n">
        <f aca="false">endDate</f>
        <v>43555</v>
      </c>
      <c r="D1213" s="1" t="s">
        <v>874</v>
      </c>
      <c r="E1213" s="1" t="n">
        <v>2</v>
      </c>
      <c r="F1213" s="1" t="s">
        <v>674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619" t="n">
        <f aca="false">endDate</f>
        <v>43555</v>
      </c>
      <c r="D1214" s="1" t="s">
        <v>876</v>
      </c>
      <c r="E1214" s="1" t="n">
        <v>2</v>
      </c>
      <c r="F1214" s="1" t="s">
        <v>875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619" t="n">
        <f aca="false">endDate</f>
        <v>43555</v>
      </c>
      <c r="D1215" s="1" t="s">
        <v>877</v>
      </c>
      <c r="E1215" s="1" t="n">
        <v>2</v>
      </c>
      <c r="F1215" s="1" t="s">
        <v>110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619" t="n">
        <f aca="false">endDate</f>
        <v>43555</v>
      </c>
      <c r="D1216" s="1" t="s">
        <v>878</v>
      </c>
      <c r="E1216" s="1" t="n">
        <v>2</v>
      </c>
      <c r="F1216" s="1" t="s">
        <v>869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619" t="n">
        <f aca="false">endDate</f>
        <v>43555</v>
      </c>
      <c r="D1217" s="1" t="s">
        <v>880</v>
      </c>
      <c r="E1217" s="1" t="n">
        <v>2</v>
      </c>
      <c r="F1217" s="1" t="s">
        <v>870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619" t="n">
        <f aca="false">endDate</f>
        <v>43555</v>
      </c>
      <c r="D1218" s="1" t="s">
        <v>882</v>
      </c>
      <c r="E1218" s="1" t="n">
        <v>2</v>
      </c>
      <c r="F1218" s="1" t="s">
        <v>881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619" t="n">
        <f aca="false">endDate</f>
        <v>43555</v>
      </c>
      <c r="D1219" s="1" t="s">
        <v>884</v>
      </c>
      <c r="E1219" s="1" t="n">
        <v>2</v>
      </c>
      <c r="F1219" s="1" t="s">
        <v>883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619" t="n">
        <f aca="false">endDate</f>
        <v>43555</v>
      </c>
      <c r="D1220" s="1" t="s">
        <v>886</v>
      </c>
      <c r="E1220" s="1" t="n">
        <v>2</v>
      </c>
      <c r="F1220" s="1" t="s">
        <v>885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619" t="n">
        <f aca="false">endDate</f>
        <v>43555</v>
      </c>
      <c r="D1221" s="1" t="s">
        <v>888</v>
      </c>
      <c r="E1221" s="1" t="n">
        <v>2</v>
      </c>
      <c r="F1221" s="1" t="s">
        <v>887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619" t="n">
        <f aca="false">endDate</f>
        <v>43555</v>
      </c>
      <c r="D1222" s="1" t="s">
        <v>890</v>
      </c>
      <c r="E1222" s="1" t="n">
        <v>2</v>
      </c>
      <c r="F1222" s="1" t="s">
        <v>889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619" t="n">
        <f aca="false">endDate</f>
        <v>43555</v>
      </c>
      <c r="D1223" s="1" t="s">
        <v>892</v>
      </c>
      <c r="E1223" s="1" t="n">
        <v>2</v>
      </c>
      <c r="F1223" s="1" t="s">
        <v>891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619" t="n">
        <f aca="false">endDate</f>
        <v>43555</v>
      </c>
      <c r="D1224" s="1" t="s">
        <v>893</v>
      </c>
      <c r="E1224" s="1" t="n">
        <v>2</v>
      </c>
      <c r="F1224" s="1" t="s">
        <v>879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619" t="n">
        <f aca="false">endDate</f>
        <v>43555</v>
      </c>
      <c r="D1225" s="1" t="s">
        <v>871</v>
      </c>
      <c r="E1225" s="1" t="n">
        <v>3</v>
      </c>
      <c r="F1225" s="1" t="s">
        <v>870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619" t="n">
        <f aca="false">endDate</f>
        <v>43555</v>
      </c>
      <c r="D1226" s="1" t="s">
        <v>873</v>
      </c>
      <c r="E1226" s="1" t="n">
        <v>3</v>
      </c>
      <c r="F1226" s="1" t="s">
        <v>872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619" t="n">
        <f aca="false">endDate</f>
        <v>43555</v>
      </c>
      <c r="D1227" s="1" t="s">
        <v>874</v>
      </c>
      <c r="E1227" s="1" t="n">
        <v>3</v>
      </c>
      <c r="F1227" s="1" t="s">
        <v>674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619" t="n">
        <f aca="false">endDate</f>
        <v>43555</v>
      </c>
      <c r="D1228" s="1" t="s">
        <v>876</v>
      </c>
      <c r="E1228" s="1" t="n">
        <v>3</v>
      </c>
      <c r="F1228" s="1" t="s">
        <v>875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619" t="n">
        <f aca="false">endDate</f>
        <v>43555</v>
      </c>
      <c r="D1229" s="1" t="s">
        <v>877</v>
      </c>
      <c r="E1229" s="1" t="n">
        <v>3</v>
      </c>
      <c r="F1229" s="1" t="s">
        <v>110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619" t="n">
        <f aca="false">endDate</f>
        <v>43555</v>
      </c>
      <c r="D1230" s="1" t="s">
        <v>878</v>
      </c>
      <c r="E1230" s="1" t="n">
        <v>3</v>
      </c>
      <c r="F1230" s="1" t="s">
        <v>869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619" t="n">
        <f aca="false">endDate</f>
        <v>43555</v>
      </c>
      <c r="D1231" s="1" t="s">
        <v>880</v>
      </c>
      <c r="E1231" s="1" t="n">
        <v>3</v>
      </c>
      <c r="F1231" s="1" t="s">
        <v>870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619" t="n">
        <f aca="false">endDate</f>
        <v>43555</v>
      </c>
      <c r="D1232" s="1" t="s">
        <v>882</v>
      </c>
      <c r="E1232" s="1" t="n">
        <v>3</v>
      </c>
      <c r="F1232" s="1" t="s">
        <v>881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619" t="n">
        <f aca="false">endDate</f>
        <v>43555</v>
      </c>
      <c r="D1233" s="1" t="s">
        <v>884</v>
      </c>
      <c r="E1233" s="1" t="n">
        <v>3</v>
      </c>
      <c r="F1233" s="1" t="s">
        <v>883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619" t="n">
        <f aca="false">endDate</f>
        <v>43555</v>
      </c>
      <c r="D1234" s="1" t="s">
        <v>886</v>
      </c>
      <c r="E1234" s="1" t="n">
        <v>3</v>
      </c>
      <c r="F1234" s="1" t="s">
        <v>885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619" t="n">
        <f aca="false">endDate</f>
        <v>43555</v>
      </c>
      <c r="D1235" s="1" t="s">
        <v>888</v>
      </c>
      <c r="E1235" s="1" t="n">
        <v>3</v>
      </c>
      <c r="F1235" s="1" t="s">
        <v>887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619" t="n">
        <f aca="false">endDate</f>
        <v>43555</v>
      </c>
      <c r="D1236" s="1" t="s">
        <v>890</v>
      </c>
      <c r="E1236" s="1" t="n">
        <v>3</v>
      </c>
      <c r="F1236" s="1" t="s">
        <v>889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619" t="n">
        <f aca="false">endDate</f>
        <v>43555</v>
      </c>
      <c r="D1237" s="1" t="s">
        <v>892</v>
      </c>
      <c r="E1237" s="1" t="n">
        <v>3</v>
      </c>
      <c r="F1237" s="1" t="s">
        <v>891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619" t="n">
        <f aca="false">endDate</f>
        <v>43555</v>
      </c>
      <c r="D1238" s="1" t="s">
        <v>893</v>
      </c>
      <c r="E1238" s="1" t="n">
        <v>3</v>
      </c>
      <c r="F1238" s="1" t="s">
        <v>879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619" t="n">
        <f aca="false">endDate</f>
        <v>43555</v>
      </c>
      <c r="D1239" s="1" t="s">
        <v>871</v>
      </c>
      <c r="E1239" s="1" t="n">
        <v>4</v>
      </c>
      <c r="F1239" s="1" t="s">
        <v>870</v>
      </c>
      <c r="H1239" s="620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619" t="n">
        <f aca="false">endDate</f>
        <v>43555</v>
      </c>
      <c r="D1240" s="1" t="s">
        <v>873</v>
      </c>
      <c r="E1240" s="1" t="n">
        <v>4</v>
      </c>
      <c r="F1240" s="1" t="s">
        <v>872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619" t="n">
        <f aca="false">endDate</f>
        <v>43555</v>
      </c>
      <c r="D1241" s="1" t="s">
        <v>874</v>
      </c>
      <c r="E1241" s="1" t="n">
        <v>4</v>
      </c>
      <c r="F1241" s="1" t="s">
        <v>674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619" t="n">
        <f aca="false">endDate</f>
        <v>43555</v>
      </c>
      <c r="D1242" s="1" t="s">
        <v>876</v>
      </c>
      <c r="E1242" s="1" t="n">
        <v>4</v>
      </c>
      <c r="F1242" s="1" t="s">
        <v>875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619" t="n">
        <f aca="false">endDate</f>
        <v>43555</v>
      </c>
      <c r="D1243" s="1" t="s">
        <v>877</v>
      </c>
      <c r="E1243" s="1" t="n">
        <v>4</v>
      </c>
      <c r="F1243" s="1" t="s">
        <v>110</v>
      </c>
      <c r="H1243" s="620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619" t="n">
        <f aca="false">endDate</f>
        <v>43555</v>
      </c>
      <c r="D1244" s="1" t="s">
        <v>878</v>
      </c>
      <c r="E1244" s="1" t="n">
        <v>4</v>
      </c>
      <c r="F1244" s="1" t="s">
        <v>869</v>
      </c>
      <c r="H1244" s="620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619" t="n">
        <f aca="false">endDate</f>
        <v>43555</v>
      </c>
      <c r="D1245" s="1" t="s">
        <v>880</v>
      </c>
      <c r="E1245" s="1" t="n">
        <v>4</v>
      </c>
      <c r="F1245" s="1" t="s">
        <v>870</v>
      </c>
      <c r="H1245" s="620" t="n">
        <f aca="false">'Справка 8'!F20</f>
        <v>28580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619" t="n">
        <f aca="false">endDate</f>
        <v>43555</v>
      </c>
      <c r="D1246" s="1" t="s">
        <v>882</v>
      </c>
      <c r="E1246" s="1" t="n">
        <v>4</v>
      </c>
      <c r="F1246" s="1" t="s">
        <v>881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619" t="n">
        <f aca="false">endDate</f>
        <v>43555</v>
      </c>
      <c r="D1247" s="1" t="s">
        <v>884</v>
      </c>
      <c r="E1247" s="1" t="n">
        <v>4</v>
      </c>
      <c r="F1247" s="1" t="s">
        <v>883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619" t="n">
        <f aca="false">endDate</f>
        <v>43555</v>
      </c>
      <c r="D1248" s="1" t="s">
        <v>886</v>
      </c>
      <c r="E1248" s="1" t="n">
        <v>4</v>
      </c>
      <c r="F1248" s="1" t="s">
        <v>885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619" t="n">
        <f aca="false">endDate</f>
        <v>43555</v>
      </c>
      <c r="D1249" s="1" t="s">
        <v>888</v>
      </c>
      <c r="E1249" s="1" t="n">
        <v>4</v>
      </c>
      <c r="F1249" s="1" t="s">
        <v>887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619" t="n">
        <f aca="false">endDate</f>
        <v>43555</v>
      </c>
      <c r="D1250" s="1" t="s">
        <v>890</v>
      </c>
      <c r="E1250" s="1" t="n">
        <v>4</v>
      </c>
      <c r="F1250" s="1" t="s">
        <v>889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619" t="n">
        <f aca="false">endDate</f>
        <v>43555</v>
      </c>
      <c r="D1251" s="1" t="s">
        <v>892</v>
      </c>
      <c r="E1251" s="1" t="n">
        <v>4</v>
      </c>
      <c r="F1251" s="1" t="s">
        <v>891</v>
      </c>
      <c r="H1251" s="620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619" t="n">
        <f aca="false">endDate</f>
        <v>43555</v>
      </c>
      <c r="D1252" s="1" t="s">
        <v>893</v>
      </c>
      <c r="E1252" s="1" t="n">
        <v>4</v>
      </c>
      <c r="F1252" s="1" t="s">
        <v>879</v>
      </c>
      <c r="H1252" s="620" t="n">
        <f aca="false">'Справка 8'!F27</f>
        <v>28580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619" t="n">
        <f aca="false">endDate</f>
        <v>43555</v>
      </c>
      <c r="D1253" s="1" t="s">
        <v>871</v>
      </c>
      <c r="E1253" s="1" t="n">
        <v>5</v>
      </c>
      <c r="F1253" s="1" t="s">
        <v>870</v>
      </c>
      <c r="H1253" s="620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619" t="n">
        <f aca="false">endDate</f>
        <v>43555</v>
      </c>
      <c r="D1254" s="1" t="s">
        <v>873</v>
      </c>
      <c r="E1254" s="1" t="n">
        <v>5</v>
      </c>
      <c r="F1254" s="1" t="s">
        <v>872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619" t="n">
        <f aca="false">endDate</f>
        <v>43555</v>
      </c>
      <c r="D1255" s="1" t="s">
        <v>874</v>
      </c>
      <c r="E1255" s="1" t="n">
        <v>5</v>
      </c>
      <c r="F1255" s="1" t="s">
        <v>674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619" t="n">
        <f aca="false">endDate</f>
        <v>43555</v>
      </c>
      <c r="D1256" s="1" t="s">
        <v>876</v>
      </c>
      <c r="E1256" s="1" t="n">
        <v>5</v>
      </c>
      <c r="F1256" s="1" t="s">
        <v>875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619" t="n">
        <f aca="false">endDate</f>
        <v>43555</v>
      </c>
      <c r="D1257" s="1" t="s">
        <v>877</v>
      </c>
      <c r="E1257" s="1" t="n">
        <v>5</v>
      </c>
      <c r="F1257" s="1" t="s">
        <v>110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619" t="n">
        <f aca="false">endDate</f>
        <v>43555</v>
      </c>
      <c r="D1258" s="1" t="s">
        <v>878</v>
      </c>
      <c r="E1258" s="1" t="n">
        <v>5</v>
      </c>
      <c r="F1258" s="1" t="s">
        <v>869</v>
      </c>
      <c r="H1258" s="620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619" t="n">
        <f aca="false">endDate</f>
        <v>43555</v>
      </c>
      <c r="D1259" s="1" t="s">
        <v>880</v>
      </c>
      <c r="E1259" s="1" t="n">
        <v>5</v>
      </c>
      <c r="F1259" s="1" t="s">
        <v>870</v>
      </c>
      <c r="H1259" s="620" t="n">
        <f aca="false">'Справка 8'!G20</f>
        <v>3871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619" t="n">
        <f aca="false">endDate</f>
        <v>43555</v>
      </c>
      <c r="D1260" s="1" t="s">
        <v>882</v>
      </c>
      <c r="E1260" s="1" t="n">
        <v>5</v>
      </c>
      <c r="F1260" s="1" t="s">
        <v>881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619" t="n">
        <f aca="false">endDate</f>
        <v>43555</v>
      </c>
      <c r="D1261" s="1" t="s">
        <v>884</v>
      </c>
      <c r="E1261" s="1" t="n">
        <v>5</v>
      </c>
      <c r="F1261" s="1" t="s">
        <v>883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619" t="n">
        <f aca="false">endDate</f>
        <v>43555</v>
      </c>
      <c r="D1262" s="1" t="s">
        <v>886</v>
      </c>
      <c r="E1262" s="1" t="n">
        <v>5</v>
      </c>
      <c r="F1262" s="1" t="s">
        <v>885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619" t="n">
        <f aca="false">endDate</f>
        <v>43555</v>
      </c>
      <c r="D1263" s="1" t="s">
        <v>888</v>
      </c>
      <c r="E1263" s="1" t="n">
        <v>5</v>
      </c>
      <c r="F1263" s="1" t="s">
        <v>887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619" t="n">
        <f aca="false">endDate</f>
        <v>43555</v>
      </c>
      <c r="D1264" s="1" t="s">
        <v>890</v>
      </c>
      <c r="E1264" s="1" t="n">
        <v>5</v>
      </c>
      <c r="F1264" s="1" t="s">
        <v>889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619" t="n">
        <f aca="false">endDate</f>
        <v>43555</v>
      </c>
      <c r="D1265" s="1" t="s">
        <v>892</v>
      </c>
      <c r="E1265" s="1" t="n">
        <v>5</v>
      </c>
      <c r="F1265" s="1" t="s">
        <v>891</v>
      </c>
      <c r="H1265" s="62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619" t="n">
        <f aca="false">endDate</f>
        <v>43555</v>
      </c>
      <c r="D1266" s="1" t="s">
        <v>893</v>
      </c>
      <c r="E1266" s="1" t="n">
        <v>5</v>
      </c>
      <c r="F1266" s="1" t="s">
        <v>879</v>
      </c>
      <c r="H1266" s="620" t="n">
        <f aca="false">'Справка 8'!G27</f>
        <v>3871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619" t="n">
        <f aca="false">endDate</f>
        <v>43555</v>
      </c>
      <c r="D1267" s="1" t="s">
        <v>871</v>
      </c>
      <c r="E1267" s="1" t="n">
        <v>6</v>
      </c>
      <c r="F1267" s="1" t="s">
        <v>870</v>
      </c>
      <c r="H1267" s="620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619" t="n">
        <f aca="false">endDate</f>
        <v>43555</v>
      </c>
      <c r="D1268" s="1" t="s">
        <v>873</v>
      </c>
      <c r="E1268" s="1" t="n">
        <v>6</v>
      </c>
      <c r="F1268" s="1" t="s">
        <v>872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619" t="n">
        <f aca="false">endDate</f>
        <v>43555</v>
      </c>
      <c r="D1269" s="1" t="s">
        <v>874</v>
      </c>
      <c r="E1269" s="1" t="n">
        <v>6</v>
      </c>
      <c r="F1269" s="1" t="s">
        <v>674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619" t="n">
        <f aca="false">endDate</f>
        <v>43555</v>
      </c>
      <c r="D1270" s="1" t="s">
        <v>876</v>
      </c>
      <c r="E1270" s="1" t="n">
        <v>6</v>
      </c>
      <c r="F1270" s="1" t="s">
        <v>875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619" t="n">
        <f aca="false">endDate</f>
        <v>43555</v>
      </c>
      <c r="D1271" s="1" t="s">
        <v>877</v>
      </c>
      <c r="E1271" s="1" t="n">
        <v>6</v>
      </c>
      <c r="F1271" s="1" t="s">
        <v>110</v>
      </c>
      <c r="H1271" s="620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619" t="n">
        <f aca="false">endDate</f>
        <v>43555</v>
      </c>
      <c r="D1272" s="1" t="s">
        <v>878</v>
      </c>
      <c r="E1272" s="1" t="n">
        <v>6</v>
      </c>
      <c r="F1272" s="1" t="s">
        <v>869</v>
      </c>
      <c r="H1272" s="620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619" t="n">
        <f aca="false">endDate</f>
        <v>43555</v>
      </c>
      <c r="D1273" s="1" t="s">
        <v>880</v>
      </c>
      <c r="E1273" s="1" t="n">
        <v>6</v>
      </c>
      <c r="F1273" s="1" t="s">
        <v>870</v>
      </c>
      <c r="H1273" s="620" t="n">
        <f aca="false">'Справка 8'!H20</f>
        <v>29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619" t="n">
        <f aca="false">endDate</f>
        <v>43555</v>
      </c>
      <c r="D1274" s="1" t="s">
        <v>882</v>
      </c>
      <c r="E1274" s="1" t="n">
        <v>6</v>
      </c>
      <c r="F1274" s="1" t="s">
        <v>881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619" t="n">
        <f aca="false">endDate</f>
        <v>43555</v>
      </c>
      <c r="D1275" s="1" t="s">
        <v>884</v>
      </c>
      <c r="E1275" s="1" t="n">
        <v>6</v>
      </c>
      <c r="F1275" s="1" t="s">
        <v>883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619" t="n">
        <f aca="false">endDate</f>
        <v>43555</v>
      </c>
      <c r="D1276" s="1" t="s">
        <v>886</v>
      </c>
      <c r="E1276" s="1" t="n">
        <v>6</v>
      </c>
      <c r="F1276" s="1" t="s">
        <v>885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619" t="n">
        <f aca="false">endDate</f>
        <v>43555</v>
      </c>
      <c r="D1277" s="1" t="s">
        <v>888</v>
      </c>
      <c r="E1277" s="1" t="n">
        <v>6</v>
      </c>
      <c r="F1277" s="1" t="s">
        <v>887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619" t="n">
        <f aca="false">endDate</f>
        <v>43555</v>
      </c>
      <c r="D1278" s="1" t="s">
        <v>890</v>
      </c>
      <c r="E1278" s="1" t="n">
        <v>6</v>
      </c>
      <c r="F1278" s="1" t="s">
        <v>889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619" t="n">
        <f aca="false">endDate</f>
        <v>43555</v>
      </c>
      <c r="D1279" s="1" t="s">
        <v>892</v>
      </c>
      <c r="E1279" s="1" t="n">
        <v>6</v>
      </c>
      <c r="F1279" s="1" t="s">
        <v>891</v>
      </c>
      <c r="H1279" s="62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619" t="n">
        <f aca="false">endDate</f>
        <v>43555</v>
      </c>
      <c r="D1280" s="1" t="s">
        <v>893</v>
      </c>
      <c r="E1280" s="1" t="n">
        <v>6</v>
      </c>
      <c r="F1280" s="1" t="s">
        <v>879</v>
      </c>
      <c r="H1280" s="620" t="n">
        <f aca="false">'Справка 8'!H27</f>
        <v>29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619" t="n">
        <f aca="false">endDate</f>
        <v>43555</v>
      </c>
      <c r="D1281" s="1" t="s">
        <v>871</v>
      </c>
      <c r="E1281" s="1" t="n">
        <v>7</v>
      </c>
      <c r="F1281" s="1" t="s">
        <v>870</v>
      </c>
      <c r="H1281" s="620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619" t="n">
        <f aca="false">endDate</f>
        <v>43555</v>
      </c>
      <c r="D1282" s="1" t="s">
        <v>873</v>
      </c>
      <c r="E1282" s="1" t="n">
        <v>7</v>
      </c>
      <c r="F1282" s="1" t="s">
        <v>872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619" t="n">
        <f aca="false">endDate</f>
        <v>43555</v>
      </c>
      <c r="D1283" s="1" t="s">
        <v>874</v>
      </c>
      <c r="E1283" s="1" t="n">
        <v>7</v>
      </c>
      <c r="F1283" s="1" t="s">
        <v>674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619" t="n">
        <f aca="false">endDate</f>
        <v>43555</v>
      </c>
      <c r="D1284" s="1" t="s">
        <v>876</v>
      </c>
      <c r="E1284" s="1" t="n">
        <v>7</v>
      </c>
      <c r="F1284" s="1" t="s">
        <v>875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619" t="n">
        <f aca="false">endDate</f>
        <v>43555</v>
      </c>
      <c r="D1285" s="1" t="s">
        <v>877</v>
      </c>
      <c r="E1285" s="1" t="n">
        <v>7</v>
      </c>
      <c r="F1285" s="1" t="s">
        <v>110</v>
      </c>
      <c r="H1285" s="620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619" t="n">
        <f aca="false">endDate</f>
        <v>43555</v>
      </c>
      <c r="D1286" s="1" t="s">
        <v>878</v>
      </c>
      <c r="E1286" s="1" t="n">
        <v>7</v>
      </c>
      <c r="F1286" s="1" t="s">
        <v>869</v>
      </c>
      <c r="H1286" s="620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619" t="n">
        <f aca="false">endDate</f>
        <v>43555</v>
      </c>
      <c r="D1287" s="1" t="s">
        <v>880</v>
      </c>
      <c r="E1287" s="1" t="n">
        <v>7</v>
      </c>
      <c r="F1287" s="1" t="s">
        <v>870</v>
      </c>
      <c r="H1287" s="620" t="n">
        <f aca="false">'Справка 8'!I20</f>
        <v>32422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619" t="n">
        <f aca="false">endDate</f>
        <v>43555</v>
      </c>
      <c r="D1288" s="1" t="s">
        <v>882</v>
      </c>
      <c r="E1288" s="1" t="n">
        <v>7</v>
      </c>
      <c r="F1288" s="1" t="s">
        <v>881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619" t="n">
        <f aca="false">endDate</f>
        <v>43555</v>
      </c>
      <c r="D1289" s="1" t="s">
        <v>884</v>
      </c>
      <c r="E1289" s="1" t="n">
        <v>7</v>
      </c>
      <c r="F1289" s="1" t="s">
        <v>883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619" t="n">
        <f aca="false">endDate</f>
        <v>43555</v>
      </c>
      <c r="D1290" s="1" t="s">
        <v>886</v>
      </c>
      <c r="E1290" s="1" t="n">
        <v>7</v>
      </c>
      <c r="F1290" s="1" t="s">
        <v>885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619" t="n">
        <f aca="false">endDate</f>
        <v>43555</v>
      </c>
      <c r="D1291" s="1" t="s">
        <v>888</v>
      </c>
      <c r="E1291" s="1" t="n">
        <v>7</v>
      </c>
      <c r="F1291" s="1" t="s">
        <v>887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619" t="n">
        <f aca="false">endDate</f>
        <v>43555</v>
      </c>
      <c r="D1292" s="1" t="s">
        <v>890</v>
      </c>
      <c r="E1292" s="1" t="n">
        <v>7</v>
      </c>
      <c r="F1292" s="1" t="s">
        <v>889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619" t="n">
        <f aca="false">endDate</f>
        <v>43555</v>
      </c>
      <c r="D1293" s="1" t="s">
        <v>892</v>
      </c>
      <c r="E1293" s="1" t="n">
        <v>7</v>
      </c>
      <c r="F1293" s="1" t="s">
        <v>891</v>
      </c>
      <c r="H1293" s="620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619" t="n">
        <f aca="false">endDate</f>
        <v>43555</v>
      </c>
      <c r="D1294" s="1" t="s">
        <v>893</v>
      </c>
      <c r="E1294" s="1" t="n">
        <v>7</v>
      </c>
      <c r="F1294" s="1" t="s">
        <v>879</v>
      </c>
      <c r="H1294" s="620" t="n">
        <f aca="false">'Справка 8'!I27</f>
        <v>32422</v>
      </c>
    </row>
    <row r="1295" s="616" customFormat="true" ht="15.75" hidden="false" customHeight="false" outlineLevel="0" collapsed="false">
      <c r="C1295" s="617"/>
      <c r="F1295" s="618" t="s">
        <v>1007</v>
      </c>
    </row>
    <row r="1296" customFormat="false" ht="15.75" hidden="false" customHeight="false" outlineLevel="0" collapsed="false">
      <c r="A1296" s="1" t="str">
        <f aca="false">pdeName</f>
        <v>ХОЛДИНГ СВЕТА СОФИЯ АД</v>
      </c>
      <c r="B1296" s="1" t="str">
        <f aca="false">pdeBulstat</f>
        <v>121661963</v>
      </c>
      <c r="C1296" s="619" t="n">
        <f aca="false">endDate</f>
        <v>43555</v>
      </c>
      <c r="D1296" s="1" t="s">
        <v>575</v>
      </c>
      <c r="E1296" s="1" t="n">
        <v>1</v>
      </c>
      <c r="F1296" s="1" t="s">
        <v>564</v>
      </c>
      <c r="H1296" s="620" t="n">
        <f aca="false">'Справка 5'!C27</f>
        <v>16935</v>
      </c>
    </row>
    <row r="1297" customFormat="false" ht="15.75" hidden="false" customHeight="false" outlineLevel="0" collapsed="false">
      <c r="A1297" s="1" t="str">
        <f aca="false">pdeName</f>
        <v>ХОЛДИНГ СВЕТА СОФИЯ АД</v>
      </c>
      <c r="B1297" s="1" t="str">
        <f aca="false">pdeBulstat</f>
        <v>121661963</v>
      </c>
      <c r="C1297" s="619" t="n">
        <f aca="false">endDate</f>
        <v>43555</v>
      </c>
      <c r="D1297" s="1" t="s">
        <v>578</v>
      </c>
      <c r="E1297" s="1" t="n">
        <v>1</v>
      </c>
      <c r="F1297" s="1" t="s">
        <v>576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СВЕТА СОФИЯ АД</v>
      </c>
      <c r="B1298" s="1" t="str">
        <f aca="false">pdeBulstat</f>
        <v>121661963</v>
      </c>
      <c r="C1298" s="619" t="n">
        <f aca="false">endDate</f>
        <v>43555</v>
      </c>
      <c r="D1298" s="1" t="s">
        <v>581</v>
      </c>
      <c r="E1298" s="1" t="n">
        <v>1</v>
      </c>
      <c r="F1298" s="1" t="s">
        <v>579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СВЕТА СОФИЯ АД</v>
      </c>
      <c r="B1299" s="1" t="str">
        <f aca="false">pdeBulstat</f>
        <v>121661963</v>
      </c>
      <c r="C1299" s="619" t="n">
        <f aca="false">endDate</f>
        <v>43555</v>
      </c>
      <c r="D1299" s="1" t="s">
        <v>591</v>
      </c>
      <c r="E1299" s="1" t="n">
        <v>1</v>
      </c>
      <c r="F1299" s="1" t="s">
        <v>582</v>
      </c>
      <c r="H1299" s="620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СВЕТА СОФИЯ АД</v>
      </c>
      <c r="B1300" s="1" t="str">
        <f aca="false">pdeBulstat</f>
        <v>121661963</v>
      </c>
      <c r="C1300" s="619" t="n">
        <f aca="false">endDate</f>
        <v>43555</v>
      </c>
      <c r="D1300" s="1" t="s">
        <v>593</v>
      </c>
      <c r="E1300" s="1" t="n">
        <v>1</v>
      </c>
      <c r="F1300" s="1" t="s">
        <v>563</v>
      </c>
      <c r="H1300" s="620" t="n">
        <f aca="false">'Справка 5'!C79</f>
        <v>16935</v>
      </c>
    </row>
    <row r="1301" customFormat="false" ht="15.75" hidden="false" customHeight="false" outlineLevel="0" collapsed="false">
      <c r="A1301" s="1" t="str">
        <f aca="false">pdeName</f>
        <v>ХОЛДИНГ СВЕТА СОФИЯ АД</v>
      </c>
      <c r="B1301" s="1" t="str">
        <f aca="false">pdeBulstat</f>
        <v>121661963</v>
      </c>
      <c r="C1301" s="619" t="n">
        <f aca="false">endDate</f>
        <v>43555</v>
      </c>
      <c r="D1301" s="1" t="s">
        <v>595</v>
      </c>
      <c r="E1301" s="1" t="n">
        <v>1</v>
      </c>
      <c r="F1301" s="1" t="s">
        <v>564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СВЕТА СОФИЯ АД</v>
      </c>
      <c r="B1302" s="1" t="str">
        <f aca="false">pdeBulstat</f>
        <v>121661963</v>
      </c>
      <c r="C1302" s="619" t="n">
        <f aca="false">endDate</f>
        <v>43555</v>
      </c>
      <c r="D1302" s="1" t="s">
        <v>596</v>
      </c>
      <c r="E1302" s="1" t="n">
        <v>1</v>
      </c>
      <c r="F1302" s="1" t="s">
        <v>576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СВЕТА СОФИЯ АД</v>
      </c>
      <c r="B1303" s="1" t="str">
        <f aca="false">pdeBulstat</f>
        <v>121661963</v>
      </c>
      <c r="C1303" s="619" t="n">
        <f aca="false">endDate</f>
        <v>43555</v>
      </c>
      <c r="D1303" s="1" t="s">
        <v>597</v>
      </c>
      <c r="E1303" s="1" t="n">
        <v>1</v>
      </c>
      <c r="F1303" s="1" t="s">
        <v>579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СВЕТА СОФИЯ АД</v>
      </c>
      <c r="B1304" s="1" t="str">
        <f aca="false">pdeBulstat</f>
        <v>121661963</v>
      </c>
      <c r="C1304" s="619" t="n">
        <f aca="false">endDate</f>
        <v>43555</v>
      </c>
      <c r="D1304" s="1" t="s">
        <v>598</v>
      </c>
      <c r="E1304" s="1" t="n">
        <v>1</v>
      </c>
      <c r="F1304" s="1" t="s">
        <v>582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СВЕТА СОФИЯ АД</v>
      </c>
      <c r="B1305" s="1" t="str">
        <f aca="false">pdeBulstat</f>
        <v>121661963</v>
      </c>
      <c r="C1305" s="619" t="n">
        <f aca="false">endDate</f>
        <v>43555</v>
      </c>
      <c r="D1305" s="1" t="s">
        <v>600</v>
      </c>
      <c r="E1305" s="1" t="n">
        <v>1</v>
      </c>
      <c r="F1305" s="1" t="s">
        <v>594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СВЕТА СОФИЯ АД</v>
      </c>
      <c r="B1306" s="1" t="str">
        <f aca="false">pdeBulstat</f>
        <v>121661963</v>
      </c>
      <c r="C1306" s="619" t="n">
        <f aca="false">endDate</f>
        <v>43555</v>
      </c>
      <c r="D1306" s="1" t="s">
        <v>575</v>
      </c>
      <c r="E1306" s="1" t="n">
        <v>2</v>
      </c>
      <c r="F1306" s="1" t="s">
        <v>564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СВЕТА СОФИЯ АД</v>
      </c>
      <c r="B1307" s="1" t="str">
        <f aca="false">pdeBulstat</f>
        <v>121661963</v>
      </c>
      <c r="C1307" s="619" t="n">
        <f aca="false">endDate</f>
        <v>43555</v>
      </c>
      <c r="D1307" s="1" t="s">
        <v>578</v>
      </c>
      <c r="E1307" s="1" t="n">
        <v>2</v>
      </c>
      <c r="F1307" s="1" t="s">
        <v>576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СВЕТА СОФИЯ АД</v>
      </c>
      <c r="B1308" s="1" t="str">
        <f aca="false">pdeBulstat</f>
        <v>121661963</v>
      </c>
      <c r="C1308" s="619" t="n">
        <f aca="false">endDate</f>
        <v>43555</v>
      </c>
      <c r="D1308" s="1" t="s">
        <v>581</v>
      </c>
      <c r="E1308" s="1" t="n">
        <v>2</v>
      </c>
      <c r="F1308" s="1" t="s">
        <v>579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СВЕТА СОФИЯ АД</v>
      </c>
      <c r="B1309" s="1" t="str">
        <f aca="false">pdeBulstat</f>
        <v>121661963</v>
      </c>
      <c r="C1309" s="619" t="n">
        <f aca="false">endDate</f>
        <v>43555</v>
      </c>
      <c r="D1309" s="1" t="s">
        <v>591</v>
      </c>
      <c r="E1309" s="1" t="n">
        <v>2</v>
      </c>
      <c r="F1309" s="1" t="s">
        <v>582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СВЕТА СОФИЯ АД</v>
      </c>
      <c r="B1310" s="1" t="str">
        <f aca="false">pdeBulstat</f>
        <v>121661963</v>
      </c>
      <c r="C1310" s="619" t="n">
        <f aca="false">endDate</f>
        <v>43555</v>
      </c>
      <c r="D1310" s="1" t="s">
        <v>593</v>
      </c>
      <c r="E1310" s="1" t="n">
        <v>2</v>
      </c>
      <c r="F1310" s="1" t="s">
        <v>563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СВЕТА СОФИЯ АД</v>
      </c>
      <c r="B1311" s="1" t="str">
        <f aca="false">pdeBulstat</f>
        <v>121661963</v>
      </c>
      <c r="C1311" s="619" t="n">
        <f aca="false">endDate</f>
        <v>43555</v>
      </c>
      <c r="D1311" s="1" t="s">
        <v>595</v>
      </c>
      <c r="E1311" s="1" t="n">
        <v>2</v>
      </c>
      <c r="F1311" s="1" t="s">
        <v>564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СВЕТА СОФИЯ АД</v>
      </c>
      <c r="B1312" s="1" t="str">
        <f aca="false">pdeBulstat</f>
        <v>121661963</v>
      </c>
      <c r="C1312" s="619" t="n">
        <f aca="false">endDate</f>
        <v>43555</v>
      </c>
      <c r="D1312" s="1" t="s">
        <v>596</v>
      </c>
      <c r="E1312" s="1" t="n">
        <v>2</v>
      </c>
      <c r="F1312" s="1" t="s">
        <v>576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СВЕТА СОФИЯ АД</v>
      </c>
      <c r="B1313" s="1" t="str">
        <f aca="false">pdeBulstat</f>
        <v>121661963</v>
      </c>
      <c r="C1313" s="619" t="n">
        <f aca="false">endDate</f>
        <v>43555</v>
      </c>
      <c r="D1313" s="1" t="s">
        <v>597</v>
      </c>
      <c r="E1313" s="1" t="n">
        <v>2</v>
      </c>
      <c r="F1313" s="1" t="s">
        <v>579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СВЕТА СОФИЯ АД</v>
      </c>
      <c r="B1314" s="1" t="str">
        <f aca="false">pdeBulstat</f>
        <v>121661963</v>
      </c>
      <c r="C1314" s="619" t="n">
        <f aca="false">endDate</f>
        <v>43555</v>
      </c>
      <c r="D1314" s="1" t="s">
        <v>598</v>
      </c>
      <c r="E1314" s="1" t="n">
        <v>2</v>
      </c>
      <c r="F1314" s="1" t="s">
        <v>582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СВЕТА СОФИЯ АД</v>
      </c>
      <c r="B1315" s="1" t="str">
        <f aca="false">pdeBulstat</f>
        <v>121661963</v>
      </c>
      <c r="C1315" s="619" t="n">
        <f aca="false">endDate</f>
        <v>43555</v>
      </c>
      <c r="D1315" s="1" t="s">
        <v>600</v>
      </c>
      <c r="E1315" s="1" t="n">
        <v>2</v>
      </c>
      <c r="F1315" s="1" t="s">
        <v>594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СВЕТА СОФИЯ АД</v>
      </c>
      <c r="B1316" s="1" t="str">
        <f aca="false">pdeBulstat</f>
        <v>121661963</v>
      </c>
      <c r="C1316" s="619" t="n">
        <f aca="false">endDate</f>
        <v>43555</v>
      </c>
      <c r="D1316" s="1" t="s">
        <v>575</v>
      </c>
      <c r="E1316" s="1" t="n">
        <v>3</v>
      </c>
      <c r="F1316" s="1" t="s">
        <v>564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СВЕТА СОФИЯ АД</v>
      </c>
      <c r="B1317" s="1" t="str">
        <f aca="false">pdeBulstat</f>
        <v>121661963</v>
      </c>
      <c r="C1317" s="619" t="n">
        <f aca="false">endDate</f>
        <v>43555</v>
      </c>
      <c r="D1317" s="1" t="s">
        <v>578</v>
      </c>
      <c r="E1317" s="1" t="n">
        <v>3</v>
      </c>
      <c r="F1317" s="1" t="s">
        <v>576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СВЕТА СОФИЯ АД</v>
      </c>
      <c r="B1318" s="1" t="str">
        <f aca="false">pdeBulstat</f>
        <v>121661963</v>
      </c>
      <c r="C1318" s="619" t="n">
        <f aca="false">endDate</f>
        <v>43555</v>
      </c>
      <c r="D1318" s="1" t="s">
        <v>581</v>
      </c>
      <c r="E1318" s="1" t="n">
        <v>3</v>
      </c>
      <c r="F1318" s="1" t="s">
        <v>579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СВЕТА СОФИЯ АД</v>
      </c>
      <c r="B1319" s="1" t="str">
        <f aca="false">pdeBulstat</f>
        <v>121661963</v>
      </c>
      <c r="C1319" s="619" t="n">
        <f aca="false">endDate</f>
        <v>43555</v>
      </c>
      <c r="D1319" s="1" t="s">
        <v>591</v>
      </c>
      <c r="E1319" s="1" t="n">
        <v>3</v>
      </c>
      <c r="F1319" s="1" t="s">
        <v>582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СВЕТА СОФИЯ АД</v>
      </c>
      <c r="B1320" s="1" t="str">
        <f aca="false">pdeBulstat</f>
        <v>121661963</v>
      </c>
      <c r="C1320" s="619" t="n">
        <f aca="false">endDate</f>
        <v>43555</v>
      </c>
      <c r="D1320" s="1" t="s">
        <v>593</v>
      </c>
      <c r="E1320" s="1" t="n">
        <v>3</v>
      </c>
      <c r="F1320" s="1" t="s">
        <v>563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СВЕТА СОФИЯ АД</v>
      </c>
      <c r="B1321" s="1" t="str">
        <f aca="false">pdeBulstat</f>
        <v>121661963</v>
      </c>
      <c r="C1321" s="619" t="n">
        <f aca="false">endDate</f>
        <v>43555</v>
      </c>
      <c r="D1321" s="1" t="s">
        <v>595</v>
      </c>
      <c r="E1321" s="1" t="n">
        <v>3</v>
      </c>
      <c r="F1321" s="1" t="s">
        <v>564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СВЕТА СОФИЯ АД</v>
      </c>
      <c r="B1322" s="1" t="str">
        <f aca="false">pdeBulstat</f>
        <v>121661963</v>
      </c>
      <c r="C1322" s="619" t="n">
        <f aca="false">endDate</f>
        <v>43555</v>
      </c>
      <c r="D1322" s="1" t="s">
        <v>596</v>
      </c>
      <c r="E1322" s="1" t="n">
        <v>3</v>
      </c>
      <c r="F1322" s="1" t="s">
        <v>576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СВЕТА СОФИЯ АД</v>
      </c>
      <c r="B1323" s="1" t="str">
        <f aca="false">pdeBulstat</f>
        <v>121661963</v>
      </c>
      <c r="C1323" s="619" t="n">
        <f aca="false">endDate</f>
        <v>43555</v>
      </c>
      <c r="D1323" s="1" t="s">
        <v>597</v>
      </c>
      <c r="E1323" s="1" t="n">
        <v>3</v>
      </c>
      <c r="F1323" s="1" t="s">
        <v>579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СВЕТА СОФИЯ АД</v>
      </c>
      <c r="B1324" s="1" t="str">
        <f aca="false">pdeBulstat</f>
        <v>121661963</v>
      </c>
      <c r="C1324" s="619" t="n">
        <f aca="false">endDate</f>
        <v>43555</v>
      </c>
      <c r="D1324" s="1" t="s">
        <v>598</v>
      </c>
      <c r="E1324" s="1" t="n">
        <v>3</v>
      </c>
      <c r="F1324" s="1" t="s">
        <v>582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СВЕТА СОФИЯ АД</v>
      </c>
      <c r="B1325" s="1" t="str">
        <f aca="false">pdeBulstat</f>
        <v>121661963</v>
      </c>
      <c r="C1325" s="619" t="n">
        <f aca="false">endDate</f>
        <v>43555</v>
      </c>
      <c r="D1325" s="1" t="s">
        <v>600</v>
      </c>
      <c r="E1325" s="1" t="n">
        <v>3</v>
      </c>
      <c r="F1325" s="1" t="s">
        <v>594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СВЕТА СОФИЯ АД</v>
      </c>
      <c r="B1326" s="1" t="str">
        <f aca="false">pdeBulstat</f>
        <v>121661963</v>
      </c>
      <c r="C1326" s="619" t="n">
        <f aca="false">endDate</f>
        <v>43555</v>
      </c>
      <c r="D1326" s="1" t="s">
        <v>575</v>
      </c>
      <c r="E1326" s="1" t="n">
        <v>4</v>
      </c>
      <c r="F1326" s="1" t="s">
        <v>564</v>
      </c>
      <c r="H1326" s="620" t="n">
        <f aca="false">'Справка 5'!F27</f>
        <v>16935</v>
      </c>
    </row>
    <row r="1327" customFormat="false" ht="15.75" hidden="false" customHeight="false" outlineLevel="0" collapsed="false">
      <c r="A1327" s="1" t="str">
        <f aca="false">pdeName</f>
        <v>ХОЛДИНГ СВЕТА СОФИЯ АД</v>
      </c>
      <c r="B1327" s="1" t="str">
        <f aca="false">pdeBulstat</f>
        <v>121661963</v>
      </c>
      <c r="C1327" s="619" t="n">
        <f aca="false">endDate</f>
        <v>43555</v>
      </c>
      <c r="D1327" s="1" t="s">
        <v>578</v>
      </c>
      <c r="E1327" s="1" t="n">
        <v>4</v>
      </c>
      <c r="F1327" s="1" t="s">
        <v>576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СВЕТА СОФИЯ АД</v>
      </c>
      <c r="B1328" s="1" t="str">
        <f aca="false">pdeBulstat</f>
        <v>121661963</v>
      </c>
      <c r="C1328" s="619" t="n">
        <f aca="false">endDate</f>
        <v>43555</v>
      </c>
      <c r="D1328" s="1" t="s">
        <v>581</v>
      </c>
      <c r="E1328" s="1" t="n">
        <v>4</v>
      </c>
      <c r="F1328" s="1" t="s">
        <v>579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СВЕТА СОФИЯ АД</v>
      </c>
      <c r="B1329" s="1" t="str">
        <f aca="false">pdeBulstat</f>
        <v>121661963</v>
      </c>
      <c r="C1329" s="619" t="n">
        <f aca="false">endDate</f>
        <v>43555</v>
      </c>
      <c r="D1329" s="1" t="s">
        <v>591</v>
      </c>
      <c r="E1329" s="1" t="n">
        <v>4</v>
      </c>
      <c r="F1329" s="1" t="s">
        <v>582</v>
      </c>
      <c r="H1329" s="620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СВЕТА СОФИЯ АД</v>
      </c>
      <c r="B1330" s="1" t="str">
        <f aca="false">pdeBulstat</f>
        <v>121661963</v>
      </c>
      <c r="C1330" s="619" t="n">
        <f aca="false">endDate</f>
        <v>43555</v>
      </c>
      <c r="D1330" s="1" t="s">
        <v>593</v>
      </c>
      <c r="E1330" s="1" t="n">
        <v>4</v>
      </c>
      <c r="F1330" s="1" t="s">
        <v>563</v>
      </c>
      <c r="H1330" s="620" t="n">
        <f aca="false">'Справка 5'!F79</f>
        <v>16935</v>
      </c>
    </row>
    <row r="1331" customFormat="false" ht="15.75" hidden="false" customHeight="false" outlineLevel="0" collapsed="false">
      <c r="A1331" s="1" t="str">
        <f aca="false">pdeName</f>
        <v>ХОЛДИНГ СВЕТА СОФИЯ АД</v>
      </c>
      <c r="B1331" s="1" t="str">
        <f aca="false">pdeBulstat</f>
        <v>121661963</v>
      </c>
      <c r="C1331" s="619" t="n">
        <f aca="false">endDate</f>
        <v>43555</v>
      </c>
      <c r="D1331" s="1" t="s">
        <v>595</v>
      </c>
      <c r="E1331" s="1" t="n">
        <v>4</v>
      </c>
      <c r="F1331" s="1" t="s">
        <v>564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СВЕТА СОФИЯ АД</v>
      </c>
      <c r="B1332" s="1" t="str">
        <f aca="false">pdeBulstat</f>
        <v>121661963</v>
      </c>
      <c r="C1332" s="619" t="n">
        <f aca="false">endDate</f>
        <v>43555</v>
      </c>
      <c r="D1332" s="1" t="s">
        <v>596</v>
      </c>
      <c r="E1332" s="1" t="n">
        <v>4</v>
      </c>
      <c r="F1332" s="1" t="s">
        <v>576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СВЕТА СОФИЯ АД</v>
      </c>
      <c r="B1333" s="1" t="str">
        <f aca="false">pdeBulstat</f>
        <v>121661963</v>
      </c>
      <c r="C1333" s="619" t="n">
        <f aca="false">endDate</f>
        <v>43555</v>
      </c>
      <c r="D1333" s="1" t="s">
        <v>597</v>
      </c>
      <c r="E1333" s="1" t="n">
        <v>4</v>
      </c>
      <c r="F1333" s="1" t="s">
        <v>579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СВЕТА СОФИЯ АД</v>
      </c>
      <c r="B1334" s="1" t="str">
        <f aca="false">pdeBulstat</f>
        <v>121661963</v>
      </c>
      <c r="C1334" s="619" t="n">
        <f aca="false">endDate</f>
        <v>43555</v>
      </c>
      <c r="D1334" s="1" t="s">
        <v>598</v>
      </c>
      <c r="E1334" s="1" t="n">
        <v>4</v>
      </c>
      <c r="F1334" s="1" t="s">
        <v>582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СВЕТА СОФИЯ АД</v>
      </c>
      <c r="B1335" s="1" t="str">
        <f aca="false">pdeBulstat</f>
        <v>121661963</v>
      </c>
      <c r="C1335" s="619" t="n">
        <f aca="false">endDate</f>
        <v>43555</v>
      </c>
      <c r="D1335" s="1" t="s">
        <v>600</v>
      </c>
      <c r="E1335" s="1" t="n">
        <v>4</v>
      </c>
      <c r="F1335" s="1" t="s">
        <v>594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1010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28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0"/>
      <c r="E12" s="68" t="s">
        <v>54</v>
      </c>
      <c r="F12" s="71" t="s">
        <v>55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0"/>
      <c r="E13" s="68" t="s">
        <v>58</v>
      </c>
      <c r="F13" s="71" t="s">
        <v>59</v>
      </c>
      <c r="G13" s="70" t="n">
        <v>9941</v>
      </c>
      <c r="H13" s="70" t="n">
        <v>9941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0"/>
      <c r="E14" s="68" t="s">
        <v>62</v>
      </c>
      <c r="F14" s="71" t="s">
        <v>63</v>
      </c>
      <c r="G14" s="70"/>
      <c r="H14" s="72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0"/>
      <c r="E15" s="73" t="s">
        <v>66</v>
      </c>
      <c r="F15" s="71" t="s">
        <v>67</v>
      </c>
      <c r="G15" s="70"/>
      <c r="H15" s="72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10</v>
      </c>
      <c r="D16" s="70" t="n">
        <v>10</v>
      </c>
      <c r="E16" s="73" t="s">
        <v>70</v>
      </c>
      <c r="F16" s="71" t="s">
        <v>71</v>
      </c>
      <c r="G16" s="70"/>
      <c r="H16" s="72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2"/>
      <c r="E17" s="73" t="s">
        <v>74</v>
      </c>
      <c r="F17" s="71" t="s">
        <v>75</v>
      </c>
      <c r="G17" s="70"/>
      <c r="H17" s="72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2"/>
      <c r="E18" s="74" t="s">
        <v>78</v>
      </c>
      <c r="F18" s="75" t="s">
        <v>79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2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10</v>
      </c>
      <c r="D20" s="84" t="n">
        <f aca="false">SUM(D12:D19)</f>
        <v>10</v>
      </c>
      <c r="E20" s="68" t="s">
        <v>85</v>
      </c>
      <c r="F20" s="71" t="s">
        <v>86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17658</v>
      </c>
      <c r="D21" s="85" t="n">
        <v>17658</v>
      </c>
      <c r="E21" s="68" t="s">
        <v>89</v>
      </c>
      <c r="F21" s="71" t="s">
        <v>90</v>
      </c>
      <c r="G21" s="70"/>
      <c r="H21" s="70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1" t="s">
        <v>94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494</v>
      </c>
      <c r="H23" s="70" t="n">
        <v>494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2"/>
      <c r="E24" s="89" t="s">
        <v>100</v>
      </c>
      <c r="F24" s="71" t="s">
        <v>101</v>
      </c>
      <c r="G24" s="70"/>
      <c r="H24" s="72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2"/>
      <c r="E25" s="68" t="s">
        <v>104</v>
      </c>
      <c r="F25" s="71" t="s">
        <v>105</v>
      </c>
      <c r="G25" s="70"/>
      <c r="H25" s="72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2"/>
      <c r="E26" s="90" t="s">
        <v>108</v>
      </c>
      <c r="F26" s="78" t="s">
        <v>109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2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1" t="s">
        <v>116</v>
      </c>
      <c r="G28" s="63" t="n">
        <f aca="false">SUM(G29:G31)</f>
        <v>10848</v>
      </c>
      <c r="H28" s="64" t="n">
        <f aca="false">SUM(H29:H31)</f>
        <v>7539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3850</v>
      </c>
      <c r="H29" s="70" t="n">
        <f aca="false">10766-225</f>
        <v>10541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1" t="s">
        <v>121</v>
      </c>
      <c r="G30" s="70" t="n">
        <v>-3002</v>
      </c>
      <c r="H30" s="70" t="n">
        <v>-3002</v>
      </c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2"/>
      <c r="E31" s="68" t="s">
        <v>124</v>
      </c>
      <c r="F31" s="71" t="s">
        <v>125</v>
      </c>
      <c r="G31" s="70"/>
      <c r="H31" s="70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2"/>
      <c r="E32" s="89" t="s">
        <v>128</v>
      </c>
      <c r="F32" s="71" t="s">
        <v>129</v>
      </c>
      <c r="G32" s="70" t="n">
        <v>1769</v>
      </c>
      <c r="H32" s="70" t="n">
        <v>3309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1" t="s">
        <v>133</v>
      </c>
      <c r="G33" s="70"/>
      <c r="H33" s="70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12617</v>
      </c>
      <c r="H34" s="84" t="n">
        <f aca="false">H28+H32+H33</f>
        <v>10848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16935</v>
      </c>
      <c r="D35" s="64" t="n">
        <f aca="false">SUM(D36:D39)</f>
        <v>14935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16935</v>
      </c>
      <c r="D36" s="70" t="n">
        <v>14935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2"/>
      <c r="E37" s="96" t="s">
        <v>143</v>
      </c>
      <c r="F37" s="91" t="s">
        <v>144</v>
      </c>
      <c r="G37" s="97" t="n">
        <f aca="false">G26+G18+G34</f>
        <v>37066</v>
      </c>
      <c r="H37" s="98" t="n">
        <f aca="false">H26+H18+H34</f>
        <v>35297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2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2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2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2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2"/>
      <c r="E44" s="73" t="s">
        <v>163</v>
      </c>
      <c r="F44" s="71" t="s">
        <v>164</v>
      </c>
      <c r="G44" s="70" t="n">
        <v>35</v>
      </c>
      <c r="H44" s="70" t="n">
        <v>34</v>
      </c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0"/>
      <c r="E45" s="112" t="s">
        <v>167</v>
      </c>
      <c r="F45" s="71" t="s">
        <v>168</v>
      </c>
      <c r="G45" s="70" t="n">
        <v>3900</v>
      </c>
      <c r="H45" s="70" t="n">
        <v>4200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16935</v>
      </c>
      <c r="D46" s="84" t="n">
        <f aca="false">D35+D40+D45</f>
        <v>14935</v>
      </c>
      <c r="E46" s="87" t="s">
        <v>171</v>
      </c>
      <c r="F46" s="71" t="s">
        <v>172</v>
      </c>
      <c r="G46" s="70"/>
      <c r="H46" s="70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1" t="s">
        <v>175</v>
      </c>
      <c r="G47" s="70"/>
      <c r="H47" s="70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 t="n">
        <v>2057</v>
      </c>
      <c r="D48" s="70" t="n">
        <v>4019</v>
      </c>
      <c r="E48" s="87" t="s">
        <v>178</v>
      </c>
      <c r="F48" s="71" t="s">
        <v>179</v>
      </c>
      <c r="G48" s="70"/>
      <c r="H48" s="70"/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2"/>
      <c r="E49" s="68" t="s">
        <v>182</v>
      </c>
      <c r="F49" s="71" t="s">
        <v>183</v>
      </c>
      <c r="G49" s="70" t="n">
        <v>4</v>
      </c>
      <c r="H49" s="70" t="n">
        <v>4</v>
      </c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2"/>
      <c r="E50" s="87" t="s">
        <v>83</v>
      </c>
      <c r="F50" s="78" t="s">
        <v>186</v>
      </c>
      <c r="G50" s="63" t="n">
        <f aca="false">SUM(G44:G49)</f>
        <v>3939</v>
      </c>
      <c r="H50" s="64" t="n">
        <f aca="false">SUM(H44:H49)</f>
        <v>4238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2057</v>
      </c>
      <c r="D52" s="84" t="n">
        <f aca="false">SUM(D48:D51)</f>
        <v>4019</v>
      </c>
      <c r="E52" s="87" t="s">
        <v>190</v>
      </c>
      <c r="F52" s="78" t="s">
        <v>191</v>
      </c>
      <c r="G52" s="70"/>
      <c r="H52" s="72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2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/>
      <c r="D54" s="116"/>
      <c r="E54" s="68" t="s">
        <v>197</v>
      </c>
      <c r="F54" s="78" t="s">
        <v>198</v>
      </c>
      <c r="G54" s="70" t="n">
        <v>1392</v>
      </c>
      <c r="H54" s="70" t="n">
        <v>1286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5"/>
      <c r="D55" s="116"/>
      <c r="E55" s="68" t="s">
        <v>201</v>
      </c>
      <c r="F55" s="78" t="s">
        <v>202</v>
      </c>
      <c r="G55" s="70"/>
      <c r="H55" s="72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36660</v>
      </c>
      <c r="D56" s="120" t="n">
        <f aca="false">D20+D21+D22+D28+D33+D46+D52+D54+D55</f>
        <v>36622</v>
      </c>
      <c r="E56" s="61" t="s">
        <v>205</v>
      </c>
      <c r="F56" s="91" t="s">
        <v>206</v>
      </c>
      <c r="G56" s="97" t="n">
        <f aca="false">G50+G52+G53+G54+G55</f>
        <v>5331</v>
      </c>
      <c r="H56" s="98" t="n">
        <f aca="false">H50+H52+H53+H54+H55</f>
        <v>5524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2"/>
      <c r="E59" s="87" t="s">
        <v>212</v>
      </c>
      <c r="F59" s="123" t="s">
        <v>213</v>
      </c>
      <c r="G59" s="70" t="n">
        <v>23918</v>
      </c>
      <c r="H59" s="70" t="n">
        <v>24136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2"/>
      <c r="E60" s="68" t="s">
        <v>216</v>
      </c>
      <c r="F60" s="71" t="s">
        <v>217</v>
      </c>
      <c r="G60" s="70" t="n">
        <v>1200</v>
      </c>
      <c r="H60" s="70" t="n">
        <v>1200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2"/>
      <c r="E61" s="73" t="s">
        <v>220</v>
      </c>
      <c r="F61" s="71" t="s">
        <v>221</v>
      </c>
      <c r="G61" s="63" t="n">
        <f aca="false">SUM(G62:G68)</f>
        <v>22562</v>
      </c>
      <c r="H61" s="64" t="n">
        <f aca="false">SUM(H62:H68)</f>
        <v>21982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2"/>
      <c r="E62" s="73" t="s">
        <v>224</v>
      </c>
      <c r="F62" s="71" t="s">
        <v>225</v>
      </c>
      <c r="G62" s="70" t="n">
        <v>767</v>
      </c>
      <c r="H62" s="70" t="n">
        <v>501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2"/>
      <c r="E63" s="68" t="s">
        <v>228</v>
      </c>
      <c r="F63" s="71" t="s">
        <v>229</v>
      </c>
      <c r="G63" s="70" t="n">
        <v>1907</v>
      </c>
      <c r="H63" s="70" t="n">
        <v>1458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2"/>
      <c r="E64" s="68" t="s">
        <v>232</v>
      </c>
      <c r="F64" s="71" t="s">
        <v>233</v>
      </c>
      <c r="G64" s="70" t="n">
        <v>14684</v>
      </c>
      <c r="H64" s="70" t="n">
        <v>14915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1" t="s">
        <v>236</v>
      </c>
      <c r="G65" s="70" t="n">
        <v>4980</v>
      </c>
      <c r="H65" s="70" t="n">
        <v>4980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6</v>
      </c>
      <c r="H66" s="70" t="n">
        <v>2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1" t="s">
        <v>241</v>
      </c>
      <c r="G67" s="70" t="n">
        <v>5</v>
      </c>
      <c r="H67" s="70" t="n">
        <v>2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6333</v>
      </c>
      <c r="D68" s="70" t="n">
        <v>7589</v>
      </c>
      <c r="E68" s="68" t="s">
        <v>244</v>
      </c>
      <c r="F68" s="71" t="s">
        <v>245</v>
      </c>
      <c r="G68" s="70" t="n">
        <v>213</v>
      </c>
      <c r="H68" s="70" t="n">
        <v>124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5637</v>
      </c>
      <c r="D69" s="70" t="n">
        <v>585</v>
      </c>
      <c r="E69" s="87" t="s">
        <v>110</v>
      </c>
      <c r="F69" s="71" t="s">
        <v>248</v>
      </c>
      <c r="G69" s="70" t="n">
        <v>2</v>
      </c>
      <c r="H69" s="70" t="n">
        <v>0</v>
      </c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5270</v>
      </c>
      <c r="D70" s="70" t="n">
        <v>4500</v>
      </c>
      <c r="E70" s="68" t="s">
        <v>251</v>
      </c>
      <c r="F70" s="71" t="s">
        <v>252</v>
      </c>
      <c r="G70" s="70"/>
      <c r="H70" s="70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602</v>
      </c>
      <c r="D71" s="70" t="n">
        <v>4519</v>
      </c>
      <c r="E71" s="124" t="s">
        <v>78</v>
      </c>
      <c r="F71" s="78" t="s">
        <v>255</v>
      </c>
      <c r="G71" s="83" t="n">
        <f aca="false">G59+G60+G61+G69+G70</f>
        <v>47682</v>
      </c>
      <c r="H71" s="84" t="n">
        <f aca="false">H59+H60+H61+H69+H70</f>
        <v>47318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 t="n">
        <v>2969</v>
      </c>
      <c r="D73" s="70" t="n">
        <v>2982</v>
      </c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5</v>
      </c>
      <c r="D74" s="70" t="n">
        <v>5</v>
      </c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 t="n">
        <v>22</v>
      </c>
      <c r="D75" s="70" t="n">
        <v>29</v>
      </c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20838</v>
      </c>
      <c r="D76" s="84" t="n">
        <f aca="false">SUM(D68:D75)</f>
        <v>20209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32422</v>
      </c>
      <c r="D79" s="64" t="n">
        <f aca="false">SUM(D80:D82)</f>
        <v>31298</v>
      </c>
      <c r="E79" s="129" t="s">
        <v>273</v>
      </c>
      <c r="F79" s="91" t="s">
        <v>274</v>
      </c>
      <c r="G79" s="97" t="n">
        <f aca="false">G71+G73+G75+G77</f>
        <v>47682</v>
      </c>
      <c r="H79" s="98" t="n">
        <f aca="false">H71+H73+H75+H77</f>
        <v>47318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0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32422</v>
      </c>
      <c r="D82" s="70" t="n">
        <v>31298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0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32422</v>
      </c>
      <c r="D85" s="84" t="n">
        <f aca="false">D84+D83+D79</f>
        <v>31298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2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85</v>
      </c>
      <c r="D89" s="70" t="n">
        <v>2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2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2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85</v>
      </c>
      <c r="D92" s="84" t="n">
        <f aca="false">SUM(D88:D91)</f>
        <v>2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 t="n">
        <v>74</v>
      </c>
      <c r="D93" s="115" t="n">
        <v>8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53419</v>
      </c>
      <c r="D94" s="120" t="n">
        <f aca="false">D65+D76+D85+D92+D93</f>
        <v>51517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90079</v>
      </c>
      <c r="D95" s="143" t="n">
        <f aca="false">D94+D56</f>
        <v>88139</v>
      </c>
      <c r="E95" s="144" t="s">
        <v>303</v>
      </c>
      <c r="F95" s="145" t="s">
        <v>304</v>
      </c>
      <c r="G95" s="142" t="n">
        <f aca="false">G37+G40+G56+G79</f>
        <v>90079</v>
      </c>
      <c r="H95" s="143" t="n">
        <f aca="false">H37+H40+H56+H79</f>
        <v>88139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3595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Гюляй Рахман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1</v>
      </c>
      <c r="D12" s="188" t="n">
        <v>1</v>
      </c>
      <c r="E12" s="186" t="s">
        <v>316</v>
      </c>
      <c r="F12" s="189" t="s">
        <v>317</v>
      </c>
      <c r="G12" s="188"/>
      <c r="H12" s="188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50</v>
      </c>
      <c r="D13" s="188" t="n">
        <v>13</v>
      </c>
      <c r="E13" s="186" t="s">
        <v>320</v>
      </c>
      <c r="F13" s="189" t="s">
        <v>321</v>
      </c>
      <c r="G13" s="188"/>
      <c r="H13" s="188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/>
      <c r="D14" s="188"/>
      <c r="E14" s="186" t="s">
        <v>324</v>
      </c>
      <c r="F14" s="189" t="s">
        <v>325</v>
      </c>
      <c r="G14" s="188" t="n">
        <v>113</v>
      </c>
      <c r="H14" s="188"/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17</v>
      </c>
      <c r="D15" s="188" t="n">
        <v>8</v>
      </c>
      <c r="E15" s="186" t="s">
        <v>110</v>
      </c>
      <c r="F15" s="189" t="s">
        <v>328</v>
      </c>
      <c r="G15" s="188"/>
      <c r="H15" s="188"/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5</v>
      </c>
      <c r="D16" s="188" t="n">
        <v>3</v>
      </c>
      <c r="E16" s="190" t="s">
        <v>83</v>
      </c>
      <c r="F16" s="191" t="s">
        <v>331</v>
      </c>
      <c r="G16" s="192" t="n">
        <f aca="false">SUM(G12:G15)</f>
        <v>113</v>
      </c>
      <c r="H16" s="193" t="n">
        <f aca="false">SUM(H12:H15)</f>
        <v>0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8"/>
      <c r="E18" s="181" t="s">
        <v>336</v>
      </c>
      <c r="F18" s="195" t="s">
        <v>337</v>
      </c>
      <c r="G18" s="196"/>
      <c r="H18" s="197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1</v>
      </c>
      <c r="D19" s="188" t="n">
        <v>1</v>
      </c>
      <c r="E19" s="186" t="s">
        <v>340</v>
      </c>
      <c r="F19" s="194" t="s">
        <v>341</v>
      </c>
      <c r="G19" s="188"/>
      <c r="H19" s="198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8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8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0" t="s">
        <v>83</v>
      </c>
      <c r="B22" s="200" t="s">
        <v>347</v>
      </c>
      <c r="C22" s="192" t="n">
        <f aca="false">SUM(C12:C18)+C19</f>
        <v>74</v>
      </c>
      <c r="D22" s="193" t="n">
        <f aca="false">SUM(D12:D18)+D19</f>
        <v>26</v>
      </c>
      <c r="E22" s="186" t="s">
        <v>348</v>
      </c>
      <c r="F22" s="194" t="s">
        <v>349</v>
      </c>
      <c r="G22" s="188" t="n">
        <v>215</v>
      </c>
      <c r="H22" s="188" t="n">
        <v>178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4" t="s">
        <v>351</v>
      </c>
      <c r="G23" s="188"/>
      <c r="H23" s="188"/>
    </row>
    <row r="24" customFormat="false" ht="31.5" hidden="false" customHeight="false" outlineLevel="0" collapsed="false">
      <c r="A24" s="181" t="s">
        <v>352</v>
      </c>
      <c r="B24" s="194"/>
      <c r="C24" s="183"/>
      <c r="D24" s="184"/>
      <c r="E24" s="186" t="s">
        <v>353</v>
      </c>
      <c r="F24" s="194" t="s">
        <v>354</v>
      </c>
      <c r="G24" s="188" t="n">
        <v>1009</v>
      </c>
      <c r="H24" s="188" t="n">
        <v>247</v>
      </c>
    </row>
    <row r="25" customFormat="false" ht="31.5" hidden="false" customHeight="false" outlineLevel="0" collapsed="false">
      <c r="A25" s="186" t="s">
        <v>355</v>
      </c>
      <c r="B25" s="194" t="s">
        <v>356</v>
      </c>
      <c r="C25" s="188" t="n">
        <v>330</v>
      </c>
      <c r="D25" s="188" t="n">
        <v>369</v>
      </c>
      <c r="E25" s="186" t="s">
        <v>357</v>
      </c>
      <c r="F25" s="194" t="s">
        <v>358</v>
      </c>
      <c r="G25" s="188"/>
      <c r="H25" s="188"/>
    </row>
    <row r="26" customFormat="false" ht="31.5" hidden="false" customHeight="false" outlineLevel="0" collapsed="false">
      <c r="A26" s="186" t="s">
        <v>359</v>
      </c>
      <c r="B26" s="194" t="s">
        <v>360</v>
      </c>
      <c r="C26" s="201"/>
      <c r="D26" s="201"/>
      <c r="E26" s="186" t="s">
        <v>361</v>
      </c>
      <c r="F26" s="194" t="s">
        <v>362</v>
      </c>
      <c r="G26" s="188" t="n">
        <v>1132</v>
      </c>
      <c r="H26" s="188" t="n">
        <v>60</v>
      </c>
    </row>
    <row r="27" customFormat="false" ht="31.5" hidden="false" customHeight="false" outlineLevel="0" collapsed="false">
      <c r="A27" s="186" t="s">
        <v>363</v>
      </c>
      <c r="B27" s="194" t="s">
        <v>364</v>
      </c>
      <c r="C27" s="188"/>
      <c r="D27" s="188"/>
      <c r="E27" s="190" t="s">
        <v>135</v>
      </c>
      <c r="F27" s="195" t="s">
        <v>365</v>
      </c>
      <c r="G27" s="192" t="n">
        <f aca="false">SUM(G22:G26)</f>
        <v>2356</v>
      </c>
      <c r="H27" s="193" t="n">
        <f aca="false">SUM(H22:H26)</f>
        <v>485</v>
      </c>
    </row>
    <row r="28" customFormat="false" ht="15.75" hidden="false" customHeight="false" outlineLevel="0" collapsed="false">
      <c r="A28" s="186" t="s">
        <v>110</v>
      </c>
      <c r="B28" s="194" t="s">
        <v>366</v>
      </c>
      <c r="C28" s="188" t="n">
        <v>100</v>
      </c>
      <c r="D28" s="188" t="n">
        <v>26</v>
      </c>
      <c r="E28" s="199"/>
      <c r="F28" s="185"/>
      <c r="G28" s="183"/>
      <c r="H28" s="184"/>
    </row>
    <row r="29" customFormat="false" ht="15.75" hidden="false" customHeight="false" outlineLevel="0" collapsed="false">
      <c r="A29" s="190" t="s">
        <v>108</v>
      </c>
      <c r="B29" s="195" t="s">
        <v>367</v>
      </c>
      <c r="C29" s="192" t="n">
        <f aca="false">SUM(C25:C28)</f>
        <v>430</v>
      </c>
      <c r="D29" s="193" t="n">
        <f aca="false">SUM(D25:D28)</f>
        <v>395</v>
      </c>
      <c r="E29" s="186"/>
      <c r="F29" s="185"/>
      <c r="G29" s="183"/>
      <c r="H29" s="184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504</v>
      </c>
      <c r="D31" s="177" t="n">
        <f aca="false">D29+D22</f>
        <v>421</v>
      </c>
      <c r="E31" s="174" t="s">
        <v>370</v>
      </c>
      <c r="F31" s="210" t="s">
        <v>371</v>
      </c>
      <c r="G31" s="176" t="n">
        <f aca="false">G16+G18+G27</f>
        <v>2469</v>
      </c>
      <c r="H31" s="177" t="n">
        <f aca="false">H16+H18+H27</f>
        <v>485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4"/>
      <c r="G32" s="183"/>
      <c r="H32" s="184"/>
    </row>
    <row r="33" customFormat="false" ht="15.75" hidden="false" customHeight="false" outlineLevel="0" collapsed="false">
      <c r="A33" s="211" t="s">
        <v>372</v>
      </c>
      <c r="B33" s="212" t="s">
        <v>373</v>
      </c>
      <c r="C33" s="213" t="n">
        <f aca="false">IF((G31-C31)&gt;0,G31-C31,0)</f>
        <v>1965</v>
      </c>
      <c r="D33" s="214" t="n">
        <f aca="false">IF((H31-D31)&gt;0,H31-D31,0)</f>
        <v>64</v>
      </c>
      <c r="E33" s="211" t="s">
        <v>374</v>
      </c>
      <c r="F33" s="195" t="s">
        <v>375</v>
      </c>
      <c r="G33" s="192" t="n">
        <f aca="false">IF((C31-G31)&gt;0,C31-G31,0)</f>
        <v>0</v>
      </c>
      <c r="H33" s="193" t="n">
        <f aca="false">IF((D31-H31)&gt;0,D31-H31,0)</f>
        <v>0</v>
      </c>
    </row>
    <row r="34" customFormat="false" ht="31.5" hidden="false" customHeight="false" outlineLevel="0" collapsed="false">
      <c r="A34" s="215" t="s">
        <v>376</v>
      </c>
      <c r="B34" s="195" t="s">
        <v>377</v>
      </c>
      <c r="C34" s="188"/>
      <c r="D34" s="198"/>
      <c r="E34" s="181" t="s">
        <v>378</v>
      </c>
      <c r="F34" s="194" t="s">
        <v>379</v>
      </c>
      <c r="G34" s="188"/>
      <c r="H34" s="198"/>
    </row>
    <row r="35" customFormat="false" ht="15.75" hidden="false" customHeight="false" outlineLevel="0" collapsed="false">
      <c r="A35" s="181" t="s">
        <v>380</v>
      </c>
      <c r="B35" s="195" t="s">
        <v>381</v>
      </c>
      <c r="C35" s="188"/>
      <c r="D35" s="198"/>
      <c r="E35" s="181" t="s">
        <v>382</v>
      </c>
      <c r="F35" s="194" t="s">
        <v>383</v>
      </c>
      <c r="G35" s="188"/>
      <c r="H35" s="198"/>
    </row>
    <row r="36" customFormat="false" ht="16.5" hidden="false" customHeight="false" outlineLevel="0" collapsed="false">
      <c r="A36" s="216" t="s">
        <v>384</v>
      </c>
      <c r="B36" s="203" t="s">
        <v>385</v>
      </c>
      <c r="C36" s="217" t="n">
        <f aca="false">C31-C34+C35</f>
        <v>504</v>
      </c>
      <c r="D36" s="218" t="n">
        <f aca="false">D31-D34+D35</f>
        <v>421</v>
      </c>
      <c r="E36" s="219" t="s">
        <v>386</v>
      </c>
      <c r="F36" s="203" t="s">
        <v>387</v>
      </c>
      <c r="G36" s="204" t="n">
        <f aca="false">G35-G34+G31</f>
        <v>2469</v>
      </c>
      <c r="H36" s="205" t="n">
        <f aca="false">H35-H34+H31</f>
        <v>485</v>
      </c>
    </row>
    <row r="37" customFormat="false" ht="15.75" hidden="false" customHeight="false" outlineLevel="0" collapsed="false">
      <c r="A37" s="220" t="s">
        <v>388</v>
      </c>
      <c r="B37" s="169" t="s">
        <v>389</v>
      </c>
      <c r="C37" s="176" t="n">
        <f aca="false">IF((G36-C36)&gt;0,G36-C36,0)</f>
        <v>1965</v>
      </c>
      <c r="D37" s="177" t="n">
        <f aca="false">IF((H36-D36)&gt;0,H36-D36,0)</f>
        <v>64</v>
      </c>
      <c r="E37" s="220" t="s">
        <v>390</v>
      </c>
      <c r="F37" s="210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5" t="s">
        <v>393</v>
      </c>
      <c r="C38" s="192" t="n">
        <f aca="false">C39+C40+C41</f>
        <v>196</v>
      </c>
      <c r="D38" s="193" t="n">
        <f aca="false">D39+D40+D41</f>
        <v>5</v>
      </c>
      <c r="E38" s="221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4" t="s">
        <v>395</v>
      </c>
      <c r="C39" s="188" t="n">
        <v>90</v>
      </c>
      <c r="D39" s="188"/>
      <c r="E39" s="221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89" t="s">
        <v>397</v>
      </c>
      <c r="C40" s="188" t="n">
        <v>106</v>
      </c>
      <c r="D40" s="188" t="n">
        <v>5</v>
      </c>
      <c r="E40" s="221"/>
      <c r="F40" s="194"/>
      <c r="G40" s="183"/>
      <c r="H40" s="184"/>
    </row>
    <row r="41" customFormat="false" ht="15.75" hidden="false" customHeight="false" outlineLevel="0" collapsed="false">
      <c r="A41" s="186" t="s">
        <v>398</v>
      </c>
      <c r="B41" s="189" t="s">
        <v>399</v>
      </c>
      <c r="C41" s="188"/>
      <c r="D41" s="188"/>
      <c r="E41" s="221"/>
      <c r="F41" s="194"/>
      <c r="G41" s="183"/>
      <c r="H41" s="184"/>
    </row>
    <row r="42" customFormat="false" ht="15.75" hidden="false" customHeight="false" outlineLevel="0" collapsed="false">
      <c r="A42" s="211" t="s">
        <v>400</v>
      </c>
      <c r="B42" s="222" t="s">
        <v>401</v>
      </c>
      <c r="C42" s="213" t="n">
        <f aca="false">+IF((G36-C36-C38)&gt;0,G36-C36-C38,0)</f>
        <v>1769</v>
      </c>
      <c r="D42" s="214" t="n">
        <f aca="false">+IF((H36-D36-D38)&gt;0,H36-D36-D38,0)</f>
        <v>59</v>
      </c>
      <c r="E42" s="223" t="s">
        <v>402</v>
      </c>
      <c r="F42" s="222" t="s">
        <v>403</v>
      </c>
      <c r="G42" s="213" t="n">
        <f aca="false">IF(G37&gt;0,IF(C38+G37&lt;0,0,C38+G37),IF(C37-C38&lt;0,C38-C37,0))</f>
        <v>0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4</v>
      </c>
      <c r="B43" s="212" t="s">
        <v>405</v>
      </c>
      <c r="C43" s="188"/>
      <c r="D43" s="198"/>
      <c r="E43" s="211" t="s">
        <v>404</v>
      </c>
      <c r="F43" s="222" t="s">
        <v>406</v>
      </c>
      <c r="G43" s="224"/>
      <c r="H43" s="225"/>
    </row>
    <row r="44" customFormat="false" ht="16.5" hidden="false" customHeight="false" outlineLevel="0" collapsed="false">
      <c r="A44" s="219" t="s">
        <v>407</v>
      </c>
      <c r="B44" s="172" t="s">
        <v>408</v>
      </c>
      <c r="C44" s="204" t="n">
        <f aca="false">IF(G42=0,IF(C42-C43&gt;0,C42-C43+G43,0),IF(G42-G43&lt;0,G43-G42+C42,0))</f>
        <v>1769</v>
      </c>
      <c r="D44" s="205" t="n">
        <f aca="false">IF(H42=0,IF(D42-D43&gt;0,D42-D43+H43,0),IF(H42-H43&lt;0,H43-H42+D42,0))</f>
        <v>59</v>
      </c>
      <c r="E44" s="219" t="s">
        <v>409</v>
      </c>
      <c r="F44" s="226" t="s">
        <v>410</v>
      </c>
      <c r="G44" s="204" t="n">
        <f aca="false">IF(C42=0,IF(G42-G43&gt;0,G42-G43+C43,0),IF(C42-C43&lt;0,C43-C42+G43,0))</f>
        <v>0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1</v>
      </c>
      <c r="B45" s="228" t="s">
        <v>412</v>
      </c>
      <c r="C45" s="229" t="n">
        <f aca="false">C36+C38+C42</f>
        <v>2469</v>
      </c>
      <c r="D45" s="230" t="n">
        <f aca="false">D36+D38+D42</f>
        <v>485</v>
      </c>
      <c r="E45" s="227" t="s">
        <v>413</v>
      </c>
      <c r="F45" s="231" t="s">
        <v>414</v>
      </c>
      <c r="G45" s="229" t="n">
        <f aca="false">G42+G36</f>
        <v>2469</v>
      </c>
      <c r="H45" s="230" t="n">
        <f aca="false">H42+H36</f>
        <v>485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5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3595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Гюляй Рахман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7"/>
      <c r="E1" s="161"/>
      <c r="F1" s="161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7"/>
      <c r="E2" s="161"/>
      <c r="F2" s="161"/>
      <c r="G2" s="26"/>
      <c r="H2" s="238"/>
    </row>
    <row r="3" customFormat="false" ht="15.75" hidden="false" customHeight="false" outlineLevel="0" collapsed="false">
      <c r="A3" s="239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2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5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165"/>
      <c r="D6" s="166"/>
      <c r="E6" s="238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1"/>
      <c r="F7" s="238"/>
      <c r="G7" s="238"/>
    </row>
    <row r="8" customFormat="false" ht="33.75" hidden="false" customHeight="true" outlineLevel="0" collapsed="false">
      <c r="A8" s="242" t="s">
        <v>417</v>
      </c>
      <c r="B8" s="243" t="s">
        <v>40</v>
      </c>
      <c r="C8" s="244" t="s">
        <v>41</v>
      </c>
      <c r="D8" s="245" t="s">
        <v>45</v>
      </c>
      <c r="E8" s="239"/>
      <c r="F8" s="239"/>
    </row>
    <row r="9" customFormat="false" ht="16.5" hidden="false" customHeight="false" outlineLevel="0" collapsed="false">
      <c r="A9" s="246" t="s">
        <v>46</v>
      </c>
      <c r="B9" s="247" t="s">
        <v>47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8</v>
      </c>
      <c r="B10" s="251"/>
      <c r="C10" s="252"/>
      <c r="D10" s="253"/>
    </row>
    <row r="11" customFormat="false" ht="15.75" hidden="false" customHeight="false" outlineLevel="0" collapsed="false">
      <c r="A11" s="254" t="s">
        <v>419</v>
      </c>
      <c r="B11" s="255" t="s">
        <v>420</v>
      </c>
      <c r="C11" s="70" t="n">
        <v>130</v>
      </c>
      <c r="D11" s="70"/>
    </row>
    <row r="12" customFormat="false" ht="15.75" hidden="false" customHeight="false" outlineLevel="0" collapsed="false">
      <c r="A12" s="254" t="s">
        <v>421</v>
      </c>
      <c r="B12" s="255" t="s">
        <v>422</v>
      </c>
      <c r="C12" s="70" t="n">
        <v>-60</v>
      </c>
      <c r="D12" s="70" t="n">
        <v>-16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3</v>
      </c>
      <c r="B13" s="255" t="s">
        <v>424</v>
      </c>
      <c r="C13" s="70" t="n">
        <v>-770</v>
      </c>
      <c r="D13" s="70"/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5</v>
      </c>
      <c r="B14" s="255" t="s">
        <v>426</v>
      </c>
      <c r="C14" s="70" t="n">
        <v>-13</v>
      </c>
      <c r="D14" s="70" t="n">
        <v>-9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7</v>
      </c>
      <c r="B15" s="255" t="s">
        <v>428</v>
      </c>
      <c r="C15" s="70"/>
      <c r="D15" s="70" t="n">
        <v>2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9</v>
      </c>
      <c r="B16" s="255" t="s">
        <v>430</v>
      </c>
      <c r="C16" s="70"/>
      <c r="D16" s="70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1</v>
      </c>
      <c r="B17" s="255" t="s">
        <v>432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3</v>
      </c>
      <c r="B18" s="255" t="s">
        <v>434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5</v>
      </c>
      <c r="B19" s="255" t="s">
        <v>436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7</v>
      </c>
      <c r="B20" s="255" t="s">
        <v>438</v>
      </c>
      <c r="C20" s="70" t="n">
        <v>1</v>
      </c>
      <c r="D20" s="70" t="n">
        <v>-2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9</v>
      </c>
      <c r="B21" s="258" t="s">
        <v>440</v>
      </c>
      <c r="C21" s="259" t="n">
        <f aca="false">SUM(C11:C20)</f>
        <v>-712</v>
      </c>
      <c r="D21" s="260" t="n">
        <f aca="false">SUM(D11:D20)</f>
        <v>-25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1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2</v>
      </c>
      <c r="B23" s="255" t="s">
        <v>443</v>
      </c>
      <c r="C23" s="70" t="n">
        <v>-254</v>
      </c>
      <c r="D23" s="70"/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4</v>
      </c>
      <c r="B24" s="255" t="s">
        <v>445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6</v>
      </c>
      <c r="B25" s="255" t="s">
        <v>447</v>
      </c>
      <c r="C25" s="70" t="n">
        <v>-459</v>
      </c>
      <c r="D25" s="70" t="n">
        <v>-29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8</v>
      </c>
      <c r="B26" s="255" t="s">
        <v>449</v>
      </c>
      <c r="C26" s="70" t="n">
        <v>1737</v>
      </c>
      <c r="D26" s="70" t="n">
        <v>533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0</v>
      </c>
      <c r="B27" s="255" t="s">
        <v>451</v>
      </c>
      <c r="C27" s="70"/>
      <c r="D27" s="70" t="n">
        <v>142</v>
      </c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2</v>
      </c>
      <c r="B28" s="255" t="s">
        <v>453</v>
      </c>
      <c r="C28" s="70"/>
      <c r="D28" s="70" t="n">
        <v>-6000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4</v>
      </c>
      <c r="B29" s="255" t="s">
        <v>455</v>
      </c>
      <c r="C29" s="70"/>
      <c r="D29" s="70"/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6</v>
      </c>
      <c r="B30" s="255" t="s">
        <v>457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5</v>
      </c>
      <c r="B31" s="255" t="s">
        <v>458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9</v>
      </c>
      <c r="B32" s="255" t="s">
        <v>460</v>
      </c>
      <c r="C32" s="70"/>
      <c r="D32" s="70"/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1</v>
      </c>
      <c r="B33" s="258" t="s">
        <v>462</v>
      </c>
      <c r="C33" s="259" t="n">
        <f aca="false">SUM(C23:C32)</f>
        <v>1024</v>
      </c>
      <c r="D33" s="260" t="n">
        <f aca="false">SUM(D23:D32)</f>
        <v>-5354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3</v>
      </c>
      <c r="B34" s="263"/>
      <c r="C34" s="264"/>
      <c r="D34" s="265"/>
    </row>
    <row r="35" customFormat="false" ht="15.75" hidden="false" customHeight="false" outlineLevel="0" collapsed="false">
      <c r="A35" s="254" t="s">
        <v>464</v>
      </c>
      <c r="B35" s="255" t="s">
        <v>465</v>
      </c>
      <c r="C35" s="70"/>
      <c r="D35" s="70"/>
    </row>
    <row r="36" customFormat="false" ht="15.75" hidden="false" customHeight="false" outlineLevel="0" collapsed="false">
      <c r="A36" s="254" t="s">
        <v>466</v>
      </c>
      <c r="B36" s="255" t="s">
        <v>467</v>
      </c>
      <c r="C36" s="70"/>
      <c r="D36" s="70"/>
    </row>
    <row r="37" customFormat="false" ht="15.75" hidden="false" customHeight="false" outlineLevel="0" collapsed="false">
      <c r="A37" s="254" t="s">
        <v>468</v>
      </c>
      <c r="B37" s="255" t="s">
        <v>469</v>
      </c>
      <c r="C37" s="70" t="n">
        <v>1824</v>
      </c>
      <c r="D37" s="70" t="n">
        <v>6043</v>
      </c>
    </row>
    <row r="38" customFormat="false" ht="15.75" hidden="false" customHeight="false" outlineLevel="0" collapsed="false">
      <c r="A38" s="254" t="s">
        <v>470</v>
      </c>
      <c r="B38" s="255" t="s">
        <v>471</v>
      </c>
      <c r="C38" s="70" t="n">
        <v>-1635</v>
      </c>
      <c r="D38" s="70" t="n">
        <v>-238</v>
      </c>
    </row>
    <row r="39" customFormat="false" ht="15.75" hidden="false" customHeight="false" outlineLevel="0" collapsed="false">
      <c r="A39" s="254" t="s">
        <v>472</v>
      </c>
      <c r="B39" s="255" t="s">
        <v>473</v>
      </c>
      <c r="C39" s="70"/>
      <c r="D39" s="70"/>
    </row>
    <row r="40" customFormat="false" ht="31.5" hidden="false" customHeight="false" outlineLevel="0" collapsed="false">
      <c r="A40" s="254" t="s">
        <v>474</v>
      </c>
      <c r="B40" s="255" t="s">
        <v>475</v>
      </c>
      <c r="C40" s="70" t="n">
        <v>-326</v>
      </c>
      <c r="D40" s="70" t="n">
        <v>-347</v>
      </c>
    </row>
    <row r="41" customFormat="false" ht="15.75" hidden="false" customHeight="false" outlineLevel="0" collapsed="false">
      <c r="A41" s="254" t="s">
        <v>476</v>
      </c>
      <c r="B41" s="255" t="s">
        <v>477</v>
      </c>
      <c r="C41" s="70"/>
      <c r="D41" s="70"/>
    </row>
    <row r="42" customFormat="false" ht="15.75" hidden="false" customHeight="false" outlineLevel="0" collapsed="false">
      <c r="A42" s="254" t="s">
        <v>478</v>
      </c>
      <c r="B42" s="255" t="s">
        <v>479</v>
      </c>
      <c r="C42" s="70" t="n">
        <v>-92</v>
      </c>
      <c r="D42" s="70" t="n">
        <v>-91</v>
      </c>
      <c r="G42" s="256"/>
      <c r="H42" s="256"/>
    </row>
    <row r="43" customFormat="false" ht="16.5" hidden="false" customHeight="false" outlineLevel="0" collapsed="false">
      <c r="A43" s="266" t="s">
        <v>480</v>
      </c>
      <c r="B43" s="267" t="s">
        <v>481</v>
      </c>
      <c r="C43" s="268" t="n">
        <f aca="false">SUM(C35:C42)</f>
        <v>-229</v>
      </c>
      <c r="D43" s="269" t="n">
        <f aca="false">SUM(D35:D42)</f>
        <v>5367</v>
      </c>
      <c r="G43" s="256"/>
      <c r="H43" s="256"/>
    </row>
    <row r="44" customFormat="false" ht="16.5" hidden="false" customHeight="false" outlineLevel="0" collapsed="false">
      <c r="A44" s="270" t="s">
        <v>482</v>
      </c>
      <c r="B44" s="271" t="s">
        <v>483</v>
      </c>
      <c r="C44" s="272" t="n">
        <f aca="false">C43+C33+C21</f>
        <v>83</v>
      </c>
      <c r="D44" s="273" t="n">
        <f aca="false">D43+D33+D21</f>
        <v>-12</v>
      </c>
      <c r="G44" s="256"/>
      <c r="H44" s="256"/>
    </row>
    <row r="45" customFormat="false" ht="16.5" hidden="false" customHeight="false" outlineLevel="0" collapsed="false">
      <c r="A45" s="274" t="s">
        <v>484</v>
      </c>
      <c r="B45" s="275" t="s">
        <v>485</v>
      </c>
      <c r="C45" s="276" t="n">
        <v>2</v>
      </c>
      <c r="D45" s="276" t="n">
        <v>13</v>
      </c>
      <c r="G45" s="256"/>
      <c r="H45" s="256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85</v>
      </c>
      <c r="D46" s="280" t="n">
        <f aca="false">D45+D44</f>
        <v>1</v>
      </c>
      <c r="G46" s="256"/>
      <c r="H46" s="256"/>
    </row>
    <row r="47" customFormat="false" ht="15.75" hidden="false" customHeight="false" outlineLevel="0" collapsed="false">
      <c r="A47" s="281" t="s">
        <v>488</v>
      </c>
      <c r="B47" s="282" t="s">
        <v>489</v>
      </c>
      <c r="C47" s="283" t="n">
        <v>85</v>
      </c>
      <c r="D47" s="283" t="n">
        <v>1</v>
      </c>
      <c r="G47" s="256"/>
      <c r="H47" s="256"/>
    </row>
    <row r="48" customFormat="false" ht="16.5" hidden="false" customHeight="false" outlineLevel="0" collapsed="false">
      <c r="A48" s="284" t="s">
        <v>490</v>
      </c>
      <c r="B48" s="285" t="s">
        <v>491</v>
      </c>
      <c r="C48" s="286"/>
      <c r="D48" s="287"/>
      <c r="G48" s="256"/>
      <c r="H48" s="256"/>
    </row>
    <row r="49" customFormat="false" ht="15.75" hidden="false" customHeight="false" outlineLevel="0" collapsed="false">
      <c r="B49" s="288"/>
      <c r="C49" s="256"/>
      <c r="D49" s="256"/>
      <c r="G49" s="256"/>
      <c r="H49" s="256"/>
    </row>
    <row r="50" customFormat="false" ht="15.75" hidden="false" customHeight="false" outlineLevel="0" collapsed="false">
      <c r="A50" s="289" t="s">
        <v>492</v>
      </c>
      <c r="G50" s="256"/>
      <c r="H50" s="256"/>
    </row>
    <row r="51" customFormat="false" ht="15.75" hidden="false" customHeight="true" outlineLevel="0" collapsed="false">
      <c r="A51" s="290" t="s">
        <v>493</v>
      </c>
      <c r="B51" s="290"/>
      <c r="C51" s="290"/>
      <c r="D51" s="290"/>
      <c r="G51" s="256"/>
      <c r="H51" s="256"/>
    </row>
    <row r="52" customFormat="false" ht="15.75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15.75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3595</v>
      </c>
      <c r="C54" s="151"/>
      <c r="D54" s="151"/>
      <c r="E54" s="151"/>
      <c r="F54" s="292"/>
      <c r="G54" s="292"/>
      <c r="H54" s="292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5</v>
      </c>
      <c r="B56" s="154" t="str">
        <f aca="false">authorName</f>
        <v>Гюляй Рахман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6"/>
      <c r="H66" s="256"/>
    </row>
    <row r="67" customFormat="false" ht="15.75" hidden="false" customHeight="false" outlineLevel="0" collapsed="false">
      <c r="G67" s="256"/>
      <c r="H67" s="256"/>
    </row>
    <row r="68" customFormat="false" ht="15.75" hidden="false" customHeight="false" outlineLevel="0" collapsed="false">
      <c r="G68" s="256"/>
      <c r="H68" s="256"/>
    </row>
    <row r="69" customFormat="false" ht="15.75" hidden="false" customHeight="false" outlineLevel="0" collapsed="false">
      <c r="G69" s="256"/>
      <c r="H69" s="256"/>
    </row>
    <row r="70" customFormat="false" ht="15.75" hidden="false" customHeight="false" outlineLevel="0" collapsed="false">
      <c r="G70" s="256"/>
      <c r="H70" s="256"/>
    </row>
    <row r="71" customFormat="false" ht="15.75" hidden="false" customHeight="false" outlineLevel="0" collapsed="false">
      <c r="G71" s="256"/>
      <c r="H71" s="256"/>
    </row>
    <row r="72" customFormat="false" ht="15.75" hidden="false" customHeight="false" outlineLevel="0" collapsed="false">
      <c r="G72" s="256"/>
      <c r="H72" s="256"/>
    </row>
    <row r="73" customFormat="false" ht="15.75" hidden="false" customHeight="false" outlineLevel="0" collapsed="false">
      <c r="G73" s="256"/>
      <c r="H73" s="256"/>
    </row>
    <row r="74" customFormat="false" ht="15.75" hidden="false" customHeight="false" outlineLevel="0" collapsed="false">
      <c r="G74" s="256"/>
      <c r="H74" s="256"/>
    </row>
    <row r="75" customFormat="false" ht="15.75" hidden="false" customHeight="false" outlineLevel="0" collapsed="false">
      <c r="G75" s="256"/>
      <c r="H75" s="256"/>
    </row>
    <row r="76" customFormat="false" ht="15.75" hidden="false" customHeight="false" outlineLevel="0" collapsed="false">
      <c r="G76" s="256"/>
      <c r="H76" s="256"/>
    </row>
    <row r="77" customFormat="false" ht="15.75" hidden="false" customHeight="false" outlineLevel="0" collapsed="false">
      <c r="G77" s="256"/>
      <c r="H77" s="256"/>
    </row>
    <row r="78" customFormat="false" ht="15.75" hidden="false" customHeight="false" outlineLevel="0" collapsed="false">
      <c r="G78" s="256"/>
      <c r="H78" s="256"/>
    </row>
    <row r="79" customFormat="false" ht="15.75" hidden="false" customHeight="false" outlineLevel="0" collapsed="false">
      <c r="G79" s="256"/>
      <c r="H79" s="256"/>
    </row>
    <row r="80" customFormat="false" ht="15.75" hidden="false" customHeight="false" outlineLevel="0" collapsed="false">
      <c r="G80" s="256"/>
      <c r="H80" s="256"/>
    </row>
    <row r="81" customFormat="false" ht="15.75" hidden="false" customHeight="false" outlineLevel="0" collapsed="false">
      <c r="G81" s="256"/>
      <c r="H81" s="256"/>
    </row>
    <row r="82" customFormat="false" ht="15.75" hidden="false" customHeight="false" outlineLevel="0" collapsed="false">
      <c r="G82" s="256"/>
      <c r="H82" s="256"/>
    </row>
    <row r="83" customFormat="false" ht="15.75" hidden="false" customHeight="false" outlineLevel="0" collapsed="false">
      <c r="G83" s="256"/>
      <c r="H83" s="256"/>
    </row>
    <row r="84" customFormat="false" ht="15.75" hidden="false" customHeight="false" outlineLevel="0" collapsed="false">
      <c r="G84" s="256"/>
      <c r="H84" s="256"/>
    </row>
    <row r="85" customFormat="false" ht="15.75" hidden="false" customHeight="false" outlineLevel="0" collapsed="false">
      <c r="G85" s="256"/>
      <c r="H85" s="256"/>
    </row>
    <row r="86" customFormat="false" ht="15.75" hidden="false" customHeight="false" outlineLevel="0" collapsed="false">
      <c r="G86" s="256"/>
      <c r="H86" s="256"/>
    </row>
    <row r="87" customFormat="false" ht="15.75" hidden="false" customHeight="false" outlineLevel="0" collapsed="false">
      <c r="G87" s="256"/>
      <c r="H87" s="256"/>
    </row>
    <row r="88" customFormat="false" ht="15.75" hidden="false" customHeight="false" outlineLevel="0" collapsed="false">
      <c r="G88" s="256"/>
      <c r="H88" s="256"/>
    </row>
    <row r="89" customFormat="false" ht="15.75" hidden="false" customHeight="false" outlineLevel="0" collapsed="false">
      <c r="G89" s="256"/>
      <c r="H89" s="256"/>
    </row>
    <row r="90" customFormat="false" ht="15.75" hidden="false" customHeight="false" outlineLevel="0" collapsed="false">
      <c r="G90" s="256"/>
      <c r="H90" s="256"/>
    </row>
    <row r="91" customFormat="false" ht="15.75" hidden="false" customHeight="false" outlineLevel="0" collapsed="false">
      <c r="G91" s="256"/>
      <c r="H91" s="256"/>
    </row>
    <row r="92" customFormat="false" ht="15.75" hidden="false" customHeight="false" outlineLevel="0" collapsed="false">
      <c r="G92" s="256"/>
      <c r="H92" s="256"/>
    </row>
    <row r="93" customFormat="false" ht="15.75" hidden="false" customHeight="false" outlineLevel="0" collapsed="false">
      <c r="G93" s="256"/>
      <c r="H93" s="256"/>
    </row>
    <row r="94" customFormat="false" ht="15.75" hidden="false" customHeight="false" outlineLevel="0" collapsed="false">
      <c r="G94" s="256"/>
      <c r="H94" s="256"/>
    </row>
    <row r="95" customFormat="false" ht="15.75" hidden="false" customHeight="false" outlineLevel="0" collapsed="false">
      <c r="G95" s="256"/>
      <c r="H95" s="256"/>
    </row>
    <row r="96" customFormat="false" ht="15.75" hidden="false" customHeight="false" outlineLevel="0" collapsed="false">
      <c r="G96" s="256"/>
      <c r="H96" s="256"/>
    </row>
    <row r="97" customFormat="false" ht="15.75" hidden="false" customHeight="false" outlineLevel="0" collapsed="false">
      <c r="G97" s="256"/>
      <c r="H97" s="256"/>
    </row>
    <row r="98" customFormat="false" ht="15.75" hidden="false" customHeight="false" outlineLevel="0" collapsed="false">
      <c r="G98" s="256"/>
      <c r="H98" s="256"/>
    </row>
    <row r="99" customFormat="false" ht="15.75" hidden="false" customHeight="false" outlineLevel="0" collapsed="false">
      <c r="G99" s="256"/>
      <c r="H99" s="256"/>
    </row>
    <row r="100" customFormat="false" ht="15.75" hidden="false" customHeight="false" outlineLevel="0" collapsed="false">
      <c r="G100" s="256"/>
      <c r="H100" s="256"/>
    </row>
    <row r="101" customFormat="false" ht="15.75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4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300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03.2019 г.</v>
      </c>
      <c r="B6" s="38"/>
      <c r="C6" s="38"/>
      <c r="D6" s="38"/>
      <c r="E6" s="38"/>
      <c r="F6" s="38"/>
      <c r="G6" s="38"/>
      <c r="H6" s="38"/>
      <c r="I6" s="301"/>
      <c r="K6" s="165"/>
      <c r="L6" s="166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5</v>
      </c>
    </row>
    <row r="8" s="308" customFormat="true" ht="31.5" hidden="false" customHeight="true" outlineLevel="0" collapsed="false">
      <c r="A8" s="304" t="s">
        <v>496</v>
      </c>
      <c r="B8" s="305" t="s">
        <v>497</v>
      </c>
      <c r="C8" s="306" t="s">
        <v>498</v>
      </c>
      <c r="D8" s="306" t="s">
        <v>499</v>
      </c>
      <c r="E8" s="306"/>
      <c r="F8" s="306"/>
      <c r="G8" s="306"/>
      <c r="H8" s="306"/>
      <c r="I8" s="306" t="s">
        <v>500</v>
      </c>
      <c r="J8" s="306"/>
      <c r="K8" s="306" t="s">
        <v>501</v>
      </c>
      <c r="L8" s="306" t="s">
        <v>502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3</v>
      </c>
      <c r="E9" s="309" t="s">
        <v>504</v>
      </c>
      <c r="F9" s="309" t="s">
        <v>505</v>
      </c>
      <c r="G9" s="309"/>
      <c r="H9" s="309"/>
      <c r="I9" s="309" t="s">
        <v>506</v>
      </c>
      <c r="J9" s="309" t="s">
        <v>507</v>
      </c>
      <c r="K9" s="306"/>
      <c r="L9" s="306"/>
      <c r="M9" s="310" t="s">
        <v>508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9</v>
      </c>
      <c r="G10" s="309" t="s">
        <v>510</v>
      </c>
      <c r="H10" s="309" t="s">
        <v>511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6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2</v>
      </c>
      <c r="B12" s="305"/>
      <c r="C12" s="316" t="s">
        <v>79</v>
      </c>
      <c r="D12" s="316" t="s">
        <v>79</v>
      </c>
      <c r="E12" s="316" t="s">
        <v>90</v>
      </c>
      <c r="F12" s="316" t="s">
        <v>97</v>
      </c>
      <c r="G12" s="316" t="s">
        <v>101</v>
      </c>
      <c r="H12" s="316" t="s">
        <v>105</v>
      </c>
      <c r="I12" s="316" t="s">
        <v>118</v>
      </c>
      <c r="J12" s="316" t="s">
        <v>121</v>
      </c>
      <c r="K12" s="317" t="s">
        <v>513</v>
      </c>
      <c r="L12" s="305" t="s">
        <v>144</v>
      </c>
      <c r="M12" s="318" t="s">
        <v>152</v>
      </c>
    </row>
    <row r="13" customFormat="false" ht="15.75" hidden="false" customHeight="false" outlineLevel="0" collapsed="false">
      <c r="A13" s="319" t="s">
        <v>514</v>
      </c>
      <c r="B13" s="320" t="s">
        <v>515</v>
      </c>
      <c r="C13" s="321" t="n">
        <f aca="false">'1-Баланс'!H18</f>
        <v>9941</v>
      </c>
      <c r="D13" s="321" t="n">
        <f aca="false">'1-Баланс'!H20</f>
        <v>14014</v>
      </c>
      <c r="E13" s="321" t="n">
        <f aca="false">'1-Баланс'!H21</f>
        <v>0</v>
      </c>
      <c r="F13" s="321" t="n">
        <f aca="false">'1-Баланс'!H23</f>
        <v>494</v>
      </c>
      <c r="G13" s="321" t="n">
        <f aca="false">'1-Баланс'!H24</f>
        <v>0</v>
      </c>
      <c r="H13" s="224"/>
      <c r="I13" s="321" t="n">
        <f aca="false">'1-Баланс'!H29+'1-Баланс'!H32</f>
        <v>13850</v>
      </c>
      <c r="J13" s="321" t="n">
        <f aca="false">'1-Баланс'!H30+'1-Баланс'!H33</f>
        <v>-3002</v>
      </c>
      <c r="K13" s="224"/>
      <c r="L13" s="321" t="n">
        <f aca="false">SUM(C13:K13)</f>
        <v>35297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6</v>
      </c>
      <c r="B14" s="324" t="s">
        <v>517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8</v>
      </c>
      <c r="B15" s="324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1" t="n">
        <f aca="false">SUM(C15:K15)</f>
        <v>0</v>
      </c>
      <c r="M15" s="198"/>
    </row>
    <row r="16" customFormat="false" ht="15.75" hidden="false" customHeight="false" outlineLevel="0" collapsed="false">
      <c r="A16" s="327" t="s">
        <v>520</v>
      </c>
      <c r="B16" s="324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1" t="n">
        <f aca="false">SUM(C16:K16)</f>
        <v>0</v>
      </c>
      <c r="M16" s="198"/>
    </row>
    <row r="17" customFormat="false" ht="31.5" hidden="false" customHeight="false" outlineLevel="0" collapsed="false">
      <c r="A17" s="319" t="s">
        <v>522</v>
      </c>
      <c r="B17" s="320" t="s">
        <v>523</v>
      </c>
      <c r="C17" s="321" t="n">
        <f aca="false">C13+C14</f>
        <v>9941</v>
      </c>
      <c r="D17" s="321" t="n">
        <f aca="false">D13+D14</f>
        <v>14014</v>
      </c>
      <c r="E17" s="321" t="n">
        <f aca="false">E13+E14</f>
        <v>0</v>
      </c>
      <c r="F17" s="321" t="n">
        <f aca="false">F13+F14</f>
        <v>494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13850</v>
      </c>
      <c r="J17" s="321" t="n">
        <f aca="false">J13+J14</f>
        <v>-3002</v>
      </c>
      <c r="K17" s="321" t="n">
        <f aca="false">K13+K14</f>
        <v>0</v>
      </c>
      <c r="L17" s="321" t="n">
        <f aca="false">SUM(C17:K17)</f>
        <v>35297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4</v>
      </c>
      <c r="B18" s="320" t="s">
        <v>525</v>
      </c>
      <c r="C18" s="328"/>
      <c r="D18" s="328"/>
      <c r="E18" s="328"/>
      <c r="F18" s="328"/>
      <c r="G18" s="328"/>
      <c r="H18" s="328"/>
      <c r="I18" s="321" t="n">
        <f aca="false">+'1-Баланс'!G32</f>
        <v>1769</v>
      </c>
      <c r="J18" s="321" t="n">
        <f aca="false">+'1-Баланс'!G33</f>
        <v>0</v>
      </c>
      <c r="K18" s="224"/>
      <c r="L18" s="321" t="n">
        <f aca="false">SUM(C18:K18)</f>
        <v>1769</v>
      </c>
      <c r="M18" s="225"/>
    </row>
    <row r="19" customFormat="false" ht="15.75" hidden="false" customHeight="false" outlineLevel="0" collapsed="false">
      <c r="A19" s="327" t="s">
        <v>526</v>
      </c>
      <c r="B19" s="324" t="s">
        <v>527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8</v>
      </c>
      <c r="B20" s="330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1" t="n">
        <f aca="false">SUM(C20:K20)</f>
        <v>0</v>
      </c>
      <c r="M20" s="198"/>
    </row>
    <row r="21" customFormat="false" ht="15.75" hidden="false" customHeight="false" outlineLevel="0" collapsed="false">
      <c r="A21" s="329" t="s">
        <v>530</v>
      </c>
      <c r="B21" s="330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1" t="n">
        <f aca="false">SUM(C21:K21)</f>
        <v>0</v>
      </c>
      <c r="M21" s="198"/>
    </row>
    <row r="22" customFormat="false" ht="15.75" hidden="false" customHeight="false" outlineLevel="0" collapsed="false">
      <c r="A22" s="327" t="s">
        <v>532</v>
      </c>
      <c r="B22" s="324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1" t="n">
        <f aca="false">SUM(C22:K22)</f>
        <v>0</v>
      </c>
      <c r="M22" s="198"/>
    </row>
    <row r="23" customFormat="false" ht="31.5" hidden="false" customHeight="false" outlineLevel="0" collapsed="false">
      <c r="A23" s="327" t="s">
        <v>534</v>
      </c>
      <c r="B23" s="324" t="s">
        <v>535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6</v>
      </c>
      <c r="B24" s="324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1" t="n">
        <f aca="false">SUM(C24:K24)</f>
        <v>0</v>
      </c>
      <c r="M24" s="198"/>
    </row>
    <row r="25" customFormat="false" ht="15.75" hidden="false" customHeight="false" outlineLevel="0" collapsed="false">
      <c r="A25" s="327" t="s">
        <v>538</v>
      </c>
      <c r="B25" s="324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1" t="n">
        <f aca="false">SUM(C25:K25)</f>
        <v>0</v>
      </c>
      <c r="M25" s="198"/>
    </row>
    <row r="26" customFormat="false" ht="31.5" hidden="false" customHeight="false" outlineLevel="0" collapsed="false">
      <c r="A26" s="327" t="s">
        <v>540</v>
      </c>
      <c r="B26" s="324" t="s">
        <v>541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6</v>
      </c>
      <c r="B27" s="324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1" t="n">
        <f aca="false">SUM(C27:K27)</f>
        <v>0</v>
      </c>
      <c r="M27" s="198"/>
    </row>
    <row r="28" customFormat="false" ht="15.75" hidden="false" customHeight="false" outlineLevel="0" collapsed="false">
      <c r="A28" s="327" t="s">
        <v>538</v>
      </c>
      <c r="B28" s="324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1" t="n">
        <f aca="false">SUM(C28:K28)</f>
        <v>0</v>
      </c>
      <c r="M28" s="198"/>
    </row>
    <row r="29" customFormat="false" ht="15.75" hidden="false" customHeight="false" outlineLevel="0" collapsed="false">
      <c r="A29" s="327" t="s">
        <v>544</v>
      </c>
      <c r="B29" s="324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1" t="n">
        <f aca="false">SUM(C29:K29)</f>
        <v>0</v>
      </c>
      <c r="M29" s="198"/>
    </row>
    <row r="30" customFormat="false" ht="15.75" hidden="false" customHeight="false" outlineLevel="0" collapsed="false">
      <c r="A30" s="327" t="s">
        <v>546</v>
      </c>
      <c r="B30" s="324" t="s">
        <v>547</v>
      </c>
      <c r="C30" s="331"/>
      <c r="D30" s="331"/>
      <c r="E30" s="188"/>
      <c r="F30" s="188"/>
      <c r="G30" s="188"/>
      <c r="H30" s="188"/>
      <c r="I30" s="188"/>
      <c r="J30" s="188"/>
      <c r="K30" s="188"/>
      <c r="L30" s="321" t="n">
        <f aca="false">SUM(C30:K30)</f>
        <v>0</v>
      </c>
      <c r="M30" s="198"/>
    </row>
    <row r="31" customFormat="false" ht="15.75" hidden="false" customHeight="false" outlineLevel="0" collapsed="false">
      <c r="A31" s="319" t="s">
        <v>548</v>
      </c>
      <c r="B31" s="320" t="s">
        <v>549</v>
      </c>
      <c r="C31" s="321" t="n">
        <f aca="false">C19+C22+C23+C26+C30+C29+C17+C18</f>
        <v>9941</v>
      </c>
      <c r="D31" s="321" t="n">
        <f aca="false">D19+D22+D23+D26+D30+D29+D17+D18</f>
        <v>14014</v>
      </c>
      <c r="E31" s="321" t="n">
        <f aca="false">E19+E22+E23+E26+E30+E29+E17+E18</f>
        <v>0</v>
      </c>
      <c r="F31" s="321" t="n">
        <f aca="false">F19+F22+F23+F26+F30+F29+F17+F18</f>
        <v>494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15619</v>
      </c>
      <c r="J31" s="321" t="n">
        <f aca="false">J19+J22+J23+J26+J30+J29+J17+J18</f>
        <v>-3002</v>
      </c>
      <c r="K31" s="321" t="n">
        <f aca="false">K19+K22+K23+K26+K30+K29+K17+K18</f>
        <v>0</v>
      </c>
      <c r="L31" s="321" t="n">
        <f aca="false">SUM(C31:K31)</f>
        <v>37066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50</v>
      </c>
      <c r="B32" s="324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1" t="n">
        <f aca="false">SUM(C32:K32)</f>
        <v>0</v>
      </c>
      <c r="M32" s="198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9941</v>
      </c>
      <c r="D34" s="339" t="n">
        <f aca="false">D31+D32+D33</f>
        <v>14014</v>
      </c>
      <c r="E34" s="339" t="n">
        <f aca="false">E31+E32+E33</f>
        <v>0</v>
      </c>
      <c r="F34" s="339" t="n">
        <f aca="false">F31+F32+F33</f>
        <v>494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15619</v>
      </c>
      <c r="J34" s="339" t="n">
        <f aca="false">J31+J32+J33</f>
        <v>-3002</v>
      </c>
      <c r="K34" s="339" t="n">
        <f aca="false">K31+K32+K33</f>
        <v>0</v>
      </c>
      <c r="L34" s="339" t="n">
        <f aca="false">SUM(C34:K34)</f>
        <v>37066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359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Гюляй Рахман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0" activeCellId="0" sqref="A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6" t="s">
        <v>557</v>
      </c>
      <c r="B1" s="296"/>
      <c r="C1" s="296"/>
      <c r="D1" s="296"/>
      <c r="E1" s="296"/>
    </row>
    <row r="2" customFormat="false" ht="15.75" hidden="false" customHeight="false" outlineLevel="0" collapsed="false">
      <c r="B2" s="348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7395</v>
      </c>
      <c r="D12" s="365" t="n">
        <v>100</v>
      </c>
      <c r="E12" s="365"/>
      <c r="F12" s="366" t="n">
        <f aca="false">C12-E12</f>
        <v>7395</v>
      </c>
    </row>
    <row r="13" customFormat="false" ht="15.75" hidden="false" customHeight="false" outlineLevel="0" collapsed="false">
      <c r="A13" s="363" t="s">
        <v>566</v>
      </c>
      <c r="B13" s="364"/>
      <c r="C13" s="365" t="n">
        <v>700</v>
      </c>
      <c r="D13" s="365" t="n">
        <v>99.72</v>
      </c>
      <c r="E13" s="365"/>
      <c r="F13" s="366" t="n">
        <f aca="false">C13-E13</f>
        <v>700</v>
      </c>
    </row>
    <row r="14" customFormat="false" ht="15.75" hidden="false" customHeight="false" outlineLevel="0" collapsed="false">
      <c r="A14" s="363" t="s">
        <v>567</v>
      </c>
      <c r="B14" s="364"/>
      <c r="C14" s="365" t="n">
        <v>925</v>
      </c>
      <c r="D14" s="365" t="n">
        <v>97</v>
      </c>
      <c r="E14" s="365"/>
      <c r="F14" s="366" t="n">
        <f aca="false">C14-E14</f>
        <v>925</v>
      </c>
    </row>
    <row r="15" customFormat="false" ht="15.75" hidden="false" customHeight="false" outlineLevel="0" collapsed="false">
      <c r="A15" s="363" t="s">
        <v>568</v>
      </c>
      <c r="B15" s="364"/>
      <c r="C15" s="365" t="n">
        <v>2000</v>
      </c>
      <c r="D15" s="365" t="n">
        <v>99.75</v>
      </c>
      <c r="E15" s="365"/>
      <c r="F15" s="366" t="n">
        <f aca="false">C15-E15</f>
        <v>2000</v>
      </c>
    </row>
    <row r="16" customFormat="false" ht="15.75" hidden="false" customHeight="false" outlineLevel="0" collapsed="false">
      <c r="A16" s="363" t="s">
        <v>569</v>
      </c>
      <c r="B16" s="364"/>
      <c r="C16" s="365" t="n">
        <v>5793</v>
      </c>
      <c r="D16" s="365" t="n">
        <v>100</v>
      </c>
      <c r="E16" s="365"/>
      <c r="F16" s="366" t="n">
        <f aca="false">C16-E16</f>
        <v>5793</v>
      </c>
    </row>
    <row r="17" customFormat="false" ht="15.75" hidden="false" customHeight="false" outlineLevel="0" collapsed="false">
      <c r="A17" s="363" t="s">
        <v>570</v>
      </c>
      <c r="B17" s="364"/>
      <c r="C17" s="365" t="n">
        <v>114</v>
      </c>
      <c r="D17" s="365" t="n">
        <v>91</v>
      </c>
      <c r="E17" s="365"/>
      <c r="F17" s="366" t="n">
        <f aca="false">C17-E17</f>
        <v>114</v>
      </c>
    </row>
    <row r="18" customFormat="false" ht="15.75" hidden="false" customHeight="false" outlineLevel="0" collapsed="false">
      <c r="A18" s="363" t="s">
        <v>571</v>
      </c>
      <c r="B18" s="364"/>
      <c r="C18" s="365" t="n">
        <v>7</v>
      </c>
      <c r="D18" s="365" t="n">
        <v>100</v>
      </c>
      <c r="E18" s="365"/>
      <c r="F18" s="366" t="n">
        <f aca="false">C18-E18</f>
        <v>7</v>
      </c>
    </row>
    <row r="19" customFormat="false" ht="15.75" hidden="false" customHeight="false" outlineLevel="0" collapsed="false">
      <c r="A19" s="363" t="s">
        <v>572</v>
      </c>
      <c r="B19" s="364"/>
      <c r="C19" s="365" t="n">
        <v>1</v>
      </c>
      <c r="D19" s="365" t="n">
        <v>100</v>
      </c>
      <c r="E19" s="365"/>
      <c r="F19" s="366" t="n">
        <f aca="false">C19-E19</f>
        <v>1</v>
      </c>
    </row>
    <row r="20" customFormat="false" ht="15.75" hidden="false" customHeight="false" outlineLevel="0" collapsed="false">
      <c r="A20" s="363" t="s">
        <v>573</v>
      </c>
      <c r="B20" s="364"/>
      <c r="C20" s="365" t="n">
        <v>0</v>
      </c>
      <c r="D20" s="365" t="n">
        <v>75.14</v>
      </c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4</v>
      </c>
      <c r="B27" s="368" t="s">
        <v>575</v>
      </c>
      <c r="C27" s="369" t="n">
        <f aca="false">SUM(C12:C26)</f>
        <v>16935</v>
      </c>
      <c r="D27" s="369"/>
      <c r="E27" s="369" t="n">
        <f aca="false">SUM(E12:E26)</f>
        <v>0</v>
      </c>
      <c r="F27" s="369" t="n">
        <f aca="false">SUM(F12:F26)</f>
        <v>16935</v>
      </c>
    </row>
    <row r="28" customFormat="false" ht="15.75" hidden="false" customHeight="false" outlineLevel="0" collapsed="false">
      <c r="A28" s="362" t="s">
        <v>57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/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7</v>
      </c>
      <c r="B44" s="368" t="s">
        <v>57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0</v>
      </c>
      <c r="B61" s="368" t="s">
        <v>58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83</v>
      </c>
      <c r="B63" s="364"/>
      <c r="C63" s="365" t="n">
        <v>0</v>
      </c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s">
        <v>584</v>
      </c>
      <c r="B64" s="364"/>
      <c r="C64" s="365" t="n">
        <v>0</v>
      </c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s">
        <v>585</v>
      </c>
      <c r="B65" s="364"/>
      <c r="C65" s="365" t="n">
        <v>0</v>
      </c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s">
        <v>586</v>
      </c>
      <c r="B66" s="364"/>
      <c r="C66" s="365" t="n">
        <v>0</v>
      </c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s">
        <v>587</v>
      </c>
      <c r="B67" s="364"/>
      <c r="C67" s="365" t="n">
        <v>0</v>
      </c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s">
        <v>588</v>
      </c>
      <c r="B68" s="364"/>
      <c r="C68" s="365" t="n">
        <v>0</v>
      </c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s">
        <v>589</v>
      </c>
      <c r="B69" s="364"/>
      <c r="C69" s="365" t="n">
        <v>0</v>
      </c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9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10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1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2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3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4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5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6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90</v>
      </c>
      <c r="B78" s="368" t="s">
        <v>591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92</v>
      </c>
      <c r="B79" s="368" t="s">
        <v>593</v>
      </c>
      <c r="C79" s="369" t="n">
        <f aca="false">C78+C61+C44+C27</f>
        <v>16935</v>
      </c>
      <c r="D79" s="369"/>
      <c r="E79" s="369" t="n">
        <f aca="false">E78+E61+E44+E27</f>
        <v>0</v>
      </c>
      <c r="F79" s="369" t="n">
        <f aca="false">F78+F61+F44+F27</f>
        <v>16935</v>
      </c>
    </row>
    <row r="80" customFormat="false" ht="15.75" hidden="false" customHeight="false" outlineLevel="0" collapsed="false">
      <c r="A80" s="359" t="s">
        <v>594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4</v>
      </c>
      <c r="B97" s="368" t="s">
        <v>595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7</v>
      </c>
      <c r="B114" s="368" t="s">
        <v>596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0</v>
      </c>
      <c r="B131" s="368" t="s">
        <v>597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90</v>
      </c>
      <c r="B148" s="368" t="s">
        <v>598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9</v>
      </c>
      <c r="B149" s="368" t="s">
        <v>600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3595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Гюляй Рахман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601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8</v>
      </c>
    </row>
    <row r="7" s="356" customFormat="true" ht="31.5" hidden="false" customHeight="true" outlineLevel="0" collapsed="false">
      <c r="A7" s="385" t="s">
        <v>496</v>
      </c>
      <c r="B7" s="385"/>
      <c r="C7" s="386" t="s">
        <v>40</v>
      </c>
      <c r="D7" s="387" t="s">
        <v>602</v>
      </c>
      <c r="E7" s="387"/>
      <c r="F7" s="387"/>
      <c r="G7" s="387"/>
      <c r="H7" s="387" t="s">
        <v>603</v>
      </c>
      <c r="I7" s="387"/>
      <c r="J7" s="387" t="s">
        <v>604</v>
      </c>
      <c r="K7" s="387" t="s">
        <v>605</v>
      </c>
      <c r="L7" s="387"/>
      <c r="M7" s="387"/>
      <c r="N7" s="387"/>
      <c r="O7" s="387" t="s">
        <v>603</v>
      </c>
      <c r="P7" s="387"/>
      <c r="Q7" s="387" t="s">
        <v>606</v>
      </c>
      <c r="R7" s="388" t="s">
        <v>607</v>
      </c>
    </row>
    <row r="8" s="356" customFormat="true" ht="66.75" hidden="false" customHeight="true" outlineLevel="0" collapsed="false">
      <c r="A8" s="385"/>
      <c r="B8" s="385"/>
      <c r="C8" s="386"/>
      <c r="D8" s="389" t="s">
        <v>608</v>
      </c>
      <c r="E8" s="389" t="s">
        <v>609</v>
      </c>
      <c r="F8" s="389" t="s">
        <v>610</v>
      </c>
      <c r="G8" s="389" t="s">
        <v>611</v>
      </c>
      <c r="H8" s="389" t="s">
        <v>612</v>
      </c>
      <c r="I8" s="389" t="s">
        <v>613</v>
      </c>
      <c r="J8" s="387"/>
      <c r="K8" s="389" t="s">
        <v>608</v>
      </c>
      <c r="L8" s="389" t="s">
        <v>614</v>
      </c>
      <c r="M8" s="389" t="s">
        <v>615</v>
      </c>
      <c r="N8" s="389" t="s">
        <v>616</v>
      </c>
      <c r="O8" s="389" t="s">
        <v>612</v>
      </c>
      <c r="P8" s="389" t="s">
        <v>613</v>
      </c>
      <c r="Q8" s="387"/>
      <c r="R8" s="388"/>
    </row>
    <row r="9" s="356" customFormat="true" ht="16.5" hidden="false" customHeight="true" outlineLevel="0" collapsed="false">
      <c r="A9" s="390" t="s">
        <v>617</v>
      </c>
      <c r="B9" s="390"/>
      <c r="C9" s="391" t="s">
        <v>47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75" hidden="false" customHeight="false" outlineLevel="0" collapsed="false">
      <c r="A10" s="394" t="s">
        <v>618</v>
      </c>
      <c r="B10" s="395" t="s">
        <v>619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20</v>
      </c>
      <c r="B11" s="400" t="s">
        <v>621</v>
      </c>
      <c r="C11" s="401" t="s">
        <v>622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23</v>
      </c>
      <c r="B12" s="400" t="s">
        <v>624</v>
      </c>
      <c r="C12" s="401" t="s">
        <v>625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26</v>
      </c>
      <c r="B13" s="400" t="s">
        <v>627</v>
      </c>
      <c r="C13" s="401" t="s">
        <v>628</v>
      </c>
      <c r="D13" s="402"/>
      <c r="E13" s="402"/>
      <c r="F13" s="402"/>
      <c r="G13" s="403" t="n">
        <f aca="false">D13+E13-F13</f>
        <v>0</v>
      </c>
      <c r="H13" s="402"/>
      <c r="I13" s="402"/>
      <c r="J13" s="403" t="n">
        <f aca="false">G13+H13-I13</f>
        <v>0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0</v>
      </c>
    </row>
    <row r="14" customFormat="false" ht="15.75" hidden="false" customHeight="false" outlineLevel="0" collapsed="false">
      <c r="A14" s="399" t="s">
        <v>629</v>
      </c>
      <c r="B14" s="400" t="s">
        <v>630</v>
      </c>
      <c r="C14" s="401" t="s">
        <v>631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32</v>
      </c>
      <c r="B15" s="400" t="s">
        <v>633</v>
      </c>
      <c r="C15" s="401" t="s">
        <v>634</v>
      </c>
      <c r="D15" s="402" t="n">
        <v>15</v>
      </c>
      <c r="E15" s="402"/>
      <c r="F15" s="402"/>
      <c r="G15" s="403" t="n">
        <f aca="false">D15+E15-F15</f>
        <v>15</v>
      </c>
      <c r="H15" s="402"/>
      <c r="I15" s="402"/>
      <c r="J15" s="403" t="n">
        <f aca="false">G15+H15-I15</f>
        <v>15</v>
      </c>
      <c r="K15" s="402" t="n">
        <v>5</v>
      </c>
      <c r="L15" s="402"/>
      <c r="M15" s="402"/>
      <c r="N15" s="403" t="n">
        <f aca="false">K15+L15-M15</f>
        <v>5</v>
      </c>
      <c r="O15" s="402"/>
      <c r="P15" s="402"/>
      <c r="Q15" s="403" t="n">
        <f aca="false">N15+O15-P15</f>
        <v>5</v>
      </c>
      <c r="R15" s="404" t="n">
        <f aca="false">J15-Q15</f>
        <v>10</v>
      </c>
    </row>
    <row r="16" customFormat="false" ht="15.75" hidden="false" customHeight="false" outlineLevel="0" collapsed="false">
      <c r="A16" s="399" t="s">
        <v>635</v>
      </c>
      <c r="B16" s="400" t="s">
        <v>636</v>
      </c>
      <c r="C16" s="401" t="s">
        <v>637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38</v>
      </c>
      <c r="B17" s="405" t="s">
        <v>639</v>
      </c>
      <c r="C17" s="406" t="s">
        <v>640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41</v>
      </c>
      <c r="B18" s="405" t="s">
        <v>642</v>
      </c>
      <c r="C18" s="401" t="s">
        <v>643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74</v>
      </c>
      <c r="C19" s="408" t="s">
        <v>644</v>
      </c>
      <c r="D19" s="409" t="n">
        <f aca="false">SUM(D11:D18)</f>
        <v>15</v>
      </c>
      <c r="E19" s="409" t="n">
        <f aca="false">SUM(E11:E18)</f>
        <v>0</v>
      </c>
      <c r="F19" s="409" t="n">
        <f aca="false">SUM(F11:F18)</f>
        <v>0</v>
      </c>
      <c r="G19" s="403" t="n">
        <f aca="false">D19+E19-F19</f>
        <v>15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15</v>
      </c>
      <c r="K19" s="409" t="n">
        <f aca="false">SUM(K11:K18)</f>
        <v>5</v>
      </c>
      <c r="L19" s="409" t="n">
        <f aca="false">SUM(L11:L18)</f>
        <v>0</v>
      </c>
      <c r="M19" s="409" t="n">
        <f aca="false">SUM(M11:M18)</f>
        <v>0</v>
      </c>
      <c r="N19" s="403" t="n">
        <f aca="false">K19+L19-M19</f>
        <v>5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5</v>
      </c>
      <c r="R19" s="404" t="n">
        <f aca="false">J19-Q19</f>
        <v>10</v>
      </c>
    </row>
    <row r="20" customFormat="false" ht="15.75" hidden="false" customHeight="false" outlineLevel="0" collapsed="false">
      <c r="A20" s="410" t="s">
        <v>645</v>
      </c>
      <c r="B20" s="411" t="s">
        <v>646</v>
      </c>
      <c r="C20" s="408" t="s">
        <v>647</v>
      </c>
      <c r="D20" s="402" t="n">
        <v>17658</v>
      </c>
      <c r="E20" s="402"/>
      <c r="F20" s="402"/>
      <c r="G20" s="403" t="n">
        <f aca="false">D20+E20-F20</f>
        <v>17658</v>
      </c>
      <c r="H20" s="402"/>
      <c r="I20" s="402"/>
      <c r="J20" s="403" t="n">
        <f aca="false">G20+H20-I20</f>
        <v>17658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17658</v>
      </c>
    </row>
    <row r="21" customFormat="false" ht="15.75" hidden="false" customHeight="false" outlineLevel="0" collapsed="false">
      <c r="A21" s="412" t="s">
        <v>648</v>
      </c>
      <c r="B21" s="411" t="s">
        <v>649</v>
      </c>
      <c r="C21" s="408" t="s">
        <v>650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51</v>
      </c>
      <c r="B22" s="413" t="s">
        <v>652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20</v>
      </c>
      <c r="B23" s="400" t="s">
        <v>653</v>
      </c>
      <c r="C23" s="401" t="s">
        <v>654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75" hidden="false" customHeight="false" outlineLevel="0" collapsed="false">
      <c r="A24" s="399" t="s">
        <v>623</v>
      </c>
      <c r="B24" s="400" t="s">
        <v>655</v>
      </c>
      <c r="C24" s="401" t="s">
        <v>656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75" hidden="false" customHeight="false" outlineLevel="0" collapsed="false">
      <c r="A25" s="415" t="s">
        <v>626</v>
      </c>
      <c r="B25" s="405" t="s">
        <v>657</v>
      </c>
      <c r="C25" s="401" t="s">
        <v>658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29</v>
      </c>
      <c r="B26" s="416" t="s">
        <v>642</v>
      </c>
      <c r="C26" s="401" t="s">
        <v>659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75" hidden="false" customHeight="false" outlineLevel="0" collapsed="false">
      <c r="A27" s="399"/>
      <c r="B27" s="407" t="s">
        <v>590</v>
      </c>
      <c r="C27" s="417" t="s">
        <v>660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75" hidden="false" customHeight="false" outlineLevel="0" collapsed="false">
      <c r="A28" s="412" t="s">
        <v>661</v>
      </c>
      <c r="B28" s="421" t="s">
        <v>662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20</v>
      </c>
      <c r="B29" s="425" t="s">
        <v>663</v>
      </c>
      <c r="C29" s="426" t="s">
        <v>664</v>
      </c>
      <c r="D29" s="427" t="n">
        <f aca="false">SUM(D30:D33)</f>
        <v>14935</v>
      </c>
      <c r="E29" s="427" t="n">
        <f aca="false">SUM(E30:E33)</f>
        <v>2000</v>
      </c>
      <c r="F29" s="427" t="n">
        <f aca="false">SUM(F30:F33)</f>
        <v>0</v>
      </c>
      <c r="G29" s="427" t="n">
        <f aca="false">D29+E29-F29</f>
        <v>16935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16935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16935</v>
      </c>
    </row>
    <row r="30" customFormat="false" ht="15.75" hidden="false" customHeight="false" outlineLevel="0" collapsed="false">
      <c r="A30" s="399"/>
      <c r="B30" s="400" t="s">
        <v>139</v>
      </c>
      <c r="C30" s="401" t="s">
        <v>665</v>
      </c>
      <c r="D30" s="402" t="n">
        <v>14935</v>
      </c>
      <c r="E30" s="402" t="n">
        <v>2000</v>
      </c>
      <c r="F30" s="402"/>
      <c r="G30" s="403" t="n">
        <f aca="false">D30+E30-F30</f>
        <v>16935</v>
      </c>
      <c r="H30" s="402"/>
      <c r="I30" s="402"/>
      <c r="J30" s="403" t="n">
        <f aca="false">G30+H30-I30</f>
        <v>16935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16935</v>
      </c>
    </row>
    <row r="31" customFormat="false" ht="15.75" hidden="false" customHeight="false" outlineLevel="0" collapsed="false">
      <c r="A31" s="399"/>
      <c r="B31" s="400" t="s">
        <v>141</v>
      </c>
      <c r="C31" s="401" t="s">
        <v>666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5</v>
      </c>
      <c r="C32" s="401" t="s">
        <v>667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7</v>
      </c>
      <c r="C33" s="401" t="s">
        <v>668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23</v>
      </c>
      <c r="B34" s="425" t="s">
        <v>669</v>
      </c>
      <c r="C34" s="401" t="s">
        <v>670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3</v>
      </c>
      <c r="C35" s="401" t="s">
        <v>671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72</v>
      </c>
      <c r="C36" s="401" t="s">
        <v>673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74</v>
      </c>
      <c r="C37" s="401" t="s">
        <v>675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76</v>
      </c>
      <c r="C38" s="401" t="s">
        <v>677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26</v>
      </c>
      <c r="B39" s="400" t="s">
        <v>642</v>
      </c>
      <c r="C39" s="401" t="s">
        <v>678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79</v>
      </c>
      <c r="C40" s="408" t="s">
        <v>680</v>
      </c>
      <c r="D40" s="409" t="n">
        <f aca="false">D29+D34+D39</f>
        <v>14935</v>
      </c>
      <c r="E40" s="409" t="n">
        <f aca="false">E29+E34+E39</f>
        <v>2000</v>
      </c>
      <c r="F40" s="409" t="n">
        <f aca="false">F29+F34+F39</f>
        <v>0</v>
      </c>
      <c r="G40" s="403" t="n">
        <f aca="false">D40+E40-F40</f>
        <v>16935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16935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16935</v>
      </c>
    </row>
    <row r="41" customFormat="false" ht="15.75" hidden="false" customHeight="false" outlineLevel="0" collapsed="false">
      <c r="A41" s="410" t="s">
        <v>681</v>
      </c>
      <c r="B41" s="429" t="s">
        <v>682</v>
      </c>
      <c r="C41" s="408" t="s">
        <v>683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84</v>
      </c>
      <c r="C42" s="432" t="s">
        <v>685</v>
      </c>
      <c r="D42" s="433" t="n">
        <f aca="false">D19+D20+D21+D27+D40+D41</f>
        <v>32608</v>
      </c>
      <c r="E42" s="433" t="n">
        <f aca="false">E19+E20+E21+E27+E40+E41</f>
        <v>2000</v>
      </c>
      <c r="F42" s="433" t="n">
        <f aca="false">F19+F20+F21+F27+F40+F41</f>
        <v>0</v>
      </c>
      <c r="G42" s="433" t="n">
        <f aca="false">G19+G20+G21+G27+G40+G41</f>
        <v>34608</v>
      </c>
      <c r="H42" s="433" t="n">
        <f aca="false">H19+H20+H21+H27+H40+H41</f>
        <v>0</v>
      </c>
      <c r="I42" s="433" t="n">
        <f aca="false">I19+I20+I21+I27+I40+I41</f>
        <v>0</v>
      </c>
      <c r="J42" s="433" t="n">
        <f aca="false">J19+J20+J21+J27+J40+J41</f>
        <v>34608</v>
      </c>
      <c r="K42" s="433" t="n">
        <f aca="false">K19+K20+K21+K27+K40+K41</f>
        <v>5</v>
      </c>
      <c r="L42" s="433" t="n">
        <f aca="false">L19+L20+L21+L27+L40+L41</f>
        <v>0</v>
      </c>
      <c r="M42" s="433" t="n">
        <f aca="false">M19+M20+M21+M27+M40+M41</f>
        <v>0</v>
      </c>
      <c r="N42" s="433" t="n">
        <f aca="false">N19+N20+N21+N27+N40+N41</f>
        <v>5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5</v>
      </c>
      <c r="R42" s="434" t="n">
        <f aca="false">R19+R20+R21+R27+R40+R41</f>
        <v>34603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86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3595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Гюляй Рахман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28" activeCellId="0" sqref="F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7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7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1.03.2019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88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4" t="s">
        <v>496</v>
      </c>
      <c r="B8" s="445" t="s">
        <v>40</v>
      </c>
      <c r="C8" s="446" t="s">
        <v>689</v>
      </c>
      <c r="D8" s="447" t="s">
        <v>690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91</v>
      </c>
      <c r="E9" s="450" t="s">
        <v>692</v>
      </c>
      <c r="F9" s="448"/>
    </row>
    <row r="10" s="356" customFormat="true" ht="16.5" hidden="false" customHeight="false" outlineLevel="0" collapsed="false">
      <c r="A10" s="451" t="s">
        <v>46</v>
      </c>
      <c r="B10" s="452" t="s">
        <v>47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93</v>
      </c>
      <c r="B11" s="456" t="s">
        <v>694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95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96</v>
      </c>
      <c r="B13" s="464" t="s">
        <v>697</v>
      </c>
      <c r="C13" s="465" t="n">
        <f aca="false">SUM(C14:C16)</f>
        <v>2057</v>
      </c>
      <c r="D13" s="465" t="n">
        <f aca="false">SUM(D14:D16)</f>
        <v>0</v>
      </c>
      <c r="E13" s="466" t="n">
        <f aca="false">SUM(E14:E16)</f>
        <v>2057</v>
      </c>
      <c r="F13" s="459"/>
    </row>
    <row r="14" customFormat="false" ht="15.75" hidden="false" customHeight="false" outlineLevel="0" collapsed="false">
      <c r="A14" s="463" t="s">
        <v>698</v>
      </c>
      <c r="B14" s="464" t="s">
        <v>699</v>
      </c>
      <c r="C14" s="467" t="n">
        <v>57</v>
      </c>
      <c r="D14" s="467"/>
      <c r="E14" s="466" t="n">
        <f aca="false">C14-D14</f>
        <v>57</v>
      </c>
      <c r="F14" s="459"/>
    </row>
    <row r="15" customFormat="false" ht="15.75" hidden="false" customHeight="false" outlineLevel="0" collapsed="false">
      <c r="A15" s="463" t="s">
        <v>700</v>
      </c>
      <c r="B15" s="464" t="s">
        <v>701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702</v>
      </c>
      <c r="B16" s="464" t="s">
        <v>703</v>
      </c>
      <c r="C16" s="467" t="n">
        <v>2000</v>
      </c>
      <c r="D16" s="467"/>
      <c r="E16" s="466" t="n">
        <f aca="false">C16-D16</f>
        <v>2000</v>
      </c>
      <c r="F16" s="459"/>
    </row>
    <row r="17" customFormat="false" ht="15.75" hidden="false" customHeight="false" outlineLevel="0" collapsed="false">
      <c r="A17" s="463" t="s">
        <v>704</v>
      </c>
      <c r="B17" s="464" t="s">
        <v>705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706</v>
      </c>
      <c r="B18" s="464" t="s">
        <v>707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708</v>
      </c>
      <c r="B19" s="464" t="s">
        <v>709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702</v>
      </c>
      <c r="B20" s="464" t="s">
        <v>710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711</v>
      </c>
      <c r="B21" s="469" t="s">
        <v>712</v>
      </c>
      <c r="C21" s="470" t="n">
        <f aca="false">C13+C17+C18</f>
        <v>2057</v>
      </c>
      <c r="D21" s="470" t="n">
        <f aca="false">D13+D17+D18</f>
        <v>0</v>
      </c>
      <c r="E21" s="471" t="n">
        <f aca="false">E13+E17+E18</f>
        <v>2057</v>
      </c>
      <c r="F21" s="459"/>
    </row>
    <row r="22" customFormat="false" ht="15.75" hidden="false" customHeight="false" outlineLevel="0" collapsed="false">
      <c r="A22" s="460" t="s">
        <v>713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714</v>
      </c>
      <c r="B23" s="472" t="s">
        <v>715</v>
      </c>
      <c r="C23" s="473"/>
      <c r="D23" s="473"/>
      <c r="E23" s="474" t="n">
        <f aca="false">C23-D23</f>
        <v>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16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17</v>
      </c>
      <c r="B26" s="464" t="s">
        <v>718</v>
      </c>
      <c r="C26" s="465" t="n">
        <f aca="false">SUM(C27:C29)</f>
        <v>6333</v>
      </c>
      <c r="D26" s="465" t="n">
        <f aca="false">SUM(D27:D29)</f>
        <v>6333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19</v>
      </c>
      <c r="B27" s="464" t="s">
        <v>720</v>
      </c>
      <c r="C27" s="467" t="n">
        <v>6307</v>
      </c>
      <c r="D27" s="467" t="n">
        <v>6307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21</v>
      </c>
      <c r="B28" s="464" t="s">
        <v>722</v>
      </c>
      <c r="C28" s="467" t="n">
        <v>1</v>
      </c>
      <c r="D28" s="467" t="n">
        <v>1</v>
      </c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23</v>
      </c>
      <c r="B29" s="464" t="s">
        <v>724</v>
      </c>
      <c r="C29" s="467" t="n">
        <v>25</v>
      </c>
      <c r="D29" s="467" t="n">
        <v>25</v>
      </c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25</v>
      </c>
      <c r="B30" s="464" t="s">
        <v>726</v>
      </c>
      <c r="C30" s="467" t="n">
        <v>5637</v>
      </c>
      <c r="D30" s="467" t="n">
        <v>5637</v>
      </c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27</v>
      </c>
      <c r="B31" s="464" t="s">
        <v>728</v>
      </c>
      <c r="C31" s="467" t="n">
        <v>5270</v>
      </c>
      <c r="D31" s="467" t="n">
        <v>5270</v>
      </c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29</v>
      </c>
      <c r="B32" s="464" t="s">
        <v>730</v>
      </c>
      <c r="C32" s="467" t="n">
        <v>602</v>
      </c>
      <c r="D32" s="467" t="n">
        <v>602</v>
      </c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31</v>
      </c>
      <c r="B33" s="464" t="s">
        <v>732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33</v>
      </c>
      <c r="B34" s="464" t="s">
        <v>734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35</v>
      </c>
      <c r="B35" s="464" t="s">
        <v>736</v>
      </c>
      <c r="C35" s="465" t="n">
        <f aca="false">SUM(C36:C39)</f>
        <v>2969</v>
      </c>
      <c r="D35" s="465" t="n">
        <f aca="false">SUM(D36:D39)</f>
        <v>2969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37</v>
      </c>
      <c r="B36" s="464" t="s">
        <v>738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39</v>
      </c>
      <c r="B37" s="464" t="s">
        <v>740</v>
      </c>
      <c r="C37" s="467" t="n">
        <v>2969</v>
      </c>
      <c r="D37" s="467" t="n">
        <v>2969</v>
      </c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41</v>
      </c>
      <c r="B38" s="464" t="s">
        <v>742</v>
      </c>
      <c r="C38" s="467"/>
      <c r="D38" s="467"/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43</v>
      </c>
      <c r="B39" s="464" t="s">
        <v>744</v>
      </c>
      <c r="C39" s="467"/>
      <c r="D39" s="467"/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45</v>
      </c>
      <c r="B40" s="464" t="s">
        <v>746</v>
      </c>
      <c r="C40" s="465" t="n">
        <f aca="false">SUM(C41:C44)</f>
        <v>27</v>
      </c>
      <c r="D40" s="465" t="n">
        <f aca="false">SUM(D41:D44)</f>
        <v>27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47</v>
      </c>
      <c r="B41" s="464" t="s">
        <v>748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49</v>
      </c>
      <c r="B42" s="464" t="s">
        <v>750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51</v>
      </c>
      <c r="B43" s="464" t="s">
        <v>752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53</v>
      </c>
      <c r="B44" s="464" t="s">
        <v>754</v>
      </c>
      <c r="C44" s="467" t="n">
        <v>27</v>
      </c>
      <c r="D44" s="467" t="n">
        <v>27</v>
      </c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55</v>
      </c>
      <c r="B45" s="484" t="s">
        <v>756</v>
      </c>
      <c r="C45" s="485" t="n">
        <f aca="false">C26+C30+C31+C33+C32+C34+C35+C40</f>
        <v>20838</v>
      </c>
      <c r="D45" s="485" t="n">
        <f aca="false">D26+D30+D31+D33+D32+D34+D35+D40</f>
        <v>20838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57</v>
      </c>
      <c r="B46" s="488" t="s">
        <v>758</v>
      </c>
      <c r="C46" s="489" t="n">
        <f aca="false">C45+C23+C21+C11</f>
        <v>22895</v>
      </c>
      <c r="D46" s="489" t="n">
        <f aca="false">D45+D23+D21+D11</f>
        <v>20838</v>
      </c>
      <c r="E46" s="490" t="n">
        <f aca="false">E45+E23+E21+E11</f>
        <v>2057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59</v>
      </c>
      <c r="B49" s="491"/>
      <c r="C49" s="493"/>
      <c r="D49" s="493"/>
      <c r="E49" s="493"/>
      <c r="F49" s="44" t="s">
        <v>38</v>
      </c>
    </row>
    <row r="50" s="356" customFormat="true" ht="18" hidden="false" customHeight="true" outlineLevel="0" collapsed="false">
      <c r="A50" s="444" t="s">
        <v>496</v>
      </c>
      <c r="B50" s="445" t="s">
        <v>40</v>
      </c>
      <c r="C50" s="494" t="s">
        <v>760</v>
      </c>
      <c r="D50" s="494" t="s">
        <v>761</v>
      </c>
      <c r="E50" s="494"/>
      <c r="F50" s="447" t="s">
        <v>762</v>
      </c>
    </row>
    <row r="51" s="356" customFormat="true" ht="18" hidden="false" customHeight="true" outlineLevel="0" collapsed="false">
      <c r="A51" s="444"/>
      <c r="B51" s="445"/>
      <c r="C51" s="494"/>
      <c r="D51" s="495" t="s">
        <v>691</v>
      </c>
      <c r="E51" s="495" t="s">
        <v>692</v>
      </c>
      <c r="F51" s="447"/>
    </row>
    <row r="52" s="356" customFormat="true" ht="16.5" hidden="false" customHeight="false" outlineLevel="0" collapsed="false">
      <c r="A52" s="451" t="s">
        <v>46</v>
      </c>
      <c r="B52" s="452" t="s">
        <v>47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63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64</v>
      </c>
      <c r="B54" s="464" t="s">
        <v>765</v>
      </c>
      <c r="C54" s="501" t="n">
        <f aca="false">SUM(C55:C57)</f>
        <v>35</v>
      </c>
      <c r="D54" s="501" t="n">
        <f aca="false">SUM(D55:D57)</f>
        <v>0</v>
      </c>
      <c r="E54" s="502" t="n">
        <f aca="false">C54-D54</f>
        <v>35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66</v>
      </c>
      <c r="B55" s="464" t="s">
        <v>767</v>
      </c>
      <c r="C55" s="70" t="n">
        <v>35</v>
      </c>
      <c r="D55" s="70"/>
      <c r="E55" s="502" t="n">
        <f aca="false">C55-D55</f>
        <v>35</v>
      </c>
      <c r="F55" s="72"/>
    </row>
    <row r="56" customFormat="false" ht="15.75" hidden="false" customHeight="false" outlineLevel="0" collapsed="false">
      <c r="A56" s="463" t="s">
        <v>768</v>
      </c>
      <c r="B56" s="464" t="s">
        <v>769</v>
      </c>
      <c r="C56" s="70"/>
      <c r="D56" s="70"/>
      <c r="E56" s="502" t="n">
        <f aca="false">C56-D56</f>
        <v>0</v>
      </c>
      <c r="F56" s="72"/>
    </row>
    <row r="57" customFormat="false" ht="15.75" hidden="false" customHeight="false" outlineLevel="0" collapsed="false">
      <c r="A57" s="463" t="s">
        <v>753</v>
      </c>
      <c r="B57" s="464" t="s">
        <v>770</v>
      </c>
      <c r="C57" s="70"/>
      <c r="D57" s="70"/>
      <c r="E57" s="502" t="n">
        <f aca="false">C57-D57</f>
        <v>0</v>
      </c>
      <c r="F57" s="72"/>
    </row>
    <row r="58" customFormat="false" ht="31.5" hidden="false" customHeight="false" outlineLevel="0" collapsed="false">
      <c r="A58" s="463" t="s">
        <v>771</v>
      </c>
      <c r="B58" s="464" t="s">
        <v>772</v>
      </c>
      <c r="C58" s="501" t="n">
        <f aca="false">C59+C61</f>
        <v>3900</v>
      </c>
      <c r="D58" s="501" t="n">
        <f aca="false">D59+D61</f>
        <v>0</v>
      </c>
      <c r="E58" s="502" t="n">
        <f aca="false">C58-D58</f>
        <v>3900</v>
      </c>
      <c r="F58" s="504" t="n">
        <f aca="false">F59+F61</f>
        <v>2676</v>
      </c>
    </row>
    <row r="59" customFormat="false" ht="15.75" hidden="false" customHeight="false" outlineLevel="0" collapsed="false">
      <c r="A59" s="463" t="s">
        <v>773</v>
      </c>
      <c r="B59" s="464" t="s">
        <v>774</v>
      </c>
      <c r="C59" s="70" t="n">
        <v>3900</v>
      </c>
      <c r="D59" s="70"/>
      <c r="E59" s="502" t="n">
        <f aca="false">C59-D59</f>
        <v>3900</v>
      </c>
      <c r="F59" s="72" t="n">
        <v>2676</v>
      </c>
    </row>
    <row r="60" customFormat="false" ht="15.75" hidden="false" customHeight="false" outlineLevel="0" collapsed="false">
      <c r="A60" s="505" t="s">
        <v>775</v>
      </c>
      <c r="B60" s="464" t="s">
        <v>776</v>
      </c>
      <c r="C60" s="70"/>
      <c r="D60" s="70"/>
      <c r="E60" s="502" t="n">
        <f aca="false">C60-D60</f>
        <v>0</v>
      </c>
      <c r="F60" s="72"/>
    </row>
    <row r="61" customFormat="false" ht="15.75" hidden="false" customHeight="false" outlineLevel="0" collapsed="false">
      <c r="A61" s="505" t="s">
        <v>777</v>
      </c>
      <c r="B61" s="464" t="s">
        <v>778</v>
      </c>
      <c r="C61" s="70"/>
      <c r="D61" s="70"/>
      <c r="E61" s="502" t="n">
        <f aca="false">C61-D61</f>
        <v>0</v>
      </c>
      <c r="F61" s="72"/>
    </row>
    <row r="62" customFormat="false" ht="15.75" hidden="false" customHeight="false" outlineLevel="0" collapsed="false">
      <c r="A62" s="505" t="s">
        <v>775</v>
      </c>
      <c r="B62" s="464" t="s">
        <v>779</v>
      </c>
      <c r="C62" s="70"/>
      <c r="D62" s="70"/>
      <c r="E62" s="502" t="n">
        <f aca="false">C62-D62</f>
        <v>0</v>
      </c>
      <c r="F62" s="72"/>
    </row>
    <row r="63" customFormat="false" ht="15.75" hidden="false" customHeight="false" outlineLevel="0" collapsed="false">
      <c r="A63" s="463" t="s">
        <v>171</v>
      </c>
      <c r="B63" s="464" t="s">
        <v>780</v>
      </c>
      <c r="C63" s="70"/>
      <c r="D63" s="70"/>
      <c r="E63" s="502" t="n">
        <f aca="false">C63-D63</f>
        <v>0</v>
      </c>
      <c r="F63" s="72"/>
    </row>
    <row r="64" customFormat="false" ht="15.75" hidden="false" customHeight="false" outlineLevel="0" collapsed="false">
      <c r="A64" s="463" t="s">
        <v>174</v>
      </c>
      <c r="B64" s="464" t="s">
        <v>781</v>
      </c>
      <c r="C64" s="70"/>
      <c r="D64" s="70"/>
      <c r="E64" s="502" t="n">
        <f aca="false">C64-D64</f>
        <v>0</v>
      </c>
      <c r="F64" s="72"/>
    </row>
    <row r="65" customFormat="false" ht="15.75" hidden="false" customHeight="false" outlineLevel="0" collapsed="false">
      <c r="A65" s="463" t="s">
        <v>782</v>
      </c>
      <c r="B65" s="464" t="s">
        <v>783</v>
      </c>
      <c r="C65" s="70"/>
      <c r="D65" s="70"/>
      <c r="E65" s="502" t="n">
        <f aca="false">C65-D65</f>
        <v>0</v>
      </c>
      <c r="F65" s="72"/>
    </row>
    <row r="66" customFormat="false" ht="15.75" hidden="false" customHeight="false" outlineLevel="0" collapsed="false">
      <c r="A66" s="463" t="s">
        <v>784</v>
      </c>
      <c r="B66" s="464" t="s">
        <v>785</v>
      </c>
      <c r="C66" s="70" t="n">
        <v>4</v>
      </c>
      <c r="D66" s="70"/>
      <c r="E66" s="502" t="n">
        <f aca="false">C66-D66</f>
        <v>4</v>
      </c>
      <c r="F66" s="72"/>
    </row>
    <row r="67" customFormat="false" ht="15.75" hidden="false" customHeight="false" outlineLevel="0" collapsed="false">
      <c r="A67" s="463" t="s">
        <v>786</v>
      </c>
      <c r="B67" s="464" t="s">
        <v>787</v>
      </c>
      <c r="C67" s="70"/>
      <c r="D67" s="70"/>
      <c r="E67" s="502" t="n">
        <f aca="false">C67-D67</f>
        <v>0</v>
      </c>
      <c r="F67" s="72"/>
    </row>
    <row r="68" customFormat="false" ht="16.5" hidden="false" customHeight="false" outlineLevel="0" collapsed="false">
      <c r="A68" s="468" t="s">
        <v>788</v>
      </c>
      <c r="B68" s="469" t="s">
        <v>789</v>
      </c>
      <c r="C68" s="506" t="n">
        <f aca="false">C54+C58+C63+C64+C65+C66</f>
        <v>3939</v>
      </c>
      <c r="D68" s="506" t="n">
        <f aca="false">D54+D58+D63+D64+D65+D66</f>
        <v>0</v>
      </c>
      <c r="E68" s="507" t="n">
        <f aca="false">C68-D68</f>
        <v>3939</v>
      </c>
      <c r="F68" s="508" t="n">
        <f aca="false">F54+F58+F63+F64+F65+F66</f>
        <v>2676</v>
      </c>
    </row>
    <row r="69" customFormat="false" ht="15.75" hidden="false" customHeight="false" outlineLevel="0" collapsed="false">
      <c r="A69" s="479" t="s">
        <v>790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91</v>
      </c>
      <c r="B70" s="512" t="s">
        <v>792</v>
      </c>
      <c r="C70" s="70" t="n">
        <v>1392</v>
      </c>
      <c r="D70" s="70"/>
      <c r="E70" s="502" t="n">
        <f aca="false">C70-D70</f>
        <v>1392</v>
      </c>
      <c r="F70" s="72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93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64</v>
      </c>
      <c r="B73" s="464" t="s">
        <v>794</v>
      </c>
      <c r="C73" s="501" t="n">
        <f aca="false">SUM(C74:C76)</f>
        <v>767</v>
      </c>
      <c r="D73" s="501" t="n">
        <f aca="false">SUM(D74:D76)</f>
        <v>767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95</v>
      </c>
      <c r="B74" s="464" t="s">
        <v>796</v>
      </c>
      <c r="C74" s="70"/>
      <c r="D74" s="70"/>
      <c r="E74" s="502" t="n">
        <f aca="false">C74-D74</f>
        <v>0</v>
      </c>
      <c r="F74" s="72"/>
    </row>
    <row r="75" customFormat="false" ht="15.75" hidden="false" customHeight="false" outlineLevel="0" collapsed="false">
      <c r="A75" s="463" t="s">
        <v>797</v>
      </c>
      <c r="B75" s="464" t="s">
        <v>798</v>
      </c>
      <c r="C75" s="70"/>
      <c r="D75" s="70"/>
      <c r="E75" s="502" t="n">
        <f aca="false">C75-D75</f>
        <v>0</v>
      </c>
      <c r="F75" s="72"/>
    </row>
    <row r="76" customFormat="false" ht="15.75" hidden="false" customHeight="false" outlineLevel="0" collapsed="false">
      <c r="A76" s="463" t="s">
        <v>799</v>
      </c>
      <c r="B76" s="464" t="s">
        <v>800</v>
      </c>
      <c r="C76" s="70" t="n">
        <v>767</v>
      </c>
      <c r="D76" s="70" t="n">
        <v>767</v>
      </c>
      <c r="E76" s="502" t="n">
        <f aca="false">C76-D76</f>
        <v>0</v>
      </c>
      <c r="F76" s="72"/>
    </row>
    <row r="77" customFormat="false" ht="31.5" hidden="false" customHeight="false" outlineLevel="0" collapsed="false">
      <c r="A77" s="463" t="s">
        <v>771</v>
      </c>
      <c r="B77" s="464" t="s">
        <v>801</v>
      </c>
      <c r="C77" s="501" t="n">
        <f aca="false">C78+C80</f>
        <v>23918</v>
      </c>
      <c r="D77" s="501" t="n">
        <f aca="false">D78+D80</f>
        <v>23918</v>
      </c>
      <c r="E77" s="501" t="n">
        <f aca="false">E78+E80</f>
        <v>0</v>
      </c>
      <c r="F77" s="504" t="n">
        <f aca="false">F78+F80</f>
        <v>21777</v>
      </c>
    </row>
    <row r="78" customFormat="false" ht="15.75" hidden="false" customHeight="false" outlineLevel="0" collapsed="false">
      <c r="A78" s="463" t="s">
        <v>802</v>
      </c>
      <c r="B78" s="464" t="s">
        <v>803</v>
      </c>
      <c r="C78" s="70" t="n">
        <v>23918</v>
      </c>
      <c r="D78" s="70" t="n">
        <v>23918</v>
      </c>
      <c r="E78" s="502" t="n">
        <f aca="false">C78-D78</f>
        <v>0</v>
      </c>
      <c r="F78" s="72" t="n">
        <v>21777</v>
      </c>
    </row>
    <row r="79" customFormat="false" ht="15.75" hidden="false" customHeight="false" outlineLevel="0" collapsed="false">
      <c r="A79" s="463" t="s">
        <v>804</v>
      </c>
      <c r="B79" s="464" t="s">
        <v>805</v>
      </c>
      <c r="C79" s="70"/>
      <c r="D79" s="70"/>
      <c r="E79" s="502" t="n">
        <f aca="false">C79-D79</f>
        <v>0</v>
      </c>
      <c r="F79" s="72"/>
    </row>
    <row r="80" customFormat="false" ht="15.75" hidden="false" customHeight="false" outlineLevel="0" collapsed="false">
      <c r="A80" s="463" t="s">
        <v>806</v>
      </c>
      <c r="B80" s="464" t="s">
        <v>807</v>
      </c>
      <c r="C80" s="70"/>
      <c r="D80" s="70"/>
      <c r="E80" s="502" t="n">
        <f aca="false">C80-D80</f>
        <v>0</v>
      </c>
      <c r="F80" s="72"/>
    </row>
    <row r="81" customFormat="false" ht="15.75" hidden="false" customHeight="false" outlineLevel="0" collapsed="false">
      <c r="A81" s="463" t="s">
        <v>775</v>
      </c>
      <c r="B81" s="464" t="s">
        <v>808</v>
      </c>
      <c r="C81" s="70"/>
      <c r="D81" s="70"/>
      <c r="E81" s="502" t="n">
        <f aca="false">C81-D81</f>
        <v>0</v>
      </c>
      <c r="F81" s="72"/>
    </row>
    <row r="82" customFormat="false" ht="15.75" hidden="false" customHeight="false" outlineLevel="0" collapsed="false">
      <c r="A82" s="463" t="s">
        <v>809</v>
      </c>
      <c r="B82" s="464" t="s">
        <v>810</v>
      </c>
      <c r="C82" s="501" t="n">
        <f aca="false">SUM(C83:C86)</f>
        <v>1200</v>
      </c>
      <c r="D82" s="501" t="n">
        <f aca="false">SUM(D83:D86)</f>
        <v>1200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811</v>
      </c>
      <c r="B83" s="464" t="s">
        <v>812</v>
      </c>
      <c r="C83" s="70"/>
      <c r="D83" s="70"/>
      <c r="E83" s="502" t="n">
        <f aca="false">C83-D83</f>
        <v>0</v>
      </c>
      <c r="F83" s="72"/>
    </row>
    <row r="84" customFormat="false" ht="15.75" hidden="false" customHeight="false" outlineLevel="0" collapsed="false">
      <c r="A84" s="463" t="s">
        <v>813</v>
      </c>
      <c r="B84" s="464" t="s">
        <v>814</v>
      </c>
      <c r="C84" s="70"/>
      <c r="D84" s="70"/>
      <c r="E84" s="502" t="n">
        <f aca="false">C84-D84</f>
        <v>0</v>
      </c>
      <c r="F84" s="72"/>
    </row>
    <row r="85" customFormat="false" ht="31.5" hidden="false" customHeight="false" outlineLevel="0" collapsed="false">
      <c r="A85" s="463" t="s">
        <v>815</v>
      </c>
      <c r="B85" s="464" t="s">
        <v>816</v>
      </c>
      <c r="C85" s="70" t="n">
        <v>1200</v>
      </c>
      <c r="D85" s="70" t="n">
        <v>1200</v>
      </c>
      <c r="E85" s="502" t="n">
        <f aca="false">C85-D85</f>
        <v>0</v>
      </c>
      <c r="F85" s="72"/>
    </row>
    <row r="86" customFormat="false" ht="15.75" hidden="false" customHeight="false" outlineLevel="0" collapsed="false">
      <c r="A86" s="463" t="s">
        <v>817</v>
      </c>
      <c r="B86" s="464" t="s">
        <v>818</v>
      </c>
      <c r="C86" s="70"/>
      <c r="D86" s="70"/>
      <c r="E86" s="502" t="n">
        <f aca="false">C86-D86</f>
        <v>0</v>
      </c>
      <c r="F86" s="72"/>
    </row>
    <row r="87" customFormat="false" ht="15.75" hidden="false" customHeight="false" outlineLevel="0" collapsed="false">
      <c r="A87" s="463" t="s">
        <v>819</v>
      </c>
      <c r="B87" s="464" t="s">
        <v>820</v>
      </c>
      <c r="C87" s="502" t="n">
        <f aca="false">SUM(C88:C92)+C96</f>
        <v>21795</v>
      </c>
      <c r="D87" s="502" t="n">
        <f aca="false">SUM(D88:D92)+D96</f>
        <v>21795</v>
      </c>
      <c r="E87" s="502" t="n">
        <f aca="false">SUM(E88:E92)+E96</f>
        <v>0</v>
      </c>
      <c r="F87" s="503" t="n">
        <f aca="false">SUM(F88:F92)+F96</f>
        <v>2140</v>
      </c>
    </row>
    <row r="88" customFormat="false" ht="15.75" hidden="false" customHeight="false" outlineLevel="0" collapsed="false">
      <c r="A88" s="463" t="s">
        <v>821</v>
      </c>
      <c r="B88" s="464" t="s">
        <v>822</v>
      </c>
      <c r="C88" s="70" t="n">
        <v>1907</v>
      </c>
      <c r="D88" s="70" t="n">
        <v>1907</v>
      </c>
      <c r="E88" s="502" t="n">
        <f aca="false">C88-D88</f>
        <v>0</v>
      </c>
      <c r="F88" s="72" t="n">
        <v>2140</v>
      </c>
    </row>
    <row r="89" customFormat="false" ht="15.75" hidden="false" customHeight="false" outlineLevel="0" collapsed="false">
      <c r="A89" s="463" t="s">
        <v>823</v>
      </c>
      <c r="B89" s="464" t="s">
        <v>824</v>
      </c>
      <c r="C89" s="70" t="n">
        <v>14684</v>
      </c>
      <c r="D89" s="70" t="n">
        <v>14684</v>
      </c>
      <c r="E89" s="502" t="n">
        <f aca="false">C89-D89</f>
        <v>0</v>
      </c>
      <c r="F89" s="72"/>
    </row>
    <row r="90" customFormat="false" ht="15.75" hidden="false" customHeight="false" outlineLevel="0" collapsed="false">
      <c r="A90" s="463" t="s">
        <v>825</v>
      </c>
      <c r="B90" s="464" t="s">
        <v>826</v>
      </c>
      <c r="C90" s="70" t="n">
        <v>4980</v>
      </c>
      <c r="D90" s="70" t="n">
        <v>4980</v>
      </c>
      <c r="E90" s="502" t="n">
        <f aca="false">C90-D90</f>
        <v>0</v>
      </c>
      <c r="F90" s="72"/>
    </row>
    <row r="91" customFormat="false" ht="15.75" hidden="false" customHeight="false" outlineLevel="0" collapsed="false">
      <c r="A91" s="463" t="s">
        <v>827</v>
      </c>
      <c r="B91" s="464" t="s">
        <v>828</v>
      </c>
      <c r="C91" s="70" t="n">
        <v>6</v>
      </c>
      <c r="D91" s="70" t="n">
        <v>6</v>
      </c>
      <c r="E91" s="502" t="n">
        <f aca="false">C91-D91</f>
        <v>0</v>
      </c>
      <c r="F91" s="72"/>
    </row>
    <row r="92" customFormat="false" ht="15.75" hidden="false" customHeight="false" outlineLevel="0" collapsed="false">
      <c r="A92" s="463" t="s">
        <v>829</v>
      </c>
      <c r="B92" s="464" t="s">
        <v>830</v>
      </c>
      <c r="C92" s="501" t="n">
        <f aca="false">SUM(C93:C95)</f>
        <v>213</v>
      </c>
      <c r="D92" s="501" t="n">
        <f aca="false">SUM(D93:D95)</f>
        <v>213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31</v>
      </c>
      <c r="B93" s="464" t="s">
        <v>832</v>
      </c>
      <c r="C93" s="70" t="n">
        <v>213</v>
      </c>
      <c r="D93" s="70" t="n">
        <v>213</v>
      </c>
      <c r="E93" s="502" t="n">
        <f aca="false">C93-D93</f>
        <v>0</v>
      </c>
      <c r="F93" s="72"/>
    </row>
    <row r="94" customFormat="false" ht="15.75" hidden="false" customHeight="false" outlineLevel="0" collapsed="false">
      <c r="A94" s="463" t="s">
        <v>739</v>
      </c>
      <c r="B94" s="464" t="s">
        <v>833</v>
      </c>
      <c r="C94" s="70"/>
      <c r="D94" s="70"/>
      <c r="E94" s="502" t="n">
        <f aca="false">C94-D94</f>
        <v>0</v>
      </c>
      <c r="F94" s="72"/>
    </row>
    <row r="95" customFormat="false" ht="15.75" hidden="false" customHeight="false" outlineLevel="0" collapsed="false">
      <c r="A95" s="463" t="s">
        <v>743</v>
      </c>
      <c r="B95" s="464" t="s">
        <v>834</v>
      </c>
      <c r="C95" s="70"/>
      <c r="D95" s="70"/>
      <c r="E95" s="502" t="n">
        <f aca="false">C95-D95</f>
        <v>0</v>
      </c>
      <c r="F95" s="72"/>
    </row>
    <row r="96" customFormat="false" ht="15.75" hidden="false" customHeight="false" outlineLevel="0" collapsed="false">
      <c r="A96" s="463" t="s">
        <v>835</v>
      </c>
      <c r="B96" s="464" t="s">
        <v>836</v>
      </c>
      <c r="C96" s="70" t="n">
        <v>5</v>
      </c>
      <c r="D96" s="70" t="n">
        <v>5</v>
      </c>
      <c r="E96" s="502" t="n">
        <f aca="false">C96-D96</f>
        <v>0</v>
      </c>
      <c r="F96" s="72"/>
    </row>
    <row r="97" customFormat="false" ht="15.75" hidden="false" customHeight="false" outlineLevel="0" collapsed="false">
      <c r="A97" s="463" t="s">
        <v>837</v>
      </c>
      <c r="B97" s="464" t="s">
        <v>838</v>
      </c>
      <c r="C97" s="70" t="n">
        <v>2</v>
      </c>
      <c r="D97" s="70" t="n">
        <v>2</v>
      </c>
      <c r="E97" s="502" t="n">
        <f aca="false">C97-D97</f>
        <v>0</v>
      </c>
      <c r="F97" s="72"/>
    </row>
    <row r="98" customFormat="false" ht="16.5" hidden="false" customHeight="false" outlineLevel="0" collapsed="false">
      <c r="A98" s="468" t="s">
        <v>839</v>
      </c>
      <c r="B98" s="469" t="s">
        <v>840</v>
      </c>
      <c r="C98" s="507" t="n">
        <f aca="false">C87+C82+C77+C73+C97</f>
        <v>47682</v>
      </c>
      <c r="D98" s="507" t="n">
        <f aca="false">D87+D82+D77+D73+D97</f>
        <v>47682</v>
      </c>
      <c r="E98" s="507" t="n">
        <f aca="false">E87+E82+E77+E73+E97</f>
        <v>0</v>
      </c>
      <c r="F98" s="519" t="n">
        <f aca="false">F87+F82+F77+F73+F97</f>
        <v>23917</v>
      </c>
    </row>
    <row r="99" customFormat="false" ht="16.5" hidden="false" customHeight="false" outlineLevel="0" collapsed="false">
      <c r="A99" s="520" t="s">
        <v>841</v>
      </c>
      <c r="B99" s="521" t="s">
        <v>842</v>
      </c>
      <c r="C99" s="522" t="n">
        <f aca="false">C98+C70+C68</f>
        <v>53013</v>
      </c>
      <c r="D99" s="522" t="n">
        <f aca="false">D98+D70+D68</f>
        <v>47682</v>
      </c>
      <c r="E99" s="522" t="n">
        <f aca="false">E98+E70+E68</f>
        <v>5331</v>
      </c>
      <c r="F99" s="523" t="n">
        <f aca="false">F98+F70+F68</f>
        <v>26593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43</v>
      </c>
      <c r="B101" s="527"/>
      <c r="C101" s="525"/>
      <c r="D101" s="525"/>
      <c r="E101" s="525"/>
      <c r="F101" s="44" t="s">
        <v>844</v>
      </c>
    </row>
    <row r="102" s="528" customFormat="true" ht="31.5" hidden="false" customHeight="false" outlineLevel="0" collapsed="false">
      <c r="A102" s="444" t="s">
        <v>496</v>
      </c>
      <c r="B102" s="445" t="s">
        <v>497</v>
      </c>
      <c r="C102" s="494" t="s">
        <v>845</v>
      </c>
      <c r="D102" s="494" t="s">
        <v>846</v>
      </c>
      <c r="E102" s="494" t="s">
        <v>847</v>
      </c>
      <c r="F102" s="447" t="s">
        <v>848</v>
      </c>
    </row>
    <row r="103" s="528" customFormat="true" ht="16.5" hidden="false" customHeight="false" outlineLevel="0" collapsed="false">
      <c r="A103" s="451" t="s">
        <v>46</v>
      </c>
      <c r="B103" s="452" t="s">
        <v>47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49</v>
      </c>
      <c r="B104" s="530" t="s">
        <v>850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51</v>
      </c>
      <c r="B105" s="464" t="s">
        <v>852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53</v>
      </c>
      <c r="B106" s="533" t="s">
        <v>854</v>
      </c>
      <c r="C106" s="286"/>
      <c r="D106" s="286"/>
      <c r="E106" s="286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55</v>
      </c>
      <c r="B107" s="536" t="s">
        <v>856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57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3595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Гюляй Рахман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28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6" t="s">
        <v>858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03.2019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7" t="s">
        <v>496</v>
      </c>
      <c r="B8" s="548" t="s">
        <v>40</v>
      </c>
      <c r="C8" s="549" t="s">
        <v>859</v>
      </c>
      <c r="D8" s="549"/>
      <c r="E8" s="549"/>
      <c r="F8" s="550" t="s">
        <v>860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61</v>
      </c>
      <c r="D9" s="551" t="s">
        <v>862</v>
      </c>
      <c r="E9" s="551" t="s">
        <v>863</v>
      </c>
      <c r="F9" s="551" t="s">
        <v>864</v>
      </c>
      <c r="G9" s="552" t="s">
        <v>865</v>
      </c>
      <c r="H9" s="552"/>
      <c r="I9" s="553" t="s">
        <v>866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67</v>
      </c>
      <c r="H10" s="551" t="s">
        <v>868</v>
      </c>
      <c r="I10" s="553"/>
    </row>
    <row r="11" customFormat="false" ht="16.5" hidden="false" customHeight="false" outlineLevel="0" collapsed="false">
      <c r="A11" s="554" t="s">
        <v>46</v>
      </c>
      <c r="B11" s="555" t="s">
        <v>47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69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70</v>
      </c>
      <c r="B13" s="563" t="s">
        <v>871</v>
      </c>
      <c r="C13" s="564" t="n">
        <v>167288</v>
      </c>
      <c r="D13" s="565"/>
      <c r="E13" s="565"/>
      <c r="F13" s="565" t="n">
        <v>0</v>
      </c>
      <c r="G13" s="565"/>
      <c r="H13" s="565"/>
      <c r="I13" s="566" t="n">
        <f aca="false">F13+G13-H13</f>
        <v>0</v>
      </c>
    </row>
    <row r="14" customFormat="false" ht="15.75" hidden="false" customHeight="false" outlineLevel="0" collapsed="false">
      <c r="A14" s="562" t="s">
        <v>872</v>
      </c>
      <c r="B14" s="563" t="s">
        <v>873</v>
      </c>
      <c r="C14" s="565"/>
      <c r="D14" s="565"/>
      <c r="E14" s="565"/>
      <c r="F14" s="565"/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2" t="s">
        <v>674</v>
      </c>
      <c r="B15" s="563" t="s">
        <v>874</v>
      </c>
      <c r="C15" s="565"/>
      <c r="D15" s="565"/>
      <c r="E15" s="565"/>
      <c r="F15" s="565"/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2" t="s">
        <v>875</v>
      </c>
      <c r="B16" s="563" t="s">
        <v>876</v>
      </c>
      <c r="C16" s="565"/>
      <c r="D16" s="565"/>
      <c r="E16" s="565"/>
      <c r="F16" s="565"/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2" t="s">
        <v>110</v>
      </c>
      <c r="B17" s="563" t="s">
        <v>877</v>
      </c>
      <c r="C17" s="565"/>
      <c r="D17" s="565"/>
      <c r="E17" s="565"/>
      <c r="F17" s="565"/>
      <c r="G17" s="565"/>
      <c r="H17" s="565"/>
      <c r="I17" s="566" t="n">
        <f aca="false">F17+G17-H17</f>
        <v>0</v>
      </c>
    </row>
    <row r="18" customFormat="false" ht="16.5" hidden="false" customHeight="false" outlineLevel="0" collapsed="false">
      <c r="A18" s="567" t="s">
        <v>574</v>
      </c>
      <c r="B18" s="568" t="s">
        <v>878</v>
      </c>
      <c r="C18" s="569" t="n">
        <f aca="false">C13+C14+C16+C17</f>
        <v>167288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0</v>
      </c>
      <c r="G18" s="569" t="n">
        <f aca="false">G13+G14+G16+G17</f>
        <v>0</v>
      </c>
      <c r="H18" s="569" t="n">
        <f aca="false">H13+H14+H16+H17</f>
        <v>0</v>
      </c>
      <c r="I18" s="570" t="n">
        <f aca="false">F18+G18-H18</f>
        <v>0</v>
      </c>
    </row>
    <row r="19" customFormat="false" ht="15.75" hidden="false" customHeight="false" outlineLevel="0" collapsed="false">
      <c r="A19" s="571" t="s">
        <v>879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2" t="s">
        <v>870</v>
      </c>
      <c r="B20" s="563" t="s">
        <v>880</v>
      </c>
      <c r="C20" s="564" t="n">
        <v>1485022</v>
      </c>
      <c r="D20" s="565"/>
      <c r="E20" s="565"/>
      <c r="F20" s="565" t="n">
        <v>28580</v>
      </c>
      <c r="G20" s="565" t="n">
        <v>3871</v>
      </c>
      <c r="H20" s="565" t="n">
        <v>29</v>
      </c>
      <c r="I20" s="566" t="n">
        <f aca="false">F20+G20-H20</f>
        <v>32422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2" t="s">
        <v>881</v>
      </c>
      <c r="B21" s="563" t="s">
        <v>882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2" t="s">
        <v>883</v>
      </c>
      <c r="B22" s="563" t="s">
        <v>884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2" t="s">
        <v>885</v>
      </c>
      <c r="B23" s="563" t="s">
        <v>886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2" t="s">
        <v>887</v>
      </c>
      <c r="B24" s="563" t="s">
        <v>888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2" t="s">
        <v>889</v>
      </c>
      <c r="B25" s="563" t="s">
        <v>890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91</v>
      </c>
      <c r="B26" s="563" t="s">
        <v>892</v>
      </c>
      <c r="C26" s="565"/>
      <c r="D26" s="565"/>
      <c r="E26" s="565"/>
      <c r="F26" s="565"/>
      <c r="G26" s="565"/>
      <c r="H26" s="565"/>
      <c r="I26" s="566" t="n">
        <f aca="false">F26+G26-H26</f>
        <v>0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7</v>
      </c>
      <c r="B27" s="568" t="s">
        <v>893</v>
      </c>
      <c r="C27" s="569" t="n">
        <f aca="false">SUM(C20:C26)</f>
        <v>1485022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28580</v>
      </c>
      <c r="G27" s="569" t="n">
        <f aca="false">SUM(G20:G26)</f>
        <v>3871</v>
      </c>
      <c r="H27" s="569" t="n">
        <f aca="false">SUM(H20:H26)</f>
        <v>29</v>
      </c>
      <c r="I27" s="570" t="n">
        <f aca="false">F27+G27-H27</f>
        <v>32422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94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3595</v>
      </c>
      <c r="C31" s="151"/>
      <c r="D31" s="151"/>
      <c r="E31" s="151"/>
      <c r="F31" s="151"/>
      <c r="G31" s="575"/>
      <c r="H31" s="575"/>
      <c r="I31" s="57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5"/>
      <c r="H32" s="575"/>
      <c r="I32" s="575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Гюляй Рахман</v>
      </c>
      <c r="C33" s="154"/>
      <c r="D33" s="154"/>
      <c r="E33" s="154"/>
      <c r="F33" s="154"/>
      <c r="G33" s="575"/>
      <c r="H33" s="575"/>
      <c r="I33" s="575"/>
    </row>
    <row r="34" customFormat="false" ht="15.75" hidden="false" customHeight="false" outlineLevel="0" collapsed="false">
      <c r="A34" s="153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3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19-05-10T14:30:14Z</cp:lastPrinted>
  <dcterms:modified xsi:type="dcterms:W3CDTF">2019-05-10T14:30:18Z</dcterms:modified>
  <cp:revision>0</cp:revision>
  <dc:subject/>
  <dc:title/>
</cp:coreProperties>
</file>