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4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4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-0.127136752136752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-0.00600353148911124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-0.00370808924342515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-0.00219232257232515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0.957259484552585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5.40899676375405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5.30860841423948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3.4053074433657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422653721682848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500748983522363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172438145184567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576131041905753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61903640797108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591227025134948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2485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417892878163626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502508361204013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32.03860232945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5291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5291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2540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5291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2784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5291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5291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0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5291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8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5291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3249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5291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0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5291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26215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5291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28499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5291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5291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5291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5291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5291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0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5291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0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5291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5291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5291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5291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8926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5291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5291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5291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5291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8926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5291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5291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5291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5291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5291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5291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5291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8926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5291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5291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5291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5291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5291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5291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779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5291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32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5291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79272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5291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230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5291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127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5291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5291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5291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5291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5291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362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5291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0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5291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10366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5291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19005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5291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0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5291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5291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11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5291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5291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24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5291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29406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5291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8877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5291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5291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5291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8877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5291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5291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43082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5291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51959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5291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28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5291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625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5291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5291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5291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653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5291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189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5291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83569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5291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62841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5291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6853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5291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6853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5291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5291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5291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5291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5291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6853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5291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6853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5291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7948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5291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5291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5291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5291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5291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24841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5291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-1872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5291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5291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1872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5291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5291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0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5291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-357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5291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-2229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5291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59465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5291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7100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5291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5291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49880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5291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5291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5291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28000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5291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768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5291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78648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5291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5291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5291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2178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5291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5291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80826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5291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8808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5291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2558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5291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3903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5291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5291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3623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5291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51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5291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159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5291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38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5291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13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5291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19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5291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181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5291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5291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5450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5291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5291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5291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5291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5450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5291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62841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5291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77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5291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1008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5291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520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5291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710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5291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115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5291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5291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5291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979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5291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764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5291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5291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3409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5291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2485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5291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132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5291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5291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221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5291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2838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5291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6247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5291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0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5291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5291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5291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6247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5291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0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5291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77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5291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5291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77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5291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5291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0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5291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13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5291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0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5291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6324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5291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5291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5291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1349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5291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1459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5291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2808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5291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5291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5291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843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5291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55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5291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2228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5291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5291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46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5291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3172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5291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5980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5291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267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5291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5291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5291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5980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5291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267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5291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344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5291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5291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357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5291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6324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5291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1602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5291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1064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5291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5291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851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5291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165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5291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5291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5291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5291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5291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217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5291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-695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5291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30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5291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5291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-1596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5291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2231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5291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49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5291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28958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5291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8474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5291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24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5291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5291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5291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-19806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5291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5291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5291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40498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5291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7878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5291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5291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890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5291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5291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133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5291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20597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5291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96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5291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557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5291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653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5291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653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5291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5291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5291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5291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5291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5291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5291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5291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5291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5291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5291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5291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5291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5291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5291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5291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5291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5291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5291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5291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5291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5291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5291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5291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5291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5291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5291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5291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5291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5291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5291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5291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5291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5291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5291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5291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5291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5291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5291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5291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5291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5291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5291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5291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5291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5291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7312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5291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5291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5291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5291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7312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5291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5291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5291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5291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5291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5291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5291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5291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5291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5291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5291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5291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5291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636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5291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7948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5291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5291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5291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7948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5291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5291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5291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5291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5291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5291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5291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5291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5291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5291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5291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5291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5291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5291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5291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5291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5291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5291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5291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5291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5291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5291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5291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5291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5291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5291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5291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5291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5291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5291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5291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5291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5291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5291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5291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5291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5291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5291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5291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5291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5291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5291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5291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5291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5291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5291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5291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5291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5291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5291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5291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5291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5291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5291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5291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5291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5291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5291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5291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5291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5291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5291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5291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5291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5291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5291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5291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748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5291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5291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5291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5291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748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5291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0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5291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5291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5291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5291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5291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5291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5291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5291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5291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5291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5291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5291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0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5291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748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5291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5291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5291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748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5291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2620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5291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5291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5291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5291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2620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5291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-357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5291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5291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5291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5291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5291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5291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5291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5291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5291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5291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5291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5291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5291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2977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5291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5291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5291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2977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5291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5291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5291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5291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5291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5291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5291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5291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5291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5291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5291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5291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5291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5291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5291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5291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5291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5291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5291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5291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5291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5291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5291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59186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5291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5291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5291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5291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59186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5291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-357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5291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5291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5291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5291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5291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5291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5291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5291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5291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5291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5291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5291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636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5291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59465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5291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5291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5291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59465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5291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6407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5291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5291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5291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5291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6407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5291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13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5291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5291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5291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5291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5291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5291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5291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5291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5291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5291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5291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5291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680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5291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7100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5291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5291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5291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7100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5291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5291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5143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5291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16607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5291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5291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18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5291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137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5291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3249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5291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9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5291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43107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5291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27393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5291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5291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5291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5291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5291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338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5291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338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5291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8515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5291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5291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5291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5291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8515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5291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5291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5291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5291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5291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5291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5291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8515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5291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5291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93974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5291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5291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5291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11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5291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5291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5291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2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5291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5291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0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5291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13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5291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5291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5291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5291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5291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5291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0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5291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0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5291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5291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5291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5291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5291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5291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5291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5291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5291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5291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5291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5291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5291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5291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13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5291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5291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5291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27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5291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5291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5291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6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5291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5291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3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5291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36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5291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5291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5291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5291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5291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5291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5291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5291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5291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5291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5291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5291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5291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5291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5291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5291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5291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5291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5291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5291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5291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36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5291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5291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5143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5291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16591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5291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5291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5291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133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5291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3249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5291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6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5291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43084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5291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27393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5291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5291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5291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5291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5291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338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5291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38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5291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8515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5291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5291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5291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5291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8515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5291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5291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5291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5291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5291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5291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5291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515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5291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5291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3951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5291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5291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5291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5291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5291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5291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5291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5291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5291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5291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5291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5291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5291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5291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5291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5291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5291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411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5291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5291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5291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5291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411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5291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5291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5291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5291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5291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5291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5291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411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5291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5291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411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5291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5291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5291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5291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5291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5291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5291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5291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5291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5291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5291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5291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5291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5291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5291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5291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5291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5291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5291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5291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5291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5291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5291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5291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5291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5291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5291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5291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5291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5291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5291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5291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5143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5291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16591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5291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5291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5291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133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5291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3249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5291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6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5291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43084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5291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27393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5291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5291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5291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5291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5291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338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5291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38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5291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8926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5291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5291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5291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5291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8926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5291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5291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5291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5291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5291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5291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5291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8926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5291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5291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4362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5291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5291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2432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5291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3552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5291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5291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16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5291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28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5291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5291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9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5291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6447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5291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5291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5291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5291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5291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5291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276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5291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276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5291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5291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5291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5291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5291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5291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5291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5291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5291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5291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5291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5291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5291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5291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6723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5291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5291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171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5291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282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5291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5291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2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5291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3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5291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5291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0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5291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458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5291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5291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5291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5291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5291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5291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62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5291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62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5291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5291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5291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5291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5291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5291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5291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5291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5291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5291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5291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5291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5291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5291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520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5291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5291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5291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27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5291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5291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5291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6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5291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5291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3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5291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36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5291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5291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5291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5291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5291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5291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5291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5291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5291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5291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5291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5291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5291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5291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5291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5291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5291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5291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5291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5291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5291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36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5291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5291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603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5291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3807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5291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5291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18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5291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25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5291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5291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6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5291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6869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5291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5291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5291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5291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5291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5291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338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5291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338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5291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5291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5291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5291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5291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5291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5291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5291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5291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5291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5291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5291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5291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5291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7207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5291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5291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5291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5291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5291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5291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5291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5291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5291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5291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5291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5291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5291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5291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5291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5291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5291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5291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5291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5291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5291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5291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5291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5291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5291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5291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5291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5291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5291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5291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5291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5291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5291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5291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5291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5291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5291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5291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5291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5291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5291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5291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5291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5291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5291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5291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5291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5291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5291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5291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5291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5291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5291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5291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5291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5291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5291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5291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5291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5291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5291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5291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603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5291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3807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5291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5291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18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5291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25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5291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5291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6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5291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6869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5291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5291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5291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5291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5291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5291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338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5291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338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5291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5291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5291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5291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5291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5291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5291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5291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5291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5291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5291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5291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5291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5291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7207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5291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5291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2540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5291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2784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5291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5291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0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5291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8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5291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3249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5291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0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5291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26215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5291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27393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5291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5291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5291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5291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5291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0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5291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0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5291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8926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5291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5291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5291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5291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8926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5291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5291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5291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5291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5291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5291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5291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8926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5291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5291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77155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5291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5291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5291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5291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5291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5291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5291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5291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5291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5291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0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5291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32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5291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0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5291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5291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5291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5291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10366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5291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19005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5291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0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5291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5291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5291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11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5291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5291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11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5291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5291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5291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24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5291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5291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5291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5291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24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5291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29406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5291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29638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5291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5291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5291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5291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5291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5291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5291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5291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5291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5291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5291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5291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0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5291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5291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5291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5291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10366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5291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19005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5291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0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5291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5291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5291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11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5291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5291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11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5291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5291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5291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24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5291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5291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5291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5291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24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5291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29406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5291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29406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5291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5291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5291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5291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5291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5291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5291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5291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5291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5291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5291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32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5291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5291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5291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5291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5291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5291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5291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5291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5291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5291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5291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5291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5291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5291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5291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5291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5291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5291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5291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5291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5291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232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5291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5291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5291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5291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5291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49880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5291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49880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5291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5291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5291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5291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5291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5291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28000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5291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768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5291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5291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78648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5291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2178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5291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5291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5291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5291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5291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8808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5291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8808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5291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5291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5291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5291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2558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5291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5291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2558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5291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5291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5291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3903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5291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3623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5291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51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5291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159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5291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38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5291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19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5291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0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5291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19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5291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0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5291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13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5291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181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5291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5450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5291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96276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5291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5291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5291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5291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5291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5291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5291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5291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5291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5291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5291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5291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5291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5291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5291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5291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5291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5291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5291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5291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5291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8808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5291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8808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5291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5291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5291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5291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2558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5291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5291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2558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5291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5291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5291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3903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5291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3623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5291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51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5291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159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5291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38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5291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19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5291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0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5291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19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5291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0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5291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13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5291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181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5291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5450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5291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5450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5291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5291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5291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5291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5291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49880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5291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49880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5291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5291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5291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5291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5291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5291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28000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5291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768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5291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5291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78648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5291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2178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5291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5291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5291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5291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5291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5291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5291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5291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5291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5291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5291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5291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5291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5291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5291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5291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5291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5291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5291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5291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5291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5291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5291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5291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5291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5291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5291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80826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5291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5291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5291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5291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5291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5291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5291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5291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5291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5291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5291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5291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5291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5291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5291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5291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5291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5291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5291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5291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5291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5291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5291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5291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5291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5291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5291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5291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5291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5291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5291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5291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5291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5291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5291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5291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5291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5291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5291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5291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5291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5291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5291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5291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5291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5291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5291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5291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5291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5291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5291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5291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5291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5291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5291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5291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5291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5291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5291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5291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4650903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5291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5291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5291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5291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21500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5291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4865903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5291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833174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5291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5291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787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5291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5291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5291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5291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3152356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5291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3986317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5291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5291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5291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5291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5291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5291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5291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5291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5291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5291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5291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5291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5291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5291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5291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5291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5291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5291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5291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5291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5291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5291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5291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5291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5291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5291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5291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5291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5291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43905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5291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5291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5291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5291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46050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5291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89955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5291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2960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5291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5291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1080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5291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5291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5291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5291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4414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5291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8454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5291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5291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5291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5291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5291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5291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5291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5291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5291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5291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5291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5291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5291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5291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5291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5291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5291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5291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5291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5291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5291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5291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5291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5291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5291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5291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5291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5291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5291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43905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5291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5291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5291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5291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46050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5291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89955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5291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2960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5291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5291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1080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5291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5291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5291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5291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4414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5291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84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20" activeCellId="0" sqref="E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634</v>
      </c>
      <c r="D12" s="71" t="n">
        <v>7634</v>
      </c>
      <c r="E12" s="69" t="s">
        <v>53</v>
      </c>
      <c r="F12" s="72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540</v>
      </c>
      <c r="D13" s="71" t="n">
        <v>2711</v>
      </c>
      <c r="E13" s="69" t="s">
        <v>57</v>
      </c>
      <c r="F13" s="72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784</v>
      </c>
      <c r="D14" s="71" t="n">
        <v>3055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 t="n">
        <v>2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8</v>
      </c>
      <c r="D17" s="71" t="n">
        <v>9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49</v>
      </c>
      <c r="D18" s="71" t="n">
        <v>13249</v>
      </c>
      <c r="E18" s="75" t="s">
        <v>77</v>
      </c>
      <c r="F18" s="76" t="s">
        <v>78</v>
      </c>
      <c r="G18" s="77" t="n">
        <f aca="false">G12+G15+G16+G17</f>
        <v>36853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26215</v>
      </c>
      <c r="D20" s="85" t="n">
        <f aca="false">SUM(D12:D19)</f>
        <v>26660</v>
      </c>
      <c r="E20" s="69" t="s">
        <v>84</v>
      </c>
      <c r="F20" s="72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8499</v>
      </c>
      <c r="D21" s="86" t="n">
        <v>27393</v>
      </c>
      <c r="E21" s="69" t="s">
        <v>88</v>
      </c>
      <c r="F21" s="72" t="s">
        <v>89</v>
      </c>
      <c r="G21" s="71" t="n">
        <v>7948</v>
      </c>
      <c r="H21" s="71" t="n">
        <v>7312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24841</v>
      </c>
      <c r="H26" s="85" t="n">
        <f aca="false">H20+H21+H22</f>
        <v>24205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 t="n">
        <v>62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0</v>
      </c>
      <c r="D28" s="85" t="n">
        <f aca="false">SUM(D24:D27)</f>
        <v>62</v>
      </c>
      <c r="E28" s="94" t="s">
        <v>114</v>
      </c>
      <c r="F28" s="72" t="s">
        <v>115</v>
      </c>
      <c r="G28" s="64" t="n">
        <f aca="false">SUM(G29:G31)</f>
        <v>-1872</v>
      </c>
      <c r="H28" s="65" t="n">
        <f aca="false">SUM(H29:H31)</f>
        <v>-262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1872</v>
      </c>
      <c r="H30" s="71" t="n">
        <v>-2620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4621</v>
      </c>
      <c r="D31" s="71" t="n">
        <v>14621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 t="n">
        <v>748</v>
      </c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14621</v>
      </c>
      <c r="D33" s="85" t="n">
        <f aca="false">D31+D32</f>
        <v>14621</v>
      </c>
      <c r="E33" s="73" t="s">
        <v>131</v>
      </c>
      <c r="F33" s="72" t="s">
        <v>132</v>
      </c>
      <c r="G33" s="71" t="n">
        <v>-357</v>
      </c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2229</v>
      </c>
      <c r="H34" s="85" t="n">
        <f aca="false">H28+H32+H33</f>
        <v>-1872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8926</v>
      </c>
      <c r="D35" s="65" t="n">
        <f aca="false">SUM(D36:D39)</f>
        <v>85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59465</v>
      </c>
      <c r="H37" s="103" t="n">
        <f aca="false">H26+H18+H34</f>
        <v>5918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926</v>
      </c>
      <c r="D39" s="71" t="n">
        <v>851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7100</v>
      </c>
      <c r="H40" s="110" t="n">
        <v>6407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v>49880</v>
      </c>
      <c r="H45" s="71" t="n">
        <v>51890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8926</v>
      </c>
      <c r="D46" s="85" t="n">
        <f aca="false">D35+D40+D45</f>
        <v>8515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28000</v>
      </c>
      <c r="H48" s="71" t="n">
        <v>1956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v>768</v>
      </c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78648</v>
      </c>
      <c r="H50" s="65" t="n">
        <f aca="false">SUM(H44:H49)</f>
        <v>538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 t="n">
        <v>779</v>
      </c>
      <c r="D54" s="119" t="n">
        <v>37</v>
      </c>
      <c r="E54" s="69" t="s">
        <v>196</v>
      </c>
      <c r="F54" s="79" t="s">
        <v>197</v>
      </c>
      <c r="G54" s="71" t="n">
        <v>2178</v>
      </c>
      <c r="H54" s="71" t="n">
        <v>2074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232</v>
      </c>
      <c r="D55" s="119" t="n">
        <v>209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79272</v>
      </c>
      <c r="D56" s="123" t="n">
        <f aca="false">D20+D21+D22+D28+D33+D46+D52+D54+D55</f>
        <v>77497</v>
      </c>
      <c r="E56" s="62" t="s">
        <v>204</v>
      </c>
      <c r="F56" s="96" t="s">
        <v>205</v>
      </c>
      <c r="G56" s="102" t="n">
        <f aca="false">G50+G52+G53+G54+G55</f>
        <v>80826</v>
      </c>
      <c r="H56" s="103" t="n">
        <f aca="false">H50+H52+H53+H54+H55</f>
        <v>55920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230</v>
      </c>
      <c r="D59" s="71" t="n">
        <v>1348</v>
      </c>
      <c r="E59" s="89" t="s">
        <v>211</v>
      </c>
      <c r="F59" s="126" t="s">
        <v>212</v>
      </c>
      <c r="G59" s="71" t="n">
        <v>8808</v>
      </c>
      <c r="H59" s="71" t="n">
        <v>88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</v>
      </c>
      <c r="D60" s="71" t="n">
        <v>127</v>
      </c>
      <c r="E60" s="69" t="s">
        <v>215</v>
      </c>
      <c r="F60" s="72" t="s">
        <v>216</v>
      </c>
      <c r="G60" s="71" t="n">
        <v>2558</v>
      </c>
      <c r="H60" s="71" t="n">
        <v>1974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3903</v>
      </c>
      <c r="H61" s="65" t="n">
        <f aca="false">SUM(H62:H68)</f>
        <v>4802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5</v>
      </c>
      <c r="D62" s="71" t="n">
        <v>5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3623</v>
      </c>
      <c r="H63" s="71" t="n">
        <v>368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51</v>
      </c>
      <c r="H64" s="71" t="n">
        <v>790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362</v>
      </c>
      <c r="D65" s="85" t="n">
        <f aca="false">SUM(D59:D64)</f>
        <v>1480</v>
      </c>
      <c r="E65" s="69" t="s">
        <v>234</v>
      </c>
      <c r="F65" s="72" t="s">
        <v>235</v>
      </c>
      <c r="G65" s="71" t="n">
        <v>159</v>
      </c>
      <c r="H65" s="71" t="n">
        <v>16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38</v>
      </c>
      <c r="H66" s="71" t="n">
        <v>87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13</v>
      </c>
      <c r="H67" s="71" t="n">
        <v>3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19</v>
      </c>
      <c r="H68" s="71" t="n"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0366</v>
      </c>
      <c r="D69" s="71" t="n">
        <v>7399</v>
      </c>
      <c r="E69" s="89" t="s">
        <v>109</v>
      </c>
      <c r="F69" s="72" t="s">
        <v>247</v>
      </c>
      <c r="G69" s="71" t="n">
        <v>181</v>
      </c>
      <c r="H69" s="71" t="n">
        <v>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9005</v>
      </c>
      <c r="D70" s="71" t="n">
        <v>5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7" t="s">
        <v>77</v>
      </c>
      <c r="F71" s="79" t="s">
        <v>254</v>
      </c>
      <c r="G71" s="84" t="n">
        <f aca="false">G59+G60+G61+G69+G70</f>
        <v>15450</v>
      </c>
      <c r="H71" s="85" t="n">
        <f aca="false">H59+H60+H61+H69+H70</f>
        <v>156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1</v>
      </c>
      <c r="D73" s="71" t="n">
        <v>14</v>
      </c>
      <c r="E73" s="117" t="s">
        <v>259</v>
      </c>
      <c r="F73" s="79" t="s">
        <v>260</v>
      </c>
      <c r="G73" s="119"/>
      <c r="H73" s="128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4</v>
      </c>
      <c r="D75" s="71" t="n">
        <v>8</v>
      </c>
      <c r="E75" s="132" t="s">
        <v>192</v>
      </c>
      <c r="F75" s="79" t="s">
        <v>265</v>
      </c>
      <c r="G75" s="119"/>
      <c r="H75" s="128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29406</v>
      </c>
      <c r="D76" s="85" t="n">
        <f aca="false">SUM(D68:D75)</f>
        <v>7426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8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877</v>
      </c>
      <c r="D79" s="65" t="n">
        <f aca="false">SUM(D80:D82)</f>
        <v>5438</v>
      </c>
      <c r="E79" s="133" t="s">
        <v>272</v>
      </c>
      <c r="F79" s="96" t="s">
        <v>273</v>
      </c>
      <c r="G79" s="102" t="n">
        <f aca="false">G71+G73+G75+G77</f>
        <v>15450</v>
      </c>
      <c r="H79" s="103" t="n">
        <f aca="false">H71+H73+H75+H77</f>
        <v>156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877</v>
      </c>
      <c r="D82" s="71" t="n">
        <v>5438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43082</v>
      </c>
      <c r="D84" s="71" t="n">
        <v>44676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51959</v>
      </c>
      <c r="D85" s="85" t="n">
        <f aca="false">D84+D83+D79</f>
        <v>50114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8</v>
      </c>
      <c r="D88" s="71" t="n">
        <v>42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25</v>
      </c>
      <c r="D89" s="71" t="n">
        <v>515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653</v>
      </c>
      <c r="D92" s="85" t="n">
        <f aca="false">SUM(D88:D91)</f>
        <v>557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189</v>
      </c>
      <c r="D93" s="119" t="n">
        <v>5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2" t="n">
        <f aca="false">C65+C76+C85+C92+C93</f>
        <v>83569</v>
      </c>
      <c r="D94" s="123" t="n">
        <f aca="false">D65+D76+D85+D92+D93</f>
        <v>5962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62841</v>
      </c>
      <c r="D95" s="149" t="n">
        <f aca="false">D94+D56</f>
        <v>137124</v>
      </c>
      <c r="E95" s="150" t="s">
        <v>302</v>
      </c>
      <c r="F95" s="151" t="s">
        <v>303</v>
      </c>
      <c r="G95" s="148" t="n">
        <f aca="false">G37+G40+G56+G79</f>
        <v>162841</v>
      </c>
      <c r="H95" s="149" t="n">
        <f aca="false">H37+H40+H56+H79</f>
        <v>137124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348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77</v>
      </c>
      <c r="D12" s="200" t="n">
        <v>124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008</v>
      </c>
      <c r="D13" s="200" t="n">
        <v>737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520</v>
      </c>
      <c r="D14" s="200" t="n">
        <v>541</v>
      </c>
      <c r="E14" s="202" t="s">
        <v>323</v>
      </c>
      <c r="F14" s="201" t="s">
        <v>324</v>
      </c>
      <c r="G14" s="200" t="n">
        <v>1349</v>
      </c>
      <c r="H14" s="200" t="n">
        <v>1119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710</v>
      </c>
      <c r="D15" s="200" t="n">
        <v>1116</v>
      </c>
      <c r="E15" s="202" t="s">
        <v>109</v>
      </c>
      <c r="F15" s="201" t="s">
        <v>327</v>
      </c>
      <c r="G15" s="200" t="n">
        <v>1459</v>
      </c>
      <c r="H15" s="200" t="n">
        <v>1657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115</v>
      </c>
      <c r="D16" s="200" t="n">
        <v>210</v>
      </c>
      <c r="E16" s="203" t="s">
        <v>82</v>
      </c>
      <c r="F16" s="204" t="s">
        <v>330</v>
      </c>
      <c r="G16" s="205" t="n">
        <f aca="false">SUM(G12:G15)</f>
        <v>2808</v>
      </c>
      <c r="H16" s="206" t="n">
        <f aca="false">SUM(H12:H15)</f>
        <v>2776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/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/>
      <c r="H18" s="209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979</v>
      </c>
      <c r="D19" s="200" t="n">
        <v>493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 t="n">
        <v>764</v>
      </c>
      <c r="D20" s="200" t="n">
        <v>436</v>
      </c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3409</v>
      </c>
      <c r="D22" s="206" t="n">
        <f aca="false">SUM(D12:D18)+D19</f>
        <v>3221</v>
      </c>
      <c r="E22" s="198" t="s">
        <v>347</v>
      </c>
      <c r="F22" s="207" t="s">
        <v>348</v>
      </c>
      <c r="G22" s="200" t="n">
        <v>843</v>
      </c>
      <c r="H22" s="200" t="n">
        <v>80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 t="n">
        <v>55</v>
      </c>
      <c r="H23" s="200" t="n">
        <v>12</v>
      </c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2228</v>
      </c>
      <c r="H24" s="200" t="n">
        <v>1104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2485</v>
      </c>
      <c r="D25" s="200" t="n">
        <v>1893</v>
      </c>
      <c r="E25" s="198" t="s">
        <v>356</v>
      </c>
      <c r="F25" s="207" t="s">
        <v>357</v>
      </c>
      <c r="G25" s="200"/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132</v>
      </c>
      <c r="D26" s="200" t="n">
        <v>153</v>
      </c>
      <c r="E26" s="198" t="s">
        <v>360</v>
      </c>
      <c r="F26" s="207" t="s">
        <v>361</v>
      </c>
      <c r="G26" s="200" t="n">
        <v>46</v>
      </c>
      <c r="H26" s="200" t="n">
        <v>2256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/>
      <c r="E27" s="203" t="s">
        <v>134</v>
      </c>
      <c r="F27" s="208" t="s">
        <v>364</v>
      </c>
      <c r="G27" s="205" t="n">
        <f aca="false">SUM(G22:G26)</f>
        <v>3172</v>
      </c>
      <c r="H27" s="206" t="n">
        <f aca="false">SUM(H22:H26)</f>
        <v>3452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221</v>
      </c>
      <c r="D28" s="200" t="n">
        <v>176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2838</v>
      </c>
      <c r="D29" s="206" t="n">
        <f aca="false">SUM(D25:D28)</f>
        <v>2222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6247</v>
      </c>
      <c r="D31" s="222" t="n">
        <f aca="false">D29+D22</f>
        <v>5443</v>
      </c>
      <c r="E31" s="184" t="s">
        <v>369</v>
      </c>
      <c r="F31" s="223" t="s">
        <v>370</v>
      </c>
      <c r="G31" s="186" t="n">
        <f aca="false">G16+G18+G27</f>
        <v>5980</v>
      </c>
      <c r="H31" s="187" t="n">
        <f aca="false">H16+H18+H27</f>
        <v>6228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0</v>
      </c>
      <c r="D33" s="229" t="n">
        <f aca="false">IF((H31-D31)&gt;0,H31-D31,0)</f>
        <v>785</v>
      </c>
      <c r="E33" s="224" t="s">
        <v>373</v>
      </c>
      <c r="F33" s="208" t="s">
        <v>374</v>
      </c>
      <c r="G33" s="205" t="n">
        <f aca="false">IF((C31-G31)&gt;0,C31-G31,0)</f>
        <v>267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6247</v>
      </c>
      <c r="D36" s="233" t="n">
        <f aca="false">D31-D34+D35</f>
        <v>5443</v>
      </c>
      <c r="E36" s="234" t="s">
        <v>385</v>
      </c>
      <c r="F36" s="214" t="s">
        <v>386</v>
      </c>
      <c r="G36" s="215" t="n">
        <f aca="false">G35-G34+G31</f>
        <v>5980</v>
      </c>
      <c r="H36" s="216" t="n">
        <f aca="false">H35-H34+H31</f>
        <v>6228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0</v>
      </c>
      <c r="D37" s="222" t="n">
        <f aca="false">IF((H36-D36)&gt;0,H36-D36,0)</f>
        <v>785</v>
      </c>
      <c r="E37" s="235" t="s">
        <v>389</v>
      </c>
      <c r="F37" s="223" t="s">
        <v>390</v>
      </c>
      <c r="G37" s="186" t="n">
        <f aca="false">IF((C36-G36)&gt;0,C36-G36,0)</f>
        <v>267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77</v>
      </c>
      <c r="D38" s="206" t="n">
        <f aca="false">D39+D40+D41</f>
        <v>-5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77</v>
      </c>
      <c r="D40" s="200" t="n">
        <v>-5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0</v>
      </c>
      <c r="D42" s="229" t="n">
        <f aca="false">+IF((H36-D36-D38)&gt;0,H36-D36-D38,0)</f>
        <v>790</v>
      </c>
      <c r="E42" s="238" t="s">
        <v>401</v>
      </c>
      <c r="F42" s="237" t="s">
        <v>402</v>
      </c>
      <c r="G42" s="228" t="n">
        <f aca="false">IF(G37&gt;0,IF(C38+G37&lt;0,0,C38+G37),IF(C37-C38&lt;0,C38-C37,0))</f>
        <v>344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 t="n">
        <v>13</v>
      </c>
      <c r="D43" s="200" t="n">
        <v>13</v>
      </c>
      <c r="E43" s="224" t="s">
        <v>403</v>
      </c>
      <c r="F43" s="237" t="s">
        <v>405</v>
      </c>
      <c r="G43" s="239"/>
      <c r="H43" s="239"/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777</v>
      </c>
      <c r="E44" s="234" t="s">
        <v>408</v>
      </c>
      <c r="F44" s="240" t="s">
        <v>409</v>
      </c>
      <c r="G44" s="215" t="n">
        <f aca="false">IF(C42=0,IF(G42-G43&gt;0,G42-G43+C43,0),IF(C42-C43&lt;0,C43-C42+G43,0))</f>
        <v>357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1" t="s">
        <v>410</v>
      </c>
      <c r="B45" s="242" t="s">
        <v>411</v>
      </c>
      <c r="C45" s="243" t="n">
        <f aca="false">C36+C38+C42</f>
        <v>6324</v>
      </c>
      <c r="D45" s="244" t="n">
        <f aca="false">D36+D38+D42</f>
        <v>6228</v>
      </c>
      <c r="E45" s="241" t="s">
        <v>412</v>
      </c>
      <c r="F45" s="245" t="s">
        <v>413</v>
      </c>
      <c r="G45" s="243" t="n">
        <f aca="false">G42+G36</f>
        <v>6324</v>
      </c>
      <c r="H45" s="244" t="n">
        <f aca="false">H42+H36</f>
        <v>6228</v>
      </c>
    </row>
    <row r="46" customFormat="false" ht="15.75" hidden="false" customHeight="false" outlineLevel="0" collapsed="false">
      <c r="A46" s="177"/>
      <c r="B46" s="246"/>
      <c r="C46" s="247"/>
      <c r="D46" s="247"/>
      <c r="E46" s="248"/>
      <c r="F46" s="177"/>
      <c r="G46" s="247"/>
      <c r="H46" s="247"/>
    </row>
    <row r="47" customFormat="false" ht="15.75" hidden="false" customHeight="true" outlineLevel="0" collapsed="false">
      <c r="A47" s="249" t="s">
        <v>414</v>
      </c>
      <c r="B47" s="249"/>
      <c r="C47" s="249"/>
      <c r="D47" s="249"/>
      <c r="E47" s="249"/>
      <c r="F47" s="177"/>
      <c r="G47" s="247"/>
      <c r="H47" s="247"/>
    </row>
    <row r="48" customFormat="false" ht="15.75" hidden="false" customHeight="false" outlineLevel="0" collapsed="false">
      <c r="A48" s="177"/>
      <c r="B48" s="246"/>
      <c r="C48" s="247"/>
      <c r="D48" s="247"/>
      <c r="E48" s="248"/>
      <c r="F48" s="177"/>
      <c r="G48" s="247"/>
      <c r="H48" s="247"/>
    </row>
    <row r="49" customFormat="false" ht="15.75" hidden="false" customHeight="false" outlineLevel="0" collapsed="false">
      <c r="A49" s="177"/>
      <c r="B49" s="177"/>
      <c r="C49" s="247"/>
      <c r="D49" s="247"/>
      <c r="E49" s="177"/>
      <c r="F49" s="177"/>
      <c r="G49" s="250"/>
      <c r="H49" s="250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348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7"/>
      <c r="D62" s="247"/>
      <c r="E62" s="177"/>
      <c r="F62" s="177"/>
      <c r="G62" s="250"/>
      <c r="H62" s="250"/>
    </row>
    <row r="63" customFormat="false" ht="15.75" hidden="false" customHeight="false" outlineLevel="0" collapsed="false">
      <c r="A63" s="177"/>
      <c r="B63" s="177"/>
      <c r="C63" s="247"/>
      <c r="D63" s="247"/>
      <c r="E63" s="177"/>
      <c r="F63" s="177"/>
      <c r="G63" s="250"/>
      <c r="H63" s="250"/>
    </row>
    <row r="64" customFormat="false" ht="15.75" hidden="false" customHeight="false" outlineLevel="0" collapsed="false">
      <c r="A64" s="177"/>
      <c r="B64" s="177"/>
      <c r="C64" s="247"/>
      <c r="D64" s="247"/>
      <c r="E64" s="177"/>
      <c r="F64" s="177"/>
      <c r="G64" s="250"/>
      <c r="H64" s="250"/>
    </row>
    <row r="65" customFormat="false" ht="15.75" hidden="false" customHeight="false" outlineLevel="0" collapsed="false">
      <c r="A65" s="177"/>
      <c r="B65" s="177"/>
      <c r="C65" s="247"/>
      <c r="D65" s="247"/>
      <c r="E65" s="177"/>
      <c r="F65" s="177"/>
      <c r="G65" s="250"/>
      <c r="H65" s="250"/>
    </row>
    <row r="66" customFormat="false" ht="15.75" hidden="false" customHeight="false" outlineLevel="0" collapsed="false">
      <c r="A66" s="177"/>
      <c r="B66" s="177"/>
      <c r="C66" s="247"/>
      <c r="D66" s="247"/>
      <c r="E66" s="177"/>
      <c r="F66" s="177"/>
      <c r="G66" s="250"/>
      <c r="H66" s="250"/>
    </row>
    <row r="67" customFormat="false" ht="15.75" hidden="false" customHeight="false" outlineLevel="0" collapsed="false">
      <c r="A67" s="177"/>
      <c r="B67" s="177"/>
      <c r="C67" s="247"/>
      <c r="D67" s="247"/>
      <c r="E67" s="177"/>
      <c r="F67" s="177"/>
      <c r="G67" s="250"/>
      <c r="H67" s="250"/>
    </row>
    <row r="68" customFormat="false" ht="15.75" hidden="false" customHeight="false" outlineLevel="0" collapsed="false">
      <c r="A68" s="177"/>
      <c r="B68" s="177"/>
      <c r="C68" s="247"/>
      <c r="D68" s="247"/>
      <c r="E68" s="177"/>
      <c r="F68" s="177"/>
      <c r="G68" s="250"/>
      <c r="H68" s="250"/>
    </row>
    <row r="69" customFormat="false" ht="15.75" hidden="false" customHeight="false" outlineLevel="0" collapsed="false">
      <c r="A69" s="177"/>
      <c r="B69" s="177"/>
      <c r="C69" s="247"/>
      <c r="D69" s="247"/>
      <c r="E69" s="177"/>
      <c r="F69" s="177"/>
      <c r="G69" s="250"/>
      <c r="H69" s="250"/>
    </row>
    <row r="70" customFormat="false" ht="15.75" hidden="false" customHeight="false" outlineLevel="0" collapsed="false">
      <c r="A70" s="177"/>
      <c r="B70" s="177"/>
      <c r="C70" s="247"/>
      <c r="D70" s="247"/>
      <c r="E70" s="177"/>
      <c r="F70" s="177"/>
      <c r="G70" s="250"/>
      <c r="H70" s="250"/>
    </row>
    <row r="71" customFormat="false" ht="15.75" hidden="false" customHeight="false" outlineLevel="0" collapsed="false">
      <c r="A71" s="177"/>
      <c r="B71" s="177"/>
      <c r="C71" s="247"/>
      <c r="D71" s="247"/>
      <c r="E71" s="177"/>
      <c r="F71" s="177"/>
      <c r="G71" s="250"/>
      <c r="H71" s="250"/>
    </row>
    <row r="72" customFormat="false" ht="15.75" hidden="false" customHeight="false" outlineLevel="0" collapsed="false">
      <c r="A72" s="177"/>
      <c r="B72" s="177"/>
      <c r="C72" s="247"/>
      <c r="D72" s="247"/>
      <c r="E72" s="177"/>
      <c r="F72" s="177"/>
      <c r="G72" s="250"/>
      <c r="H72" s="250"/>
    </row>
    <row r="73" customFormat="false" ht="15.75" hidden="false" customHeight="false" outlineLevel="0" collapsed="false">
      <c r="A73" s="177"/>
      <c r="B73" s="177"/>
      <c r="C73" s="247"/>
      <c r="D73" s="247"/>
      <c r="E73" s="177"/>
      <c r="F73" s="177"/>
      <c r="G73" s="250"/>
      <c r="H73" s="250"/>
    </row>
    <row r="74" customFormat="false" ht="15.75" hidden="false" customHeight="false" outlineLevel="0" collapsed="false">
      <c r="A74" s="177"/>
      <c r="B74" s="177"/>
      <c r="C74" s="247"/>
      <c r="D74" s="247"/>
      <c r="E74" s="177"/>
      <c r="F74" s="177"/>
      <c r="G74" s="250"/>
      <c r="H74" s="250"/>
    </row>
    <row r="75" customFormat="false" ht="15.75" hidden="false" customHeight="false" outlineLevel="0" collapsed="false">
      <c r="A75" s="177"/>
      <c r="B75" s="177"/>
      <c r="C75" s="247"/>
      <c r="D75" s="247"/>
      <c r="E75" s="177"/>
      <c r="F75" s="177"/>
      <c r="G75" s="250"/>
      <c r="H75" s="250"/>
    </row>
    <row r="76" customFormat="false" ht="15.75" hidden="false" customHeight="false" outlineLevel="0" collapsed="false">
      <c r="A76" s="177"/>
      <c r="B76" s="177"/>
      <c r="C76" s="247"/>
      <c r="D76" s="247"/>
      <c r="E76" s="177"/>
      <c r="F76" s="177"/>
      <c r="G76" s="250"/>
      <c r="H76" s="250"/>
    </row>
    <row r="77" customFormat="false" ht="15.75" hidden="false" customHeight="false" outlineLevel="0" collapsed="false">
      <c r="A77" s="177"/>
      <c r="B77" s="177"/>
      <c r="C77" s="247"/>
      <c r="D77" s="247"/>
      <c r="E77" s="177"/>
      <c r="F77" s="177"/>
      <c r="G77" s="250"/>
      <c r="H77" s="250"/>
    </row>
    <row r="78" customFormat="false" ht="15.75" hidden="false" customHeight="false" outlineLevel="0" collapsed="false">
      <c r="A78" s="177"/>
      <c r="B78" s="177"/>
      <c r="C78" s="247"/>
      <c r="D78" s="247"/>
      <c r="E78" s="177"/>
      <c r="F78" s="177"/>
      <c r="G78" s="250"/>
      <c r="H78" s="250"/>
    </row>
    <row r="79" customFormat="false" ht="15.75" hidden="false" customHeight="false" outlineLevel="0" collapsed="false">
      <c r="A79" s="177"/>
      <c r="B79" s="177"/>
      <c r="C79" s="247"/>
      <c r="D79" s="247"/>
      <c r="E79" s="177"/>
      <c r="F79" s="177"/>
      <c r="G79" s="250"/>
      <c r="H79" s="250"/>
    </row>
    <row r="80" customFormat="false" ht="15.75" hidden="false" customHeight="false" outlineLevel="0" collapsed="false">
      <c r="A80" s="177"/>
      <c r="B80" s="177"/>
      <c r="C80" s="247"/>
      <c r="D80" s="247"/>
      <c r="E80" s="177"/>
      <c r="F80" s="177"/>
      <c r="G80" s="250"/>
      <c r="H80" s="250"/>
    </row>
    <row r="81" customFormat="false" ht="15.75" hidden="false" customHeight="false" outlineLevel="0" collapsed="false">
      <c r="A81" s="177"/>
      <c r="B81" s="177"/>
      <c r="C81" s="247"/>
      <c r="D81" s="247"/>
      <c r="E81" s="177"/>
      <c r="F81" s="177"/>
      <c r="G81" s="250"/>
      <c r="H81" s="250"/>
    </row>
    <row r="82" customFormat="false" ht="15.75" hidden="false" customHeight="false" outlineLevel="0" collapsed="false">
      <c r="A82" s="177"/>
      <c r="B82" s="177"/>
      <c r="C82" s="247"/>
      <c r="D82" s="247"/>
      <c r="E82" s="177"/>
      <c r="F82" s="177"/>
      <c r="G82" s="250"/>
      <c r="H82" s="250"/>
    </row>
    <row r="83" customFormat="false" ht="15.75" hidden="false" customHeight="false" outlineLevel="0" collapsed="false">
      <c r="A83" s="177"/>
      <c r="B83" s="177"/>
      <c r="C83" s="247"/>
      <c r="D83" s="247"/>
      <c r="E83" s="177"/>
      <c r="F83" s="177"/>
      <c r="G83" s="250"/>
      <c r="H83" s="250"/>
    </row>
    <row r="84" customFormat="false" ht="15.75" hidden="false" customHeight="false" outlineLevel="0" collapsed="false">
      <c r="A84" s="177"/>
      <c r="B84" s="177"/>
      <c r="C84" s="247"/>
      <c r="D84" s="247"/>
      <c r="E84" s="177"/>
      <c r="F84" s="177"/>
      <c r="G84" s="250"/>
      <c r="H84" s="250"/>
    </row>
    <row r="85" customFormat="false" ht="15.75" hidden="false" customHeight="false" outlineLevel="0" collapsed="false">
      <c r="A85" s="177"/>
      <c r="B85" s="177"/>
      <c r="C85" s="247"/>
      <c r="D85" s="247"/>
      <c r="E85" s="177"/>
      <c r="F85" s="177"/>
      <c r="G85" s="250"/>
      <c r="H85" s="250"/>
    </row>
    <row r="86" customFormat="false" ht="15.75" hidden="false" customHeight="false" outlineLevel="0" collapsed="false">
      <c r="A86" s="177"/>
      <c r="B86" s="177"/>
      <c r="C86" s="247"/>
      <c r="D86" s="247"/>
      <c r="E86" s="177"/>
      <c r="F86" s="177"/>
      <c r="G86" s="250"/>
      <c r="H86" s="250"/>
    </row>
    <row r="87" customFormat="false" ht="15.75" hidden="false" customHeight="false" outlineLevel="0" collapsed="false">
      <c r="A87" s="177"/>
      <c r="B87" s="177"/>
      <c r="C87" s="247"/>
      <c r="D87" s="247"/>
      <c r="E87" s="177"/>
      <c r="F87" s="177"/>
      <c r="G87" s="250"/>
      <c r="H87" s="250"/>
    </row>
    <row r="88" customFormat="false" ht="15.75" hidden="false" customHeight="false" outlineLevel="0" collapsed="false">
      <c r="A88" s="177"/>
      <c r="B88" s="177"/>
      <c r="C88" s="247"/>
      <c r="D88" s="247"/>
      <c r="E88" s="177"/>
      <c r="F88" s="177"/>
      <c r="G88" s="250"/>
      <c r="H88" s="250"/>
    </row>
    <row r="89" customFormat="false" ht="15.75" hidden="false" customHeight="false" outlineLevel="0" collapsed="false">
      <c r="A89" s="177"/>
      <c r="B89" s="177"/>
      <c r="C89" s="247"/>
      <c r="D89" s="247"/>
      <c r="E89" s="177"/>
      <c r="F89" s="177"/>
      <c r="G89" s="250"/>
      <c r="H89" s="250"/>
    </row>
    <row r="90" customFormat="false" ht="15.75" hidden="false" customHeight="false" outlineLevel="0" collapsed="false">
      <c r="A90" s="177"/>
      <c r="B90" s="177"/>
      <c r="C90" s="247"/>
      <c r="D90" s="247"/>
      <c r="E90" s="177"/>
      <c r="F90" s="177"/>
      <c r="G90" s="250"/>
      <c r="H90" s="250"/>
    </row>
    <row r="91" customFormat="false" ht="15.75" hidden="false" customHeight="false" outlineLevel="0" collapsed="false">
      <c r="A91" s="177"/>
      <c r="B91" s="177"/>
      <c r="C91" s="247"/>
      <c r="D91" s="247"/>
      <c r="E91" s="177"/>
      <c r="F91" s="177"/>
      <c r="G91" s="250"/>
      <c r="H91" s="250"/>
    </row>
    <row r="92" customFormat="false" ht="15.75" hidden="false" customHeight="false" outlineLevel="0" collapsed="false">
      <c r="A92" s="177"/>
      <c r="B92" s="177"/>
      <c r="C92" s="247"/>
      <c r="D92" s="247"/>
      <c r="E92" s="177"/>
      <c r="F92" s="177"/>
      <c r="G92" s="250"/>
      <c r="H92" s="250"/>
    </row>
    <row r="93" customFormat="false" ht="15.75" hidden="false" customHeight="false" outlineLevel="0" collapsed="false">
      <c r="A93" s="177"/>
      <c r="B93" s="177"/>
      <c r="C93" s="247"/>
      <c r="D93" s="247"/>
      <c r="E93" s="177"/>
      <c r="F93" s="177"/>
      <c r="G93" s="250"/>
      <c r="H93" s="250"/>
    </row>
    <row r="94" customFormat="false" ht="15.75" hidden="false" customHeight="false" outlineLevel="0" collapsed="false">
      <c r="A94" s="177"/>
      <c r="B94" s="177"/>
      <c r="C94" s="247"/>
      <c r="D94" s="247"/>
      <c r="E94" s="177"/>
      <c r="F94" s="177"/>
      <c r="G94" s="250"/>
      <c r="H94" s="250"/>
    </row>
    <row r="95" customFormat="false" ht="15.75" hidden="false" customHeight="false" outlineLevel="0" collapsed="false">
      <c r="A95" s="177"/>
      <c r="B95" s="177"/>
      <c r="C95" s="247"/>
      <c r="D95" s="247"/>
      <c r="E95" s="177"/>
      <c r="F95" s="177"/>
      <c r="G95" s="250"/>
      <c r="H95" s="250"/>
    </row>
    <row r="96" customFormat="false" ht="15.75" hidden="false" customHeight="false" outlineLevel="0" collapsed="false">
      <c r="A96" s="177"/>
      <c r="B96" s="177"/>
      <c r="C96" s="247"/>
      <c r="D96" s="247"/>
      <c r="E96" s="177"/>
      <c r="F96" s="177"/>
      <c r="G96" s="250"/>
      <c r="H96" s="250"/>
    </row>
    <row r="97" customFormat="false" ht="15.75" hidden="false" customHeight="false" outlineLevel="0" collapsed="false">
      <c r="A97" s="177"/>
      <c r="B97" s="177"/>
      <c r="C97" s="247"/>
      <c r="D97" s="247"/>
      <c r="E97" s="177"/>
      <c r="F97" s="177"/>
      <c r="G97" s="250"/>
      <c r="H97" s="250"/>
    </row>
    <row r="98" customFormat="false" ht="15.75" hidden="false" customHeight="false" outlineLevel="0" collapsed="false">
      <c r="A98" s="177"/>
      <c r="B98" s="177"/>
      <c r="C98" s="247"/>
      <c r="D98" s="247"/>
      <c r="E98" s="177"/>
      <c r="F98" s="177"/>
      <c r="G98" s="250"/>
      <c r="H98" s="250"/>
    </row>
    <row r="99" customFormat="false" ht="15.75" hidden="false" customHeight="false" outlineLevel="0" collapsed="false">
      <c r="A99" s="177"/>
      <c r="B99" s="177"/>
      <c r="C99" s="247"/>
      <c r="D99" s="247"/>
      <c r="E99" s="177"/>
      <c r="F99" s="177"/>
      <c r="G99" s="250"/>
      <c r="H99" s="250"/>
    </row>
    <row r="100" customFormat="false" ht="15.75" hidden="false" customHeight="false" outlineLevel="0" collapsed="false">
      <c r="A100" s="177"/>
      <c r="B100" s="177"/>
      <c r="C100" s="247"/>
      <c r="D100" s="247"/>
      <c r="E100" s="177"/>
      <c r="F100" s="177"/>
      <c r="G100" s="250"/>
      <c r="H100" s="250"/>
    </row>
    <row r="101" customFormat="false" ht="15.75" hidden="false" customHeight="false" outlineLevel="0" collapsed="false">
      <c r="A101" s="177"/>
      <c r="B101" s="177"/>
      <c r="C101" s="247"/>
      <c r="D101" s="247"/>
      <c r="E101" s="177"/>
      <c r="F101" s="177"/>
      <c r="G101" s="250"/>
      <c r="H101" s="250"/>
    </row>
    <row r="102" customFormat="false" ht="15.75" hidden="false" customHeight="false" outlineLevel="0" collapsed="false">
      <c r="A102" s="177"/>
      <c r="B102" s="177"/>
      <c r="C102" s="247"/>
      <c r="D102" s="247"/>
      <c r="E102" s="177"/>
      <c r="F102" s="177"/>
      <c r="G102" s="250"/>
      <c r="H102" s="250"/>
    </row>
    <row r="103" customFormat="false" ht="15.75" hidden="false" customHeight="false" outlineLevel="0" collapsed="false">
      <c r="A103" s="177"/>
      <c r="B103" s="177"/>
      <c r="C103" s="247"/>
      <c r="D103" s="247"/>
      <c r="E103" s="177"/>
      <c r="F103" s="177"/>
      <c r="G103" s="250"/>
      <c r="H103" s="250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1" width="69.84"/>
    <col collapsed="false" customWidth="true" hidden="false" outlineLevel="0" max="2" min="2" style="251" width="11.85"/>
    <col collapsed="false" customWidth="true" hidden="false" outlineLevel="0" max="4" min="3" style="252" width="22.7"/>
    <col collapsed="false" customWidth="true" hidden="false" outlineLevel="0" max="5" min="5" style="251" width="10.13"/>
    <col collapsed="false" customWidth="true" hidden="false" outlineLevel="0" max="6" min="6" style="251" width="11.99"/>
    <col collapsed="false" customWidth="true" hidden="false" outlineLevel="0" max="7" min="7" style="251" width="12.14"/>
    <col collapsed="false" customWidth="false" hidden="false" outlineLevel="0" max="257" min="8" style="251" width="9.28"/>
  </cols>
  <sheetData>
    <row r="1" customFormat="false" ht="15.75" hidden="false" customHeight="true" outlineLevel="0" collapsed="false">
      <c r="A1" s="29" t="s">
        <v>415</v>
      </c>
      <c r="B1" s="29"/>
      <c r="C1" s="253"/>
      <c r="D1" s="254"/>
      <c r="E1" s="169"/>
      <c r="F1" s="169"/>
      <c r="G1" s="254"/>
      <c r="H1" s="255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3"/>
      <c r="D2" s="254"/>
      <c r="E2" s="169"/>
      <c r="F2" s="169"/>
      <c r="G2" s="256"/>
      <c r="H2" s="255"/>
    </row>
    <row r="3" customFormat="false" ht="15.75" hidden="false" customHeight="false" outlineLevel="0" collapsed="false">
      <c r="A3" s="257"/>
      <c r="B3" s="258"/>
      <c r="C3" s="253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59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5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4"/>
      <c r="D6" s="162"/>
      <c r="E6" s="255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0"/>
      <c r="F7" s="255"/>
      <c r="G7" s="255"/>
    </row>
    <row r="8" customFormat="false" ht="33.75" hidden="false" customHeight="true" outlineLevel="0" collapsed="false">
      <c r="A8" s="261" t="s">
        <v>416</v>
      </c>
      <c r="B8" s="262" t="s">
        <v>39</v>
      </c>
      <c r="C8" s="263" t="s">
        <v>40</v>
      </c>
      <c r="D8" s="264" t="s">
        <v>44</v>
      </c>
      <c r="E8" s="265"/>
      <c r="F8" s="265"/>
    </row>
    <row r="9" customFormat="false" ht="16.5" hidden="false" customHeight="false" outlineLevel="0" collapsed="false">
      <c r="A9" s="266" t="s">
        <v>45</v>
      </c>
      <c r="B9" s="267" t="s">
        <v>46</v>
      </c>
      <c r="C9" s="268" t="n">
        <v>1</v>
      </c>
      <c r="D9" s="269" t="n">
        <v>2</v>
      </c>
      <c r="E9" s="265"/>
      <c r="F9" s="265"/>
    </row>
    <row r="10" customFormat="false" ht="15.75" hidden="false" customHeight="false" outlineLevel="0" collapsed="false">
      <c r="A10" s="270" t="s">
        <v>417</v>
      </c>
      <c r="B10" s="271"/>
      <c r="C10" s="272"/>
      <c r="D10" s="273"/>
      <c r="E10" s="274"/>
      <c r="F10" s="274"/>
    </row>
    <row r="11" customFormat="false" ht="15.75" hidden="false" customHeight="false" outlineLevel="0" collapsed="false">
      <c r="A11" s="275" t="s">
        <v>418</v>
      </c>
      <c r="B11" s="276" t="s">
        <v>419</v>
      </c>
      <c r="C11" s="71" t="n">
        <v>1602</v>
      </c>
      <c r="D11" s="71" t="n">
        <v>7163</v>
      </c>
      <c r="E11" s="274"/>
      <c r="F11" s="274"/>
    </row>
    <row r="12" customFormat="false" ht="15.75" hidden="false" customHeight="false" outlineLevel="0" collapsed="false">
      <c r="A12" s="275" t="s">
        <v>420</v>
      </c>
      <c r="B12" s="276" t="s">
        <v>421</v>
      </c>
      <c r="C12" s="71" t="n">
        <v>-1064</v>
      </c>
      <c r="D12" s="71" t="n">
        <v>-739</v>
      </c>
      <c r="E12" s="277"/>
      <c r="F12" s="277"/>
      <c r="G12" s="278"/>
      <c r="H12" s="278"/>
      <c r="I12" s="278"/>
      <c r="J12" s="278"/>
      <c r="K12" s="278"/>
      <c r="L12" s="278"/>
      <c r="M12" s="278"/>
    </row>
    <row r="13" customFormat="false" ht="31.5" hidden="false" customHeight="false" outlineLevel="0" collapsed="false">
      <c r="A13" s="275" t="s">
        <v>422</v>
      </c>
      <c r="B13" s="276" t="s">
        <v>423</v>
      </c>
      <c r="C13" s="71"/>
      <c r="D13" s="71"/>
      <c r="E13" s="277"/>
      <c r="F13" s="277"/>
      <c r="G13" s="278"/>
      <c r="H13" s="278"/>
      <c r="I13" s="278"/>
      <c r="J13" s="278"/>
      <c r="K13" s="278"/>
      <c r="L13" s="278"/>
      <c r="M13" s="278"/>
    </row>
    <row r="14" customFormat="false" ht="15.75" hidden="false" customHeight="false" outlineLevel="0" collapsed="false">
      <c r="A14" s="275" t="s">
        <v>424</v>
      </c>
      <c r="B14" s="276" t="s">
        <v>425</v>
      </c>
      <c r="C14" s="71" t="n">
        <v>-851</v>
      </c>
      <c r="D14" s="71" t="n">
        <v>-1318</v>
      </c>
      <c r="E14" s="277"/>
      <c r="F14" s="277"/>
      <c r="G14" s="278"/>
      <c r="H14" s="278"/>
      <c r="I14" s="278"/>
      <c r="J14" s="278"/>
      <c r="K14" s="278"/>
      <c r="L14" s="278"/>
      <c r="M14" s="278"/>
    </row>
    <row r="15" customFormat="false" ht="14.25" hidden="false" customHeight="true" outlineLevel="0" collapsed="false">
      <c r="A15" s="275" t="s">
        <v>426</v>
      </c>
      <c r="B15" s="276" t="s">
        <v>427</v>
      </c>
      <c r="C15" s="71" t="n">
        <v>-165</v>
      </c>
      <c r="D15" s="71" t="n">
        <v>-68</v>
      </c>
      <c r="E15" s="277"/>
      <c r="F15" s="277"/>
      <c r="G15" s="278"/>
      <c r="H15" s="278"/>
      <c r="I15" s="278"/>
      <c r="J15" s="278"/>
      <c r="K15" s="278"/>
      <c r="L15" s="278"/>
      <c r="M15" s="278"/>
    </row>
    <row r="16" customFormat="false" ht="15.75" hidden="false" customHeight="false" outlineLevel="0" collapsed="false">
      <c r="A16" s="279" t="s">
        <v>428</v>
      </c>
      <c r="B16" s="276" t="s">
        <v>429</v>
      </c>
      <c r="C16" s="71"/>
      <c r="D16" s="71"/>
      <c r="E16" s="277"/>
      <c r="F16" s="277"/>
      <c r="G16" s="278"/>
      <c r="H16" s="278"/>
      <c r="I16" s="278"/>
      <c r="J16" s="278"/>
      <c r="K16" s="278"/>
      <c r="L16" s="278"/>
      <c r="M16" s="278"/>
    </row>
    <row r="17" customFormat="false" ht="15.75" hidden="false" customHeight="false" outlineLevel="0" collapsed="false">
      <c r="A17" s="275" t="s">
        <v>430</v>
      </c>
      <c r="B17" s="276" t="s">
        <v>431</v>
      </c>
      <c r="C17" s="71"/>
      <c r="D17" s="71"/>
      <c r="E17" s="277"/>
      <c r="F17" s="277"/>
      <c r="G17" s="278"/>
      <c r="H17" s="278"/>
      <c r="I17" s="278"/>
      <c r="J17" s="278"/>
      <c r="K17" s="278"/>
      <c r="L17" s="278"/>
      <c r="M17" s="278"/>
    </row>
    <row r="18" customFormat="false" ht="31.5" hidden="false" customHeight="false" outlineLevel="0" collapsed="false">
      <c r="A18" s="275" t="s">
        <v>432</v>
      </c>
      <c r="B18" s="276" t="s">
        <v>433</v>
      </c>
      <c r="C18" s="71"/>
      <c r="D18" s="71"/>
      <c r="E18" s="277"/>
      <c r="F18" s="277"/>
      <c r="G18" s="278"/>
      <c r="H18" s="278"/>
      <c r="I18" s="278"/>
      <c r="J18" s="278"/>
      <c r="K18" s="278"/>
      <c r="L18" s="278"/>
      <c r="M18" s="278"/>
    </row>
    <row r="19" customFormat="false" ht="15.75" hidden="false" customHeight="false" outlineLevel="0" collapsed="false">
      <c r="A19" s="279" t="s">
        <v>434</v>
      </c>
      <c r="B19" s="280" t="s">
        <v>435</v>
      </c>
      <c r="C19" s="71"/>
      <c r="D19" s="71"/>
      <c r="E19" s="277"/>
      <c r="F19" s="277"/>
      <c r="G19" s="278"/>
      <c r="H19" s="278"/>
      <c r="I19" s="278"/>
      <c r="J19" s="278"/>
      <c r="K19" s="278"/>
      <c r="L19" s="278"/>
      <c r="M19" s="278"/>
    </row>
    <row r="20" customFormat="false" ht="15.75" hidden="false" customHeight="false" outlineLevel="0" collapsed="false">
      <c r="A20" s="275" t="s">
        <v>436</v>
      </c>
      <c r="B20" s="276" t="s">
        <v>437</v>
      </c>
      <c r="C20" s="71" t="n">
        <v>-217</v>
      </c>
      <c r="D20" s="71" t="n">
        <v>-184</v>
      </c>
      <c r="E20" s="277"/>
      <c r="F20" s="277"/>
      <c r="G20" s="278"/>
      <c r="H20" s="278"/>
      <c r="I20" s="278"/>
      <c r="J20" s="278"/>
      <c r="K20" s="278"/>
      <c r="L20" s="278"/>
      <c r="M20" s="278"/>
    </row>
    <row r="21" customFormat="false" ht="16.5" hidden="false" customHeight="false" outlineLevel="0" collapsed="false">
      <c r="A21" s="281" t="s">
        <v>438</v>
      </c>
      <c r="B21" s="282" t="s">
        <v>439</v>
      </c>
      <c r="C21" s="283" t="n">
        <f aca="false">SUM(C11:C20)</f>
        <v>-695</v>
      </c>
      <c r="D21" s="284" t="n">
        <f aca="false">SUM(D11:D20)</f>
        <v>4854</v>
      </c>
      <c r="E21" s="277"/>
      <c r="F21" s="277"/>
      <c r="G21" s="278"/>
      <c r="H21" s="278"/>
      <c r="I21" s="278"/>
      <c r="J21" s="278"/>
      <c r="K21" s="278"/>
      <c r="L21" s="278"/>
      <c r="M21" s="278"/>
    </row>
    <row r="22" customFormat="false" ht="15.75" hidden="false" customHeight="false" outlineLevel="0" collapsed="false">
      <c r="A22" s="270" t="s">
        <v>440</v>
      </c>
      <c r="B22" s="285"/>
      <c r="C22" s="272"/>
      <c r="D22" s="273"/>
      <c r="E22" s="277"/>
      <c r="F22" s="277"/>
      <c r="G22" s="278"/>
      <c r="H22" s="278"/>
      <c r="I22" s="278"/>
      <c r="J22" s="278"/>
      <c r="K22" s="278"/>
      <c r="L22" s="278"/>
      <c r="M22" s="278"/>
    </row>
    <row r="23" customFormat="false" ht="15.75" hidden="false" customHeight="false" outlineLevel="0" collapsed="false">
      <c r="A23" s="275" t="s">
        <v>441</v>
      </c>
      <c r="B23" s="276" t="s">
        <v>442</v>
      </c>
      <c r="C23" s="71" t="n">
        <v>-30</v>
      </c>
      <c r="D23" s="71" t="n">
        <v>-26</v>
      </c>
      <c r="E23" s="277"/>
      <c r="F23" s="277"/>
      <c r="G23" s="278"/>
      <c r="H23" s="278"/>
      <c r="I23" s="278"/>
      <c r="J23" s="278"/>
      <c r="K23" s="278"/>
      <c r="L23" s="278"/>
      <c r="M23" s="278"/>
    </row>
    <row r="24" customFormat="false" ht="15.75" hidden="false" customHeight="false" outlineLevel="0" collapsed="false">
      <c r="A24" s="275" t="s">
        <v>443</v>
      </c>
      <c r="B24" s="276" t="s">
        <v>444</v>
      </c>
      <c r="C24" s="71"/>
      <c r="D24" s="71"/>
      <c r="E24" s="277"/>
      <c r="F24" s="277"/>
      <c r="G24" s="278"/>
      <c r="H24" s="278"/>
      <c r="I24" s="278"/>
      <c r="J24" s="278"/>
      <c r="K24" s="278"/>
      <c r="L24" s="278"/>
      <c r="M24" s="278"/>
    </row>
    <row r="25" customFormat="false" ht="15.75" hidden="false" customHeight="false" outlineLevel="0" collapsed="false">
      <c r="A25" s="275" t="s">
        <v>445</v>
      </c>
      <c r="B25" s="276" t="s">
        <v>446</v>
      </c>
      <c r="C25" s="71" t="n">
        <v>-1596</v>
      </c>
      <c r="D25" s="71"/>
      <c r="E25" s="277"/>
      <c r="F25" s="277"/>
      <c r="G25" s="278"/>
      <c r="H25" s="278"/>
      <c r="I25" s="278"/>
      <c r="J25" s="278"/>
      <c r="K25" s="278"/>
      <c r="L25" s="278"/>
      <c r="M25" s="278"/>
    </row>
    <row r="26" customFormat="false" ht="13.5" hidden="false" customHeight="true" outlineLevel="0" collapsed="false">
      <c r="A26" s="275" t="s">
        <v>447</v>
      </c>
      <c r="B26" s="276" t="s">
        <v>448</v>
      </c>
      <c r="C26" s="71" t="n">
        <v>2231</v>
      </c>
      <c r="D26" s="71" t="n">
        <v>454</v>
      </c>
      <c r="E26" s="277"/>
      <c r="F26" s="277"/>
      <c r="G26" s="278"/>
      <c r="H26" s="278"/>
      <c r="I26" s="278"/>
      <c r="J26" s="278"/>
      <c r="K26" s="278"/>
      <c r="L26" s="278"/>
      <c r="M26" s="278"/>
    </row>
    <row r="27" customFormat="false" ht="15.75" hidden="false" customHeight="false" outlineLevel="0" collapsed="false">
      <c r="A27" s="275" t="s">
        <v>449</v>
      </c>
      <c r="B27" s="276" t="s">
        <v>450</v>
      </c>
      <c r="C27" s="71" t="n">
        <v>49</v>
      </c>
      <c r="D27" s="71" t="n">
        <v>78</v>
      </c>
      <c r="E27" s="277"/>
      <c r="F27" s="277"/>
      <c r="G27" s="278"/>
      <c r="H27" s="278"/>
      <c r="I27" s="278"/>
      <c r="J27" s="278"/>
      <c r="K27" s="278"/>
      <c r="L27" s="278"/>
      <c r="M27" s="278"/>
    </row>
    <row r="28" customFormat="false" ht="15.75" hidden="false" customHeight="false" outlineLevel="0" collapsed="false">
      <c r="A28" s="275" t="s">
        <v>451</v>
      </c>
      <c r="B28" s="276" t="s">
        <v>452</v>
      </c>
      <c r="C28" s="71" t="n">
        <v>-28958</v>
      </c>
      <c r="D28" s="71" t="n">
        <v>-12250</v>
      </c>
      <c r="E28" s="277"/>
      <c r="F28" s="277"/>
      <c r="G28" s="278"/>
      <c r="H28" s="278"/>
      <c r="I28" s="278"/>
      <c r="J28" s="278"/>
      <c r="K28" s="278"/>
      <c r="L28" s="278"/>
      <c r="M28" s="278"/>
    </row>
    <row r="29" customFormat="false" ht="15.75" hidden="false" customHeight="false" outlineLevel="0" collapsed="false">
      <c r="A29" s="275" t="s">
        <v>453</v>
      </c>
      <c r="B29" s="276" t="s">
        <v>454</v>
      </c>
      <c r="C29" s="71" t="n">
        <v>8474</v>
      </c>
      <c r="D29" s="71" t="n">
        <v>12443</v>
      </c>
      <c r="E29" s="277"/>
      <c r="F29" s="277"/>
      <c r="G29" s="278"/>
      <c r="H29" s="278"/>
      <c r="I29" s="278"/>
      <c r="J29" s="278"/>
      <c r="K29" s="278"/>
      <c r="L29" s="278"/>
      <c r="M29" s="278"/>
    </row>
    <row r="30" customFormat="false" ht="15.75" hidden="false" customHeight="false" outlineLevel="0" collapsed="false">
      <c r="A30" s="275" t="s">
        <v>455</v>
      </c>
      <c r="B30" s="276" t="s">
        <v>456</v>
      </c>
      <c r="C30" s="71" t="n">
        <v>24</v>
      </c>
      <c r="D30" s="71" t="n">
        <v>12</v>
      </c>
      <c r="E30" s="277"/>
      <c r="F30" s="277"/>
      <c r="G30" s="278"/>
      <c r="H30" s="278"/>
      <c r="I30" s="278"/>
      <c r="J30" s="278"/>
      <c r="K30" s="278"/>
      <c r="L30" s="278"/>
      <c r="M30" s="278"/>
    </row>
    <row r="31" customFormat="false" ht="15.75" hidden="false" customHeight="false" outlineLevel="0" collapsed="false">
      <c r="A31" s="275" t="s">
        <v>434</v>
      </c>
      <c r="B31" s="276" t="s">
        <v>457</v>
      </c>
      <c r="C31" s="71"/>
      <c r="D31" s="71"/>
      <c r="E31" s="277"/>
      <c r="F31" s="277"/>
      <c r="G31" s="278"/>
      <c r="H31" s="278"/>
      <c r="I31" s="278"/>
      <c r="J31" s="278"/>
      <c r="K31" s="278"/>
      <c r="L31" s="278"/>
      <c r="M31" s="278"/>
    </row>
    <row r="32" customFormat="false" ht="15.75" hidden="false" customHeight="false" outlineLevel="0" collapsed="false">
      <c r="A32" s="275" t="s">
        <v>458</v>
      </c>
      <c r="B32" s="276" t="s">
        <v>459</v>
      </c>
      <c r="C32" s="71"/>
      <c r="D32" s="71"/>
      <c r="E32" s="277"/>
      <c r="F32" s="277"/>
      <c r="G32" s="278"/>
      <c r="H32" s="278"/>
      <c r="I32" s="278"/>
      <c r="J32" s="278"/>
      <c r="K32" s="278"/>
      <c r="L32" s="278"/>
      <c r="M32" s="278"/>
    </row>
    <row r="33" customFormat="false" ht="16.5" hidden="false" customHeight="false" outlineLevel="0" collapsed="false">
      <c r="A33" s="281" t="s">
        <v>460</v>
      </c>
      <c r="B33" s="282" t="s">
        <v>461</v>
      </c>
      <c r="C33" s="283" t="n">
        <f aca="false">SUM(C23:C32)</f>
        <v>-19806</v>
      </c>
      <c r="D33" s="284" t="n">
        <f aca="false">SUM(D23:D32)</f>
        <v>711</v>
      </c>
      <c r="E33" s="277"/>
      <c r="F33" s="277"/>
      <c r="G33" s="278"/>
      <c r="H33" s="278"/>
      <c r="I33" s="278"/>
      <c r="J33" s="278"/>
      <c r="K33" s="278"/>
      <c r="L33" s="278"/>
      <c r="M33" s="278"/>
    </row>
    <row r="34" customFormat="false" ht="15.75" hidden="false" customHeight="false" outlineLevel="0" collapsed="false">
      <c r="A34" s="286" t="s">
        <v>462</v>
      </c>
      <c r="B34" s="287"/>
      <c r="C34" s="288"/>
      <c r="D34" s="289"/>
      <c r="E34" s="274"/>
      <c r="F34" s="274"/>
    </row>
    <row r="35" customFormat="false" ht="15.75" hidden="false" customHeight="false" outlineLevel="0" collapsed="false">
      <c r="A35" s="275" t="s">
        <v>463</v>
      </c>
      <c r="B35" s="276" t="s">
        <v>464</v>
      </c>
      <c r="C35" s="71"/>
      <c r="D35" s="71"/>
      <c r="E35" s="274"/>
      <c r="F35" s="274"/>
    </row>
    <row r="36" customFormat="false" ht="15.75" hidden="false" customHeight="false" outlineLevel="0" collapsed="false">
      <c r="A36" s="279" t="s">
        <v>465</v>
      </c>
      <c r="B36" s="276" t="s">
        <v>466</v>
      </c>
      <c r="C36" s="71"/>
      <c r="D36" s="71"/>
      <c r="E36" s="274"/>
      <c r="F36" s="274"/>
    </row>
    <row r="37" customFormat="false" ht="15.75" hidden="false" customHeight="false" outlineLevel="0" collapsed="false">
      <c r="A37" s="275" t="s">
        <v>467</v>
      </c>
      <c r="B37" s="276" t="s">
        <v>468</v>
      </c>
      <c r="C37" s="71" t="n">
        <v>40498</v>
      </c>
      <c r="D37" s="71" t="n">
        <v>12215</v>
      </c>
      <c r="E37" s="274"/>
      <c r="F37" s="274"/>
    </row>
    <row r="38" customFormat="false" ht="15.75" hidden="false" customHeight="false" outlineLevel="0" collapsed="false">
      <c r="A38" s="275" t="s">
        <v>469</v>
      </c>
      <c r="B38" s="276" t="s">
        <v>470</v>
      </c>
      <c r="C38" s="71" t="n">
        <v>-17878</v>
      </c>
      <c r="D38" s="71" t="n">
        <v>-18034</v>
      </c>
      <c r="E38" s="274"/>
      <c r="F38" s="274"/>
    </row>
    <row r="39" customFormat="false" ht="15.75" hidden="false" customHeight="false" outlineLevel="0" collapsed="false">
      <c r="A39" s="275" t="s">
        <v>471</v>
      </c>
      <c r="B39" s="276" t="s">
        <v>472</v>
      </c>
      <c r="C39" s="71"/>
      <c r="D39" s="71"/>
      <c r="E39" s="274"/>
      <c r="F39" s="274"/>
    </row>
    <row r="40" customFormat="false" ht="31.5" hidden="false" customHeight="false" outlineLevel="0" collapsed="false">
      <c r="A40" s="275" t="s">
        <v>473</v>
      </c>
      <c r="B40" s="276" t="s">
        <v>474</v>
      </c>
      <c r="C40" s="71" t="n">
        <v>-1890</v>
      </c>
      <c r="D40" s="71" t="n">
        <v>-1433</v>
      </c>
      <c r="E40" s="274"/>
      <c r="F40" s="274"/>
    </row>
    <row r="41" customFormat="false" ht="15.75" hidden="false" customHeight="false" outlineLevel="0" collapsed="false">
      <c r="A41" s="275" t="s">
        <v>475</v>
      </c>
      <c r="B41" s="276" t="s">
        <v>476</v>
      </c>
      <c r="C41" s="71"/>
      <c r="D41" s="71"/>
      <c r="E41" s="274"/>
      <c r="F41" s="274"/>
    </row>
    <row r="42" customFormat="false" ht="15.75" hidden="false" customHeight="false" outlineLevel="0" collapsed="false">
      <c r="A42" s="275" t="s">
        <v>477</v>
      </c>
      <c r="B42" s="276" t="s">
        <v>478</v>
      </c>
      <c r="C42" s="71" t="n">
        <v>-133</v>
      </c>
      <c r="D42" s="71" t="n">
        <v>-113</v>
      </c>
      <c r="E42" s="274"/>
      <c r="F42" s="274"/>
      <c r="G42" s="278"/>
      <c r="H42" s="278"/>
    </row>
    <row r="43" customFormat="false" ht="16.5" hidden="false" customHeight="false" outlineLevel="0" collapsed="false">
      <c r="A43" s="290" t="s">
        <v>479</v>
      </c>
      <c r="B43" s="291" t="s">
        <v>480</v>
      </c>
      <c r="C43" s="292" t="n">
        <f aca="false">SUM(C35:C42)</f>
        <v>20597</v>
      </c>
      <c r="D43" s="293" t="n">
        <f aca="false">SUM(D35:D42)</f>
        <v>-7365</v>
      </c>
      <c r="E43" s="274"/>
      <c r="F43" s="274"/>
      <c r="G43" s="278"/>
      <c r="H43" s="278"/>
    </row>
    <row r="44" customFormat="false" ht="16.5" hidden="false" customHeight="false" outlineLevel="0" collapsed="false">
      <c r="A44" s="294" t="s">
        <v>481</v>
      </c>
      <c r="B44" s="295" t="s">
        <v>482</v>
      </c>
      <c r="C44" s="296" t="n">
        <f aca="false">C43+C33+C21</f>
        <v>96</v>
      </c>
      <c r="D44" s="297" t="n">
        <f aca="false">D43+D33+D21</f>
        <v>-1800</v>
      </c>
      <c r="E44" s="274"/>
      <c r="F44" s="274"/>
      <c r="G44" s="278"/>
      <c r="H44" s="278"/>
    </row>
    <row r="45" customFormat="false" ht="16.5" hidden="false" customHeight="false" outlineLevel="0" collapsed="false">
      <c r="A45" s="298" t="s">
        <v>483</v>
      </c>
      <c r="B45" s="299" t="s">
        <v>484</v>
      </c>
      <c r="C45" s="300" t="n">
        <v>557</v>
      </c>
      <c r="D45" s="300" t="n">
        <v>2357</v>
      </c>
      <c r="E45" s="274"/>
      <c r="F45" s="274"/>
      <c r="G45" s="278"/>
      <c r="H45" s="278"/>
    </row>
    <row r="46" customFormat="false" ht="16.5" hidden="false" customHeight="false" outlineLevel="0" collapsed="false">
      <c r="A46" s="301" t="s">
        <v>485</v>
      </c>
      <c r="B46" s="302" t="s">
        <v>486</v>
      </c>
      <c r="C46" s="303" t="n">
        <f aca="false">C45+C44</f>
        <v>653</v>
      </c>
      <c r="D46" s="304" t="n">
        <f aca="false">D45+D44</f>
        <v>557</v>
      </c>
      <c r="E46" s="274"/>
      <c r="F46" s="274"/>
      <c r="G46" s="278"/>
      <c r="H46" s="278"/>
    </row>
    <row r="47" customFormat="false" ht="15.75" hidden="false" customHeight="false" outlineLevel="0" collapsed="false">
      <c r="A47" s="305" t="s">
        <v>487</v>
      </c>
      <c r="B47" s="306" t="s">
        <v>488</v>
      </c>
      <c r="C47" s="307" t="n">
        <v>653</v>
      </c>
      <c r="D47" s="307" t="n">
        <v>557</v>
      </c>
      <c r="E47" s="274"/>
      <c r="F47" s="274"/>
      <c r="G47" s="278"/>
      <c r="H47" s="278"/>
    </row>
    <row r="48" customFormat="false" ht="16.5" hidden="false" customHeight="false" outlineLevel="0" collapsed="false">
      <c r="A48" s="308" t="s">
        <v>489</v>
      </c>
      <c r="B48" s="309" t="s">
        <v>490</v>
      </c>
      <c r="C48" s="310"/>
      <c r="D48" s="311"/>
      <c r="G48" s="278"/>
      <c r="H48" s="278"/>
    </row>
    <row r="49" customFormat="false" ht="15.75" hidden="false" customHeight="false" outlineLevel="0" collapsed="false">
      <c r="A49" s="274"/>
      <c r="B49" s="312"/>
      <c r="C49" s="313"/>
      <c r="D49" s="313"/>
      <c r="G49" s="278"/>
      <c r="H49" s="278"/>
    </row>
    <row r="50" customFormat="false" ht="15.75" hidden="false" customHeight="false" outlineLevel="0" collapsed="false">
      <c r="A50" s="314" t="s">
        <v>491</v>
      </c>
      <c r="G50" s="278"/>
      <c r="H50" s="278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8"/>
      <c r="H51" s="278"/>
    </row>
    <row r="52" customFormat="false" ht="15.75" hidden="false" customHeight="false" outlineLevel="0" collapsed="false">
      <c r="A52" s="316"/>
      <c r="B52" s="316"/>
      <c r="C52" s="316"/>
      <c r="D52" s="316"/>
      <c r="G52" s="278"/>
      <c r="H52" s="278"/>
    </row>
    <row r="53" customFormat="false" ht="15.75" hidden="false" customHeight="false" outlineLevel="0" collapsed="false">
      <c r="A53" s="316"/>
      <c r="B53" s="316"/>
      <c r="C53" s="316"/>
      <c r="D53" s="316"/>
      <c r="G53" s="278"/>
      <c r="H53" s="278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348</v>
      </c>
      <c r="C54" s="157"/>
      <c r="D54" s="157"/>
      <c r="E54" s="157"/>
      <c r="F54" s="317"/>
      <c r="G54" s="317"/>
      <c r="H54" s="317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8"/>
      <c r="H66" s="278"/>
    </row>
    <row r="67" customFormat="false" ht="15.75" hidden="false" customHeight="false" outlineLevel="0" collapsed="false">
      <c r="G67" s="278"/>
      <c r="H67" s="278"/>
    </row>
    <row r="68" customFormat="false" ht="15.75" hidden="false" customHeight="false" outlineLevel="0" collapsed="false">
      <c r="G68" s="278"/>
      <c r="H68" s="278"/>
    </row>
    <row r="69" customFormat="false" ht="15.75" hidden="false" customHeight="false" outlineLevel="0" collapsed="false">
      <c r="G69" s="278"/>
      <c r="H69" s="278"/>
    </row>
    <row r="70" customFormat="false" ht="15.75" hidden="false" customHeight="false" outlineLevel="0" collapsed="false">
      <c r="G70" s="278"/>
      <c r="H70" s="278"/>
    </row>
    <row r="71" customFormat="false" ht="15.75" hidden="false" customHeight="false" outlineLevel="0" collapsed="false">
      <c r="G71" s="278"/>
      <c r="H71" s="278"/>
    </row>
    <row r="72" customFormat="false" ht="15.75" hidden="false" customHeight="false" outlineLevel="0" collapsed="false">
      <c r="G72" s="278"/>
      <c r="H72" s="278"/>
    </row>
    <row r="73" customFormat="false" ht="15.75" hidden="false" customHeight="false" outlineLevel="0" collapsed="false">
      <c r="G73" s="278"/>
      <c r="H73" s="278"/>
    </row>
    <row r="74" customFormat="false" ht="15.75" hidden="false" customHeight="false" outlineLevel="0" collapsed="false">
      <c r="G74" s="278"/>
      <c r="H74" s="278"/>
    </row>
    <row r="75" customFormat="false" ht="15.75" hidden="false" customHeight="false" outlineLevel="0" collapsed="false">
      <c r="G75" s="278"/>
      <c r="H75" s="278"/>
    </row>
    <row r="76" customFormat="false" ht="15.75" hidden="false" customHeight="false" outlineLevel="0" collapsed="false">
      <c r="G76" s="278"/>
      <c r="H76" s="278"/>
    </row>
    <row r="77" customFormat="false" ht="15.75" hidden="false" customHeight="false" outlineLevel="0" collapsed="false">
      <c r="G77" s="278"/>
      <c r="H77" s="278"/>
    </row>
    <row r="78" customFormat="false" ht="15.75" hidden="false" customHeight="false" outlineLevel="0" collapsed="false">
      <c r="G78" s="278"/>
      <c r="H78" s="278"/>
    </row>
    <row r="79" customFormat="false" ht="15.75" hidden="false" customHeight="false" outlineLevel="0" collapsed="false">
      <c r="G79" s="278"/>
      <c r="H79" s="278"/>
    </row>
    <row r="80" customFormat="false" ht="15.75" hidden="false" customHeight="false" outlineLevel="0" collapsed="false">
      <c r="G80" s="278"/>
      <c r="H80" s="278"/>
    </row>
    <row r="81" customFormat="false" ht="15.75" hidden="false" customHeight="false" outlineLevel="0" collapsed="false">
      <c r="G81" s="278"/>
      <c r="H81" s="278"/>
    </row>
    <row r="82" customFormat="false" ht="15.75" hidden="false" customHeight="false" outlineLevel="0" collapsed="false">
      <c r="G82" s="278"/>
      <c r="H82" s="278"/>
    </row>
    <row r="83" customFormat="false" ht="15.75" hidden="false" customHeight="false" outlineLevel="0" collapsed="false">
      <c r="G83" s="278"/>
      <c r="H83" s="278"/>
    </row>
    <row r="84" customFormat="false" ht="15.75" hidden="false" customHeight="false" outlineLevel="0" collapsed="false">
      <c r="G84" s="278"/>
      <c r="H84" s="278"/>
    </row>
    <row r="85" customFormat="false" ht="15.75" hidden="false" customHeight="false" outlineLevel="0" collapsed="false">
      <c r="G85" s="278"/>
      <c r="H85" s="278"/>
    </row>
    <row r="86" customFormat="false" ht="15.75" hidden="false" customHeight="false" outlineLevel="0" collapsed="false">
      <c r="G86" s="278"/>
      <c r="H86" s="278"/>
    </row>
    <row r="87" customFormat="false" ht="15.75" hidden="false" customHeight="false" outlineLevel="0" collapsed="false">
      <c r="G87" s="278"/>
      <c r="H87" s="278"/>
    </row>
    <row r="88" customFormat="false" ht="15.75" hidden="false" customHeight="false" outlineLevel="0" collapsed="false">
      <c r="G88" s="278"/>
      <c r="H88" s="278"/>
    </row>
    <row r="89" customFormat="false" ht="15.75" hidden="false" customHeight="false" outlineLevel="0" collapsed="false">
      <c r="G89" s="278"/>
      <c r="H89" s="278"/>
    </row>
    <row r="90" customFormat="false" ht="15.75" hidden="false" customHeight="false" outlineLevel="0" collapsed="false">
      <c r="G90" s="278"/>
      <c r="H90" s="278"/>
    </row>
    <row r="91" customFormat="false" ht="15.75" hidden="false" customHeight="false" outlineLevel="0" collapsed="false">
      <c r="G91" s="278"/>
      <c r="H91" s="278"/>
    </row>
    <row r="92" customFormat="false" ht="15.75" hidden="false" customHeight="false" outlineLevel="0" collapsed="false">
      <c r="G92" s="278"/>
      <c r="H92" s="278"/>
    </row>
    <row r="93" customFormat="false" ht="15.75" hidden="false" customHeight="false" outlineLevel="0" collapsed="false">
      <c r="G93" s="278"/>
      <c r="H93" s="278"/>
    </row>
    <row r="94" customFormat="false" ht="15.75" hidden="false" customHeight="false" outlineLevel="0" collapsed="false">
      <c r="G94" s="278"/>
      <c r="H94" s="278"/>
    </row>
    <row r="95" customFormat="false" ht="15.75" hidden="false" customHeight="false" outlineLevel="0" collapsed="false">
      <c r="G95" s="278"/>
      <c r="H95" s="278"/>
    </row>
    <row r="96" customFormat="false" ht="15.75" hidden="false" customHeight="false" outlineLevel="0" collapsed="false">
      <c r="G96" s="278"/>
      <c r="H96" s="278"/>
    </row>
    <row r="97" customFormat="false" ht="15.75" hidden="false" customHeight="false" outlineLevel="0" collapsed="false">
      <c r="G97" s="278"/>
      <c r="H97" s="278"/>
    </row>
    <row r="98" customFormat="false" ht="15.75" hidden="false" customHeight="false" outlineLevel="0" collapsed="false">
      <c r="G98" s="278"/>
      <c r="H98" s="278"/>
    </row>
    <row r="99" customFormat="false" ht="15.75" hidden="false" customHeight="false" outlineLevel="0" collapsed="false">
      <c r="G99" s="278"/>
      <c r="H99" s="278"/>
    </row>
    <row r="100" customFormat="false" ht="15.75" hidden="false" customHeight="false" outlineLevel="0" collapsed="false">
      <c r="G100" s="278"/>
      <c r="H100" s="278"/>
    </row>
    <row r="101" customFormat="false" ht="15.75" hidden="false" customHeight="false" outlineLevel="0" collapsed="false">
      <c r="G101" s="278"/>
      <c r="H101" s="278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28" activeCellId="0" sqref="S28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36853</v>
      </c>
      <c r="D13" s="349" t="n">
        <f aca="false">'1-Баланс'!H20</f>
        <v>16853</v>
      </c>
      <c r="E13" s="349" t="n">
        <f aca="false">'1-Баланс'!H21</f>
        <v>7312</v>
      </c>
      <c r="F13" s="349" t="n">
        <f aca="false">'1-Баланс'!H23</f>
        <v>0</v>
      </c>
      <c r="G13" s="349" t="n">
        <f aca="false">'1-Баланс'!H24</f>
        <v>0</v>
      </c>
      <c r="H13" s="239" t="n">
        <v>40</v>
      </c>
      <c r="I13" s="349" t="n">
        <f aca="false">'1-Баланс'!H29+'1-Баланс'!H32</f>
        <v>748</v>
      </c>
      <c r="J13" s="349" t="n">
        <f aca="false">'1-Баланс'!H30+'1-Баланс'!H33</f>
        <v>-2620</v>
      </c>
      <c r="K13" s="239"/>
      <c r="L13" s="349" t="n">
        <f aca="false">SUM(C13:K13)</f>
        <v>59186</v>
      </c>
      <c r="M13" s="350" t="n">
        <f aca="false">'1-Баланс'!H40</f>
        <v>6407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36853</v>
      </c>
      <c r="D17" s="358" t="n">
        <f aca="false">D13+D14</f>
        <v>16853</v>
      </c>
      <c r="E17" s="358" t="n">
        <f aca="false">E13+E14</f>
        <v>7312</v>
      </c>
      <c r="F17" s="358" t="n">
        <f aca="false">F13+F14</f>
        <v>0</v>
      </c>
      <c r="G17" s="358" t="n">
        <f aca="false">G13+G14</f>
        <v>0</v>
      </c>
      <c r="H17" s="358" t="n">
        <f aca="false">H13+H14</f>
        <v>40</v>
      </c>
      <c r="I17" s="358" t="n">
        <f aca="false">I13+I14</f>
        <v>748</v>
      </c>
      <c r="J17" s="358" t="n">
        <f aca="false">J13+J14</f>
        <v>-2620</v>
      </c>
      <c r="K17" s="358" t="n">
        <f aca="false">K13+K14</f>
        <v>0</v>
      </c>
      <c r="L17" s="349" t="n">
        <f aca="false">SUM(C17:K17)</f>
        <v>59186</v>
      </c>
      <c r="M17" s="359" t="n">
        <f aca="false">M13+M14</f>
        <v>6407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0</v>
      </c>
      <c r="J18" s="349" t="n">
        <f aca="false">+'1-Баланс'!G33</f>
        <v>-357</v>
      </c>
      <c r="K18" s="239"/>
      <c r="L18" s="349" t="n">
        <f aca="false">SUM(C18:K18)</f>
        <v>-357</v>
      </c>
      <c r="M18" s="361" t="n">
        <v>13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0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0</v>
      </c>
      <c r="M19" s="355" t="n">
        <f aca="false">M20+M21</f>
        <v>0</v>
      </c>
      <c r="N19" s="356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49" t="n">
        <f aca="false">SUM(C20:K20)</f>
        <v>0</v>
      </c>
      <c r="M20" s="210"/>
      <c r="N20" s="356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/>
      <c r="D30" s="200"/>
      <c r="E30" s="200" t="n">
        <v>636</v>
      </c>
      <c r="F30" s="200"/>
      <c r="G30" s="200"/>
      <c r="H30" s="200"/>
      <c r="I30" s="200"/>
      <c r="J30" s="200"/>
      <c r="K30" s="200"/>
      <c r="L30" s="349" t="n">
        <f aca="false">SUM(C30:K30)</f>
        <v>636</v>
      </c>
      <c r="M30" s="210" t="n">
        <v>680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36853</v>
      </c>
      <c r="D31" s="358" t="n">
        <f aca="false">D19+D22+D23+D26+D30+D29+D17+D18</f>
        <v>16853</v>
      </c>
      <c r="E31" s="358" t="n">
        <f aca="false">E19+E22+E23+E26+E30+E29+E17+E18</f>
        <v>7948</v>
      </c>
      <c r="F31" s="358" t="n">
        <f aca="false">F19+F22+F23+F26+F30+F29+F17+F18</f>
        <v>0</v>
      </c>
      <c r="G31" s="358" t="n">
        <f aca="false">G19+G22+G23+G26+G30+G29+G17+G18</f>
        <v>0</v>
      </c>
      <c r="H31" s="358" t="n">
        <f aca="false">H19+H22+H23+H26+H30+H29+H17+H18</f>
        <v>40</v>
      </c>
      <c r="I31" s="358" t="n">
        <f aca="false">I19+I22+I23+I26+I30+I29+I17+I18</f>
        <v>748</v>
      </c>
      <c r="J31" s="358" t="n">
        <f aca="false">J19+J22+J23+J26+J30+J29+J17+J18</f>
        <v>-2977</v>
      </c>
      <c r="K31" s="358" t="n">
        <f aca="false">K19+K22+K23+K26+K30+K29+K17+K18</f>
        <v>0</v>
      </c>
      <c r="L31" s="349" t="n">
        <f aca="false">SUM(C31:K31)</f>
        <v>59465</v>
      </c>
      <c r="M31" s="359" t="n">
        <f aca="false">M19+M22+M23+M26+M30+M29+M17+M18</f>
        <v>7100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6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6853</v>
      </c>
      <c r="D34" s="371" t="n">
        <f aca="false">D31+D32+D33</f>
        <v>16853</v>
      </c>
      <c r="E34" s="371" t="n">
        <f aca="false">E31+E32+E33</f>
        <v>7948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748</v>
      </c>
      <c r="J34" s="371" t="n">
        <f aca="false">J31+J32+J33</f>
        <v>-2977</v>
      </c>
      <c r="K34" s="371" t="n">
        <f aca="false">K31+K32+K33</f>
        <v>0</v>
      </c>
      <c r="L34" s="372" t="n">
        <f aca="false">SUM(C34:K34)</f>
        <v>59465</v>
      </c>
      <c r="M34" s="373" t="n">
        <f aca="false">M31+M32+M33</f>
        <v>7100</v>
      </c>
      <c r="N34" s="356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6"/>
      <c r="M35" s="356"/>
      <c r="N35" s="356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6"/>
      <c r="M36" s="356"/>
      <c r="N36" s="356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348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X16" activeCellId="0" sqref="X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4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5143</v>
      </c>
      <c r="E12" s="406"/>
      <c r="F12" s="406"/>
      <c r="G12" s="407" t="n">
        <f aca="false">D12+E12-F12</f>
        <v>5143</v>
      </c>
      <c r="H12" s="406"/>
      <c r="I12" s="406"/>
      <c r="J12" s="407" t="n">
        <f aca="false">G12+H12-I12</f>
        <v>5143</v>
      </c>
      <c r="K12" s="406" t="n">
        <v>2432</v>
      </c>
      <c r="L12" s="406" t="n">
        <v>171</v>
      </c>
      <c r="M12" s="406"/>
      <c r="N12" s="407" t="n">
        <f aca="false">K12+L12-M12</f>
        <v>2603</v>
      </c>
      <c r="O12" s="406"/>
      <c r="P12" s="406"/>
      <c r="Q12" s="407" t="n">
        <f aca="false">N12+O12-P12</f>
        <v>2603</v>
      </c>
      <c r="R12" s="408" t="n">
        <f aca="false">J12-Q12</f>
        <v>2540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16607</v>
      </c>
      <c r="E13" s="406" t="n">
        <v>11</v>
      </c>
      <c r="F13" s="406" t="n">
        <v>27</v>
      </c>
      <c r="G13" s="407" t="n">
        <f aca="false">D13+E13-F13</f>
        <v>16591</v>
      </c>
      <c r="H13" s="406"/>
      <c r="I13" s="406"/>
      <c r="J13" s="407" t="n">
        <f aca="false">G13+H13-I13</f>
        <v>16591</v>
      </c>
      <c r="K13" s="406" t="n">
        <v>13552</v>
      </c>
      <c r="L13" s="406" t="n">
        <v>282</v>
      </c>
      <c r="M13" s="406" t="n">
        <v>27</v>
      </c>
      <c r="N13" s="407" t="n">
        <f aca="false">K13+L13-M13</f>
        <v>13807</v>
      </c>
      <c r="O13" s="406"/>
      <c r="P13" s="406"/>
      <c r="Q13" s="407" t="n">
        <f aca="false">N13+O13-P13</f>
        <v>13807</v>
      </c>
      <c r="R13" s="408" t="n">
        <f aca="false">J13-Q13</f>
        <v>2784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18</v>
      </c>
      <c r="E15" s="406"/>
      <c r="F15" s="406"/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316</v>
      </c>
      <c r="L15" s="406" t="n">
        <v>2</v>
      </c>
      <c r="M15" s="406"/>
      <c r="N15" s="407" t="n">
        <f aca="false">K15+L15-M15</f>
        <v>318</v>
      </c>
      <c r="O15" s="406"/>
      <c r="P15" s="406"/>
      <c r="Q15" s="407" t="n">
        <f aca="false">N15+O15-P15</f>
        <v>318</v>
      </c>
      <c r="R15" s="408" t="n">
        <f aca="false">J15-Q15</f>
        <v>0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137</v>
      </c>
      <c r="E16" s="406" t="n">
        <v>2</v>
      </c>
      <c r="F16" s="406" t="n">
        <v>6</v>
      </c>
      <c r="G16" s="407" t="n">
        <f aca="false">D16+E16-F16</f>
        <v>133</v>
      </c>
      <c r="H16" s="406"/>
      <c r="I16" s="406"/>
      <c r="J16" s="407" t="n">
        <f aca="false">G16+H16-I16</f>
        <v>133</v>
      </c>
      <c r="K16" s="406" t="n">
        <v>128</v>
      </c>
      <c r="L16" s="406" t="n">
        <v>3</v>
      </c>
      <c r="M16" s="406" t="n">
        <v>6</v>
      </c>
      <c r="N16" s="407" t="n">
        <f aca="false">K16+L16-M16</f>
        <v>125</v>
      </c>
      <c r="O16" s="406"/>
      <c r="P16" s="406"/>
      <c r="Q16" s="407" t="n">
        <f aca="false">N16+O16-P16</f>
        <v>125</v>
      </c>
      <c r="R16" s="408" t="n">
        <f aca="false">J16-Q16</f>
        <v>8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3249</v>
      </c>
      <c r="E17" s="406"/>
      <c r="F17" s="406"/>
      <c r="G17" s="407" t="n">
        <f aca="false">D17+E17-F17</f>
        <v>13249</v>
      </c>
      <c r="H17" s="406"/>
      <c r="I17" s="406"/>
      <c r="J17" s="407" t="n">
        <f aca="false">G17+H17-I17</f>
        <v>13249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49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9</v>
      </c>
      <c r="E18" s="406"/>
      <c r="F18" s="406" t="n">
        <v>3</v>
      </c>
      <c r="G18" s="407" t="n">
        <f aca="false">D18+E18-F18</f>
        <v>16</v>
      </c>
      <c r="H18" s="406"/>
      <c r="I18" s="406"/>
      <c r="J18" s="407" t="n">
        <f aca="false">G18+H18-I18</f>
        <v>16</v>
      </c>
      <c r="K18" s="406" t="n">
        <v>19</v>
      </c>
      <c r="L18" s="406"/>
      <c r="M18" s="406" t="n">
        <v>3</v>
      </c>
      <c r="N18" s="407" t="n">
        <f aca="false">K18+L18-M18</f>
        <v>16</v>
      </c>
      <c r="O18" s="406"/>
      <c r="P18" s="406"/>
      <c r="Q18" s="407" t="n">
        <f aca="false">N18+O18-P18</f>
        <v>16</v>
      </c>
      <c r="R18" s="408" t="n">
        <f aca="false">J18-Q18</f>
        <v>0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43107</v>
      </c>
      <c r="E19" s="414" t="n">
        <f aca="false">SUM(E11:E18)</f>
        <v>13</v>
      </c>
      <c r="F19" s="414" t="n">
        <f aca="false">SUM(F11:F18)</f>
        <v>36</v>
      </c>
      <c r="G19" s="407" t="n">
        <f aca="false">D19+E19-F19</f>
        <v>43084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084</v>
      </c>
      <c r="K19" s="414" t="n">
        <f aca="false">SUM(K11:K18)</f>
        <v>16447</v>
      </c>
      <c r="L19" s="414" t="n">
        <f aca="false">SUM(L11:L18)</f>
        <v>458</v>
      </c>
      <c r="M19" s="414" t="n">
        <f aca="false">SUM(M11:M18)</f>
        <v>36</v>
      </c>
      <c r="N19" s="407" t="n">
        <f aca="false">K19+L19-M19</f>
        <v>16869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6869</v>
      </c>
      <c r="R19" s="408" t="n">
        <f aca="false">J19-Q19</f>
        <v>26215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27393</v>
      </c>
      <c r="E20" s="406"/>
      <c r="F20" s="406"/>
      <c r="G20" s="407" t="n">
        <f aca="false">D20+E20-F20</f>
        <v>27393</v>
      </c>
      <c r="H20" s="406"/>
      <c r="I20" s="406"/>
      <c r="J20" s="407" t="n">
        <f aca="false">G20+H20-I20</f>
        <v>27393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27393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338</v>
      </c>
      <c r="E26" s="406"/>
      <c r="F26" s="406"/>
      <c r="G26" s="407" t="n">
        <f aca="false">D26+E26-F26</f>
        <v>338</v>
      </c>
      <c r="H26" s="406"/>
      <c r="I26" s="406"/>
      <c r="J26" s="407" t="n">
        <f aca="false">G26+H26-I26</f>
        <v>338</v>
      </c>
      <c r="K26" s="406" t="n">
        <v>276</v>
      </c>
      <c r="L26" s="406" t="n">
        <v>62</v>
      </c>
      <c r="M26" s="406"/>
      <c r="N26" s="407" t="n">
        <f aca="false">K26+L26-M26</f>
        <v>338</v>
      </c>
      <c r="O26" s="406"/>
      <c r="P26" s="406"/>
      <c r="Q26" s="407" t="n">
        <f aca="false">N26+O26-P26</f>
        <v>338</v>
      </c>
      <c r="R26" s="408" t="n">
        <f aca="false">J26-Q26</f>
        <v>0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338</v>
      </c>
      <c r="E27" s="423" t="n">
        <f aca="false">SUM(E23:E26)</f>
        <v>0</v>
      </c>
      <c r="F27" s="423" t="n">
        <f aca="false">SUM(F23:F26)</f>
        <v>0</v>
      </c>
      <c r="G27" s="424" t="n">
        <f aca="false">D27+E27-F27</f>
        <v>338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38</v>
      </c>
      <c r="K27" s="423" t="n">
        <f aca="false">SUM(K23:K26)</f>
        <v>276</v>
      </c>
      <c r="L27" s="423" t="n">
        <f aca="false">SUM(L23:L26)</f>
        <v>62</v>
      </c>
      <c r="M27" s="423" t="n">
        <f aca="false">SUM(M23:M26)</f>
        <v>0</v>
      </c>
      <c r="N27" s="424" t="n">
        <f aca="false">K27+L27-M27</f>
        <v>338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338</v>
      </c>
      <c r="R27" s="425" t="n">
        <f aca="false">J27-Q27</f>
        <v>0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8515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8515</v>
      </c>
      <c r="H29" s="432" t="n">
        <f aca="false">SUM(H30:H33)</f>
        <v>411</v>
      </c>
      <c r="I29" s="432" t="n">
        <f aca="false">SUM(I30:I33)</f>
        <v>0</v>
      </c>
      <c r="J29" s="433" t="n">
        <f aca="false">G29+H29-I29</f>
        <v>8926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8926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 t="n">
        <v>8515</v>
      </c>
      <c r="E33" s="406"/>
      <c r="F33" s="406"/>
      <c r="G33" s="407" t="n">
        <f aca="false">D33+E33-F33</f>
        <v>8515</v>
      </c>
      <c r="H33" s="406" t="n">
        <v>411</v>
      </c>
      <c r="I33" s="406"/>
      <c r="J33" s="407" t="n">
        <f aca="false">G33+H33-I33</f>
        <v>8926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8926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8515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8515</v>
      </c>
      <c r="H40" s="414" t="n">
        <f aca="false">H29+H34+H39</f>
        <v>411</v>
      </c>
      <c r="I40" s="414" t="n">
        <f aca="false">I29+I34+I39</f>
        <v>0</v>
      </c>
      <c r="J40" s="407" t="n">
        <f aca="false">G40+H40-I40</f>
        <v>8926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8926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93974</v>
      </c>
      <c r="E42" s="440" t="n">
        <f aca="false">E19+E20+E21+E27+E40+E41</f>
        <v>13</v>
      </c>
      <c r="F42" s="440" t="n">
        <f aca="false">F19+F20+F21+F27+F40+F41</f>
        <v>36</v>
      </c>
      <c r="G42" s="440" t="n">
        <f aca="false">G19+G20+G21+G27+G40+G41</f>
        <v>93951</v>
      </c>
      <c r="H42" s="440" t="n">
        <f aca="false">H19+H20+H21+H27+H40+H41</f>
        <v>411</v>
      </c>
      <c r="I42" s="440" t="n">
        <f aca="false">I19+I20+I21+I27+I40+I41</f>
        <v>0</v>
      </c>
      <c r="J42" s="440" t="n">
        <f aca="false">J19+J20+J21+J27+J40+J41</f>
        <v>94362</v>
      </c>
      <c r="K42" s="440" t="n">
        <f aca="false">K19+K20+K21+K27+K40+K41</f>
        <v>16723</v>
      </c>
      <c r="L42" s="440" t="n">
        <f aca="false">L19+L20+L21+L27+L40+L41</f>
        <v>520</v>
      </c>
      <c r="M42" s="440" t="n">
        <f aca="false">M19+M20+M21+M27+M40+M41</f>
        <v>36</v>
      </c>
      <c r="N42" s="440" t="n">
        <f aca="false">N19+N20+N21+N27+N40+N41</f>
        <v>17207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17207</v>
      </c>
      <c r="R42" s="441" t="n">
        <f aca="false">R19+R20+R21+R27+R40+R41</f>
        <v>77155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348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4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12.2023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0</v>
      </c>
      <c r="D21" s="478" t="n">
        <f aca="false">D13+D17+D18</f>
        <v>0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32</v>
      </c>
      <c r="D23" s="482"/>
      <c r="E23" s="483" t="n">
        <f aca="false">C23-D23</f>
        <v>232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0</v>
      </c>
      <c r="D26" s="473" t="n">
        <f aca="false">SUM(D27:D29)</f>
        <v>0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10366</v>
      </c>
      <c r="D30" s="475" t="n">
        <v>10366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19005</v>
      </c>
      <c r="D31" s="475" t="n">
        <v>19005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/>
      <c r="D32" s="475"/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11</v>
      </c>
      <c r="D35" s="473" t="n">
        <f aca="false">SUM(D36:D39)</f>
        <v>11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v>11</v>
      </c>
      <c r="D37" s="475" t="n">
        <v>11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24</v>
      </c>
      <c r="D40" s="473" t="n">
        <f aca="false">SUM(D41:D44)</f>
        <v>24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24</v>
      </c>
      <c r="D44" s="475" t="n">
        <v>24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29406</v>
      </c>
      <c r="D45" s="496" t="n">
        <f aca="false">D26+D30+D31+D33+D32+D34+D35+D40</f>
        <v>29406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29638</v>
      </c>
      <c r="D46" s="500" t="n">
        <f aca="false">D45+D23+D21+D11</f>
        <v>29406</v>
      </c>
      <c r="E46" s="501" t="n">
        <f aca="false">E45+E23+E21+E11</f>
        <v>232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49880</v>
      </c>
      <c r="D58" s="514" t="n">
        <f aca="false">D59+D61</f>
        <v>0</v>
      </c>
      <c r="E58" s="515" t="n">
        <f aca="false">C58-D58</f>
        <v>49880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49880</v>
      </c>
      <c r="D59" s="71"/>
      <c r="E59" s="515" t="n">
        <f aca="false">C59-D59</f>
        <v>49880</v>
      </c>
      <c r="F59" s="93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 t="n">
        <v>28000</v>
      </c>
      <c r="D65" s="71"/>
      <c r="E65" s="515" t="n">
        <f aca="false">C65-D65</f>
        <v>28000</v>
      </c>
      <c r="F65" s="93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v>768</v>
      </c>
      <c r="D66" s="71"/>
      <c r="E66" s="515" t="n">
        <f aca="false">C66-D66</f>
        <v>768</v>
      </c>
      <c r="F66" s="93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78648</v>
      </c>
      <c r="D68" s="519" t="n">
        <f aca="false">D54+D58+D63+D64+D65+D66</f>
        <v>0</v>
      </c>
      <c r="E68" s="520" t="n">
        <f aca="false">C68-D68</f>
        <v>78648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2178</v>
      </c>
      <c r="D70" s="71"/>
      <c r="E70" s="515" t="n">
        <f aca="false">C70-D70</f>
        <v>2178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8808</v>
      </c>
      <c r="D77" s="514" t="n">
        <f aca="false">D78+D80</f>
        <v>8808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8808</v>
      </c>
      <c r="D78" s="71" t="n">
        <v>8808</v>
      </c>
      <c r="E78" s="515" t="n">
        <f aca="false">C78-D78</f>
        <v>0</v>
      </c>
      <c r="F78" s="93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2558</v>
      </c>
      <c r="D82" s="514" t="n">
        <f aca="false">SUM(D83:D86)</f>
        <v>2558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 t="n">
        <v>2558</v>
      </c>
      <c r="D84" s="71" t="n">
        <v>2558</v>
      </c>
      <c r="E84" s="515" t="n">
        <f aca="false">C84-D84</f>
        <v>0</v>
      </c>
      <c r="F84" s="93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3903</v>
      </c>
      <c r="D87" s="537" t="n">
        <f aca="false">SUM(D88:D92)+D96</f>
        <v>3903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 t="n">
        <v>3623</v>
      </c>
      <c r="D88" s="71" t="n">
        <v>3623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51</v>
      </c>
      <c r="D89" s="71" t="n">
        <v>51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159</v>
      </c>
      <c r="D90" s="71" t="n">
        <v>159</v>
      </c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38</v>
      </c>
      <c r="D91" s="71" t="n">
        <v>38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19</v>
      </c>
      <c r="D92" s="514" t="n">
        <f aca="false">SUM(D93:D95)</f>
        <v>19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/>
      <c r="D93" s="71"/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 t="n">
        <v>19</v>
      </c>
      <c r="D94" s="71" t="n">
        <v>19</v>
      </c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/>
      <c r="D95" s="71"/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13</v>
      </c>
      <c r="D96" s="71" t="n">
        <v>13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181</v>
      </c>
      <c r="D97" s="71" t="n">
        <v>181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5450</v>
      </c>
      <c r="D98" s="538" t="n">
        <f aca="false">D87+D82+D77+D73+D97</f>
        <v>15450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96276</v>
      </c>
      <c r="D99" s="542" t="n">
        <f aca="false">D98+D70+D68</f>
        <v>15450</v>
      </c>
      <c r="E99" s="542" t="n">
        <f aca="false">E98+E70+E68</f>
        <v>80826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0"/>
      <c r="D106" s="310"/>
      <c r="E106" s="310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348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46" activeCellId="0" sqref="J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5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4650903</v>
      </c>
      <c r="D13" s="587"/>
      <c r="E13" s="587"/>
      <c r="F13" s="587" t="n">
        <v>43905</v>
      </c>
      <c r="G13" s="587"/>
      <c r="H13" s="587"/>
      <c r="I13" s="588" t="n">
        <f aca="false">F13+G13-H13</f>
        <v>43905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 t="n">
        <v>215000</v>
      </c>
      <c r="D17" s="587"/>
      <c r="E17" s="587"/>
      <c r="F17" s="587" t="n">
        <v>46050</v>
      </c>
      <c r="G17" s="587"/>
      <c r="H17" s="587"/>
      <c r="I17" s="588" t="n">
        <f aca="false">F17+G17-H17</f>
        <v>4605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4865903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89955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89955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v>833174</v>
      </c>
      <c r="D20" s="587"/>
      <c r="E20" s="587"/>
      <c r="F20" s="587" t="n">
        <v>2960</v>
      </c>
      <c r="G20" s="587"/>
      <c r="H20" s="587"/>
      <c r="I20" s="588" t="n">
        <f aca="false">F20+G20-H20</f>
        <v>2960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 t="n">
        <v>787</v>
      </c>
      <c r="D22" s="587"/>
      <c r="E22" s="587"/>
      <c r="F22" s="587" t="n">
        <v>1080</v>
      </c>
      <c r="G22" s="587"/>
      <c r="H22" s="587"/>
      <c r="I22" s="588" t="n">
        <f aca="false">F22+G22-H22</f>
        <v>1080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v>3152356</v>
      </c>
      <c r="D26" s="587"/>
      <c r="E26" s="587"/>
      <c r="F26" s="587" t="n">
        <v>4414</v>
      </c>
      <c r="G26" s="587"/>
      <c r="H26" s="587"/>
      <c r="I26" s="588" t="n">
        <f aca="false">F26+G26-H26</f>
        <v>4414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3986317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8454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8454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348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3 г. до 31.12.2023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62841</v>
      </c>
      <c r="D6" s="622" t="n">
        <f aca="false">C6-E6</f>
        <v>0</v>
      </c>
      <c r="E6" s="621" t="n">
        <f aca="false">'1-Баланс'!G95</f>
        <v>162841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59465</v>
      </c>
      <c r="D7" s="622" t="n">
        <f aca="false">C7-E7</f>
        <v>22612</v>
      </c>
      <c r="E7" s="621" t="n">
        <f aca="false">'1-Баланс'!G18</f>
        <v>36853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-357</v>
      </c>
      <c r="D8" s="622" t="n">
        <f aca="false">C8-E8</f>
        <v>0</v>
      </c>
      <c r="E8" s="621" t="n">
        <f aca="false">ABS('2-Отчет за доходите'!C44)-ABS('2-Отчет за доходите'!G44)</f>
        <v>-357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557</v>
      </c>
      <c r="D9" s="622" t="n">
        <f aca="false">C9-E9</f>
        <v>0</v>
      </c>
      <c r="E9" s="621" t="n">
        <f aca="false">'3-Отчет за паричния поток'!C45</f>
        <v>557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653</v>
      </c>
      <c r="D10" s="622" t="n">
        <f aca="false">C10-E10</f>
        <v>0</v>
      </c>
      <c r="E10" s="621" t="n">
        <f aca="false">'3-Отчет за паричния поток'!C46</f>
        <v>653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59465</v>
      </c>
      <c r="D11" s="622" t="n">
        <f aca="false">C11-E11</f>
        <v>0</v>
      </c>
      <c r="E11" s="621" t="n">
        <f aca="false">'4-Отчет за собствения капитал'!L34</f>
        <v>59465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8926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4-02-26T07:02:03Z</dcterms:modified>
  <cp:revision>0</cp:revision>
  <dc:subject/>
  <dc:title/>
</cp:coreProperties>
</file>