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Красимиров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Красимиров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964705882352941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0554794404695455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00465129470489804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0241211942932784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595897435897436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3.8635761589404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3.75476821192053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3.25841059602649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05298013245033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0612678848163765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0250036770113252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483835200237474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19277414116811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518590969260185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388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0656281186042185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85025817555938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142.7489878542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ла Холдинг АД</v>
      </c>
      <c r="B3" s="640" t="str">
        <f aca="false">pdeBulstat</f>
        <v>112100237</v>
      </c>
      <c r="C3" s="647" t="n">
        <f aca="false">endDate</f>
        <v>45016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7634</v>
      </c>
    </row>
    <row r="4" customFormat="false" ht="15.75" hidden="false" customHeight="false" outlineLevel="0" collapsed="false">
      <c r="A4" s="640" t="str">
        <f aca="false">pdeName</f>
        <v>Сила Холдинг АД</v>
      </c>
      <c r="B4" s="640" t="str">
        <f aca="false">pdeBulstat</f>
        <v>112100237</v>
      </c>
      <c r="C4" s="647" t="n">
        <f aca="false">endDate</f>
        <v>45016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2678</v>
      </c>
    </row>
    <row r="5" customFormat="false" ht="15.75" hidden="false" customHeight="false" outlineLevel="0" collapsed="false">
      <c r="A5" s="640" t="str">
        <f aca="false">pdeName</f>
        <v>Сила Холдинг АД</v>
      </c>
      <c r="B5" s="640" t="str">
        <f aca="false">pdeBulstat</f>
        <v>112100237</v>
      </c>
      <c r="C5" s="647" t="n">
        <f aca="false">endDate</f>
        <v>45016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3001</v>
      </c>
    </row>
    <row r="6" customFormat="false" ht="15.75" hidden="false" customHeight="false" outlineLevel="0" collapsed="false">
      <c r="A6" s="640" t="str">
        <f aca="false">pdeName</f>
        <v>Сила Холдинг АД</v>
      </c>
      <c r="B6" s="640" t="str">
        <f aca="false">pdeBulstat</f>
        <v>112100237</v>
      </c>
      <c r="C6" s="647" t="n">
        <f aca="false">endDate</f>
        <v>45016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ла Холдинг АД</v>
      </c>
      <c r="B7" s="640" t="str">
        <f aca="false">pdeBulstat</f>
        <v>112100237</v>
      </c>
      <c r="C7" s="647" t="n">
        <f aca="false">endDate</f>
        <v>45016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1</v>
      </c>
    </row>
    <row r="8" customFormat="false" ht="15.75" hidden="false" customHeight="false" outlineLevel="0" collapsed="false">
      <c r="A8" s="640" t="str">
        <f aca="false">pdeName</f>
        <v>Сила Холдинг АД</v>
      </c>
      <c r="B8" s="640" t="str">
        <f aca="false">pdeBulstat</f>
        <v>112100237</v>
      </c>
      <c r="C8" s="647" t="n">
        <f aca="false">endDate</f>
        <v>45016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10</v>
      </c>
    </row>
    <row r="9" customFormat="false" ht="15.75" hidden="false" customHeight="false" outlineLevel="0" collapsed="false">
      <c r="A9" s="640" t="str">
        <f aca="false">pdeName</f>
        <v>Сила Холдинг АД</v>
      </c>
      <c r="B9" s="640" t="str">
        <f aca="false">pdeBulstat</f>
        <v>112100237</v>
      </c>
      <c r="C9" s="647" t="n">
        <f aca="false">endDate</f>
        <v>45016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3249</v>
      </c>
    </row>
    <row r="10" customFormat="false" ht="15.75" hidden="false" customHeight="false" outlineLevel="0" collapsed="false">
      <c r="A10" s="640" t="str">
        <f aca="false">pdeName</f>
        <v>Сила Холдинг АД</v>
      </c>
      <c r="B10" s="640" t="str">
        <f aca="false">pdeBulstat</f>
        <v>112100237</v>
      </c>
      <c r="C10" s="647" t="n">
        <f aca="false">endDate</f>
        <v>45016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0</v>
      </c>
    </row>
    <row r="11" customFormat="false" ht="15.75" hidden="false" customHeight="false" outlineLevel="0" collapsed="false">
      <c r="A11" s="640" t="str">
        <f aca="false">pdeName</f>
        <v>Сила Холдинг АД</v>
      </c>
      <c r="B11" s="640" t="str">
        <f aca="false">pdeBulstat</f>
        <v>112100237</v>
      </c>
      <c r="C11" s="647" t="n">
        <f aca="false">endDate</f>
        <v>45016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26573</v>
      </c>
    </row>
    <row r="12" customFormat="false" ht="15.75" hidden="false" customHeight="false" outlineLevel="0" collapsed="false">
      <c r="A12" s="640" t="str">
        <f aca="false">pdeName</f>
        <v>Сила Холдинг АД</v>
      </c>
      <c r="B12" s="640" t="str">
        <f aca="false">pdeBulstat</f>
        <v>112100237</v>
      </c>
      <c r="C12" s="647" t="n">
        <f aca="false">endDate</f>
        <v>45016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27394</v>
      </c>
    </row>
    <row r="13" customFormat="false" ht="15.75" hidden="false" customHeight="false" outlineLevel="0" collapsed="false">
      <c r="A13" s="640" t="str">
        <f aca="false">pdeName</f>
        <v>Сила Холдинг АД</v>
      </c>
      <c r="B13" s="640" t="str">
        <f aca="false">pdeBulstat</f>
        <v>112100237</v>
      </c>
      <c r="C13" s="647" t="n">
        <f aca="false">endDate</f>
        <v>45016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ла Холдинг АД</v>
      </c>
      <c r="B14" s="640" t="str">
        <f aca="false">pdeBulstat</f>
        <v>112100237</v>
      </c>
      <c r="C14" s="647" t="n">
        <f aca="false">endDate</f>
        <v>45016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Сила Холдинг АД</v>
      </c>
      <c r="B15" s="640" t="str">
        <f aca="false">pdeBulstat</f>
        <v>112100237</v>
      </c>
      <c r="C15" s="647" t="n">
        <f aca="false">endDate</f>
        <v>45016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0</v>
      </c>
    </row>
    <row r="16" customFormat="false" ht="15.75" hidden="false" customHeight="false" outlineLevel="0" collapsed="false">
      <c r="A16" s="640" t="str">
        <f aca="false">pdeName</f>
        <v>Сила Холдинг АД</v>
      </c>
      <c r="B16" s="640" t="str">
        <f aca="false">pdeBulstat</f>
        <v>112100237</v>
      </c>
      <c r="C16" s="647" t="n">
        <f aca="false">endDate</f>
        <v>45016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Сила Холдинг АД</v>
      </c>
      <c r="B17" s="640" t="str">
        <f aca="false">pdeBulstat</f>
        <v>112100237</v>
      </c>
      <c r="C17" s="647" t="n">
        <f aca="false">endDate</f>
        <v>45016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47</v>
      </c>
    </row>
    <row r="18" customFormat="false" ht="15.75" hidden="false" customHeight="false" outlineLevel="0" collapsed="false">
      <c r="A18" s="640" t="str">
        <f aca="false">pdeName</f>
        <v>Сила Холдинг АД</v>
      </c>
      <c r="B18" s="640" t="str">
        <f aca="false">pdeBulstat</f>
        <v>112100237</v>
      </c>
      <c r="C18" s="647" t="n">
        <f aca="false">endDate</f>
        <v>45016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47</v>
      </c>
    </row>
    <row r="19" customFormat="false" ht="15.75" hidden="false" customHeight="false" outlineLevel="0" collapsed="false">
      <c r="A19" s="640" t="str">
        <f aca="false">pdeName</f>
        <v>Сила Холдинг АД</v>
      </c>
      <c r="B19" s="640" t="str">
        <f aca="false">pdeBulstat</f>
        <v>112100237</v>
      </c>
      <c r="C19" s="647" t="n">
        <f aca="false">endDate</f>
        <v>45016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14621</v>
      </c>
    </row>
    <row r="20" customFormat="false" ht="15.75" hidden="false" customHeight="false" outlineLevel="0" collapsed="false">
      <c r="A20" s="640" t="str">
        <f aca="false">pdeName</f>
        <v>Сила Холдинг АД</v>
      </c>
      <c r="B20" s="640" t="str">
        <f aca="false">pdeBulstat</f>
        <v>112100237</v>
      </c>
      <c r="C20" s="647" t="n">
        <f aca="false">endDate</f>
        <v>45016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ла Холдинг АД</v>
      </c>
      <c r="B21" s="640" t="str">
        <f aca="false">pdeBulstat</f>
        <v>112100237</v>
      </c>
      <c r="C21" s="647" t="n">
        <f aca="false">endDate</f>
        <v>45016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14621</v>
      </c>
    </row>
    <row r="22" customFormat="false" ht="15.75" hidden="false" customHeight="false" outlineLevel="0" collapsed="false">
      <c r="A22" s="640" t="str">
        <f aca="false">pdeName</f>
        <v>Сила Холдинг АД</v>
      </c>
      <c r="B22" s="640" t="str">
        <f aca="false">pdeBulstat</f>
        <v>112100237</v>
      </c>
      <c r="C22" s="647" t="n">
        <f aca="false">endDate</f>
        <v>45016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8767</v>
      </c>
    </row>
    <row r="23" customFormat="false" ht="15.75" hidden="false" customHeight="false" outlineLevel="0" collapsed="false">
      <c r="A23" s="640" t="str">
        <f aca="false">pdeName</f>
        <v>Сила Холдинг АД</v>
      </c>
      <c r="B23" s="640" t="str">
        <f aca="false">pdeBulstat</f>
        <v>112100237</v>
      </c>
      <c r="C23" s="647" t="n">
        <f aca="false">endDate</f>
        <v>45016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ла Холдинг АД</v>
      </c>
      <c r="B24" s="640" t="str">
        <f aca="false">pdeBulstat</f>
        <v>112100237</v>
      </c>
      <c r="C24" s="647" t="n">
        <f aca="false">endDate</f>
        <v>45016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ла Холдинг АД</v>
      </c>
      <c r="B25" s="640" t="str">
        <f aca="false">pdeBulstat</f>
        <v>112100237</v>
      </c>
      <c r="C25" s="647" t="n">
        <f aca="false">endDate</f>
        <v>45016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ла Холдинг АД</v>
      </c>
      <c r="B26" s="640" t="str">
        <f aca="false">pdeBulstat</f>
        <v>112100237</v>
      </c>
      <c r="C26" s="647" t="n">
        <f aca="false">endDate</f>
        <v>45016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8767</v>
      </c>
    </row>
    <row r="27" customFormat="false" ht="15.75" hidden="false" customHeight="false" outlineLevel="0" collapsed="false">
      <c r="A27" s="640" t="str">
        <f aca="false">pdeName</f>
        <v>Сила Холдинг АД</v>
      </c>
      <c r="B27" s="640" t="str">
        <f aca="false">pdeBulstat</f>
        <v>112100237</v>
      </c>
      <c r="C27" s="647" t="n">
        <f aca="false">endDate</f>
        <v>45016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ла Холдинг АД</v>
      </c>
      <c r="B28" s="640" t="str">
        <f aca="false">pdeBulstat</f>
        <v>112100237</v>
      </c>
      <c r="C28" s="647" t="n">
        <f aca="false">endDate</f>
        <v>45016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ла Холдинг АД</v>
      </c>
      <c r="B29" s="640" t="str">
        <f aca="false">pdeBulstat</f>
        <v>112100237</v>
      </c>
      <c r="C29" s="647" t="n">
        <f aca="false">endDate</f>
        <v>45016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ла Холдинг АД</v>
      </c>
      <c r="B30" s="640" t="str">
        <f aca="false">pdeBulstat</f>
        <v>112100237</v>
      </c>
      <c r="C30" s="647" t="n">
        <f aca="false">endDate</f>
        <v>45016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ла Холдинг АД</v>
      </c>
      <c r="B31" s="640" t="str">
        <f aca="false">pdeBulstat</f>
        <v>112100237</v>
      </c>
      <c r="C31" s="647" t="n">
        <f aca="false">endDate</f>
        <v>45016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ла Холдинг АД</v>
      </c>
      <c r="B32" s="640" t="str">
        <f aca="false">pdeBulstat</f>
        <v>112100237</v>
      </c>
      <c r="C32" s="647" t="n">
        <f aca="false">endDate</f>
        <v>45016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ла Холдинг АД</v>
      </c>
      <c r="B33" s="640" t="str">
        <f aca="false">pdeBulstat</f>
        <v>112100237</v>
      </c>
      <c r="C33" s="647" t="n">
        <f aca="false">endDate</f>
        <v>45016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8767</v>
      </c>
    </row>
    <row r="34" customFormat="false" ht="15.75" hidden="false" customHeight="false" outlineLevel="0" collapsed="false">
      <c r="A34" s="640" t="str">
        <f aca="false">pdeName</f>
        <v>Сила Холдинг АД</v>
      </c>
      <c r="B34" s="640" t="str">
        <f aca="false">pdeBulstat</f>
        <v>112100237</v>
      </c>
      <c r="C34" s="647" t="n">
        <f aca="false">endDate</f>
        <v>45016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Сила Холдинг АД</v>
      </c>
      <c r="B35" s="640" t="str">
        <f aca="false">pdeBulstat</f>
        <v>112100237</v>
      </c>
      <c r="C35" s="647" t="n">
        <f aca="false">endDate</f>
        <v>45016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ла Холдинг АД</v>
      </c>
      <c r="B36" s="640" t="str">
        <f aca="false">pdeBulstat</f>
        <v>112100237</v>
      </c>
      <c r="C36" s="647" t="n">
        <f aca="false">endDate</f>
        <v>45016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ла Холдинг АД</v>
      </c>
      <c r="B37" s="640" t="str">
        <f aca="false">pdeBulstat</f>
        <v>112100237</v>
      </c>
      <c r="C37" s="647" t="n">
        <f aca="false">endDate</f>
        <v>45016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ла Холдинг АД</v>
      </c>
      <c r="B38" s="640" t="str">
        <f aca="false">pdeBulstat</f>
        <v>112100237</v>
      </c>
      <c r="C38" s="647" t="n">
        <f aca="false">endDate</f>
        <v>45016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Сила Холдинг АД</v>
      </c>
      <c r="B39" s="640" t="str">
        <f aca="false">pdeBulstat</f>
        <v>112100237</v>
      </c>
      <c r="C39" s="647" t="n">
        <f aca="false">endDate</f>
        <v>45016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29</v>
      </c>
    </row>
    <row r="40" customFormat="false" ht="15.75" hidden="false" customHeight="false" outlineLevel="0" collapsed="false">
      <c r="A40" s="640" t="str">
        <f aca="false">pdeName</f>
        <v>Сила Холдинг АД</v>
      </c>
      <c r="B40" s="640" t="str">
        <f aca="false">pdeBulstat</f>
        <v>112100237</v>
      </c>
      <c r="C40" s="647" t="n">
        <f aca="false">endDate</f>
        <v>45016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209</v>
      </c>
    </row>
    <row r="41" customFormat="false" ht="15.75" hidden="false" customHeight="false" outlineLevel="0" collapsed="false">
      <c r="A41" s="640" t="str">
        <f aca="false">pdeName</f>
        <v>Сила Холдинг АД</v>
      </c>
      <c r="B41" s="640" t="str">
        <f aca="false">pdeBulstat</f>
        <v>112100237</v>
      </c>
      <c r="C41" s="647" t="n">
        <f aca="false">endDate</f>
        <v>45016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77640</v>
      </c>
    </row>
    <row r="42" customFormat="false" ht="15.75" hidden="false" customHeight="false" outlineLevel="0" collapsed="false">
      <c r="A42" s="640" t="str">
        <f aca="false">pdeName</f>
        <v>Сила Холдинг АД</v>
      </c>
      <c r="B42" s="640" t="str">
        <f aca="false">pdeBulstat</f>
        <v>112100237</v>
      </c>
      <c r="C42" s="647" t="n">
        <f aca="false">endDate</f>
        <v>45016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348</v>
      </c>
    </row>
    <row r="43" customFormat="false" ht="15.75" hidden="false" customHeight="false" outlineLevel="0" collapsed="false">
      <c r="A43" s="640" t="str">
        <f aca="false">pdeName</f>
        <v>Сила Холдинг АД</v>
      </c>
      <c r="B43" s="640" t="str">
        <f aca="false">pdeBulstat</f>
        <v>112100237</v>
      </c>
      <c r="C43" s="647" t="n">
        <f aca="false">endDate</f>
        <v>45016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127</v>
      </c>
    </row>
    <row r="44" customFormat="false" ht="15.75" hidden="false" customHeight="false" outlineLevel="0" collapsed="false">
      <c r="A44" s="640" t="str">
        <f aca="false">pdeName</f>
        <v>Сила Холдинг АД</v>
      </c>
      <c r="B44" s="640" t="str">
        <f aca="false">pdeBulstat</f>
        <v>112100237</v>
      </c>
      <c r="C44" s="647" t="n">
        <f aca="false">endDate</f>
        <v>45016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Сила Холдинг АД</v>
      </c>
      <c r="B45" s="640" t="str">
        <f aca="false">pdeBulstat</f>
        <v>112100237</v>
      </c>
      <c r="C45" s="647" t="n">
        <f aca="false">endDate</f>
        <v>45016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5</v>
      </c>
    </row>
    <row r="46" customFormat="false" ht="15.75" hidden="false" customHeight="false" outlineLevel="0" collapsed="false">
      <c r="A46" s="640" t="str">
        <f aca="false">pdeName</f>
        <v>Сила Холдинг АД</v>
      </c>
      <c r="B46" s="640" t="str">
        <f aca="false">pdeBulstat</f>
        <v>112100237</v>
      </c>
      <c r="C46" s="647" t="n">
        <f aca="false">endDate</f>
        <v>45016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ла Холдинг АД</v>
      </c>
      <c r="B47" s="640" t="str">
        <f aca="false">pdeBulstat</f>
        <v>112100237</v>
      </c>
      <c r="C47" s="647" t="n">
        <f aca="false">endDate</f>
        <v>45016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ла Холдинг АД</v>
      </c>
      <c r="B48" s="640" t="str">
        <f aca="false">pdeBulstat</f>
        <v>112100237</v>
      </c>
      <c r="C48" s="647" t="n">
        <f aca="false">endDate</f>
        <v>45016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1480</v>
      </c>
    </row>
    <row r="49" customFormat="false" ht="15.75" hidden="false" customHeight="false" outlineLevel="0" collapsed="false">
      <c r="A49" s="640" t="str">
        <f aca="false">pdeName</f>
        <v>Сила Холдинг АД</v>
      </c>
      <c r="B49" s="640" t="str">
        <f aca="false">pdeBulstat</f>
        <v>112100237</v>
      </c>
      <c r="C49" s="647" t="n">
        <f aca="false">endDate</f>
        <v>45016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0</v>
      </c>
    </row>
    <row r="50" customFormat="false" ht="15.75" hidden="false" customHeight="false" outlineLevel="0" collapsed="false">
      <c r="A50" s="640" t="str">
        <f aca="false">pdeName</f>
        <v>Сила Холдинг АД</v>
      </c>
      <c r="B50" s="640" t="str">
        <f aca="false">pdeBulstat</f>
        <v>112100237</v>
      </c>
      <c r="C50" s="647" t="n">
        <f aca="false">endDate</f>
        <v>45016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7258</v>
      </c>
    </row>
    <row r="51" customFormat="false" ht="15.75" hidden="false" customHeight="false" outlineLevel="0" collapsed="false">
      <c r="A51" s="640" t="str">
        <f aca="false">pdeName</f>
        <v>Сила Холдинг АД</v>
      </c>
      <c r="B51" s="640" t="str">
        <f aca="false">pdeBulstat</f>
        <v>112100237</v>
      </c>
      <c r="C51" s="647" t="n">
        <f aca="false">endDate</f>
        <v>45016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5</v>
      </c>
    </row>
    <row r="52" customFormat="false" ht="15.75" hidden="false" customHeight="false" outlineLevel="0" collapsed="false">
      <c r="A52" s="640" t="str">
        <f aca="false">pdeName</f>
        <v>Сила Холдинг АД</v>
      </c>
      <c r="B52" s="640" t="str">
        <f aca="false">pdeBulstat</f>
        <v>112100237</v>
      </c>
      <c r="C52" s="647" t="n">
        <f aca="false">endDate</f>
        <v>45016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212</v>
      </c>
    </row>
    <row r="53" customFormat="false" ht="15.75" hidden="false" customHeight="false" outlineLevel="0" collapsed="false">
      <c r="A53" s="640" t="str">
        <f aca="false">pdeName</f>
        <v>Сила Холдинг АД</v>
      </c>
      <c r="B53" s="640" t="str">
        <f aca="false">pdeBulstat</f>
        <v>112100237</v>
      </c>
      <c r="C53" s="647" t="n">
        <f aca="false">endDate</f>
        <v>45016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ла Холдинг АД</v>
      </c>
      <c r="B54" s="640" t="str">
        <f aca="false">pdeBulstat</f>
        <v>112100237</v>
      </c>
      <c r="C54" s="647" t="n">
        <f aca="false">endDate</f>
        <v>45016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0</v>
      </c>
    </row>
    <row r="55" customFormat="false" ht="15.75" hidden="false" customHeight="false" outlineLevel="0" collapsed="false">
      <c r="A55" s="640" t="str">
        <f aca="false">pdeName</f>
        <v>Сила Холдинг АД</v>
      </c>
      <c r="B55" s="640" t="str">
        <f aca="false">pdeBulstat</f>
        <v>112100237</v>
      </c>
      <c r="C55" s="647" t="n">
        <f aca="false">endDate</f>
        <v>45016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ла Холдинг АД</v>
      </c>
      <c r="B56" s="640" t="str">
        <f aca="false">pdeBulstat</f>
        <v>112100237</v>
      </c>
      <c r="C56" s="647" t="n">
        <f aca="false">endDate</f>
        <v>45016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10</v>
      </c>
    </row>
    <row r="57" customFormat="false" ht="15.75" hidden="false" customHeight="false" outlineLevel="0" collapsed="false">
      <c r="A57" s="640" t="str">
        <f aca="false">pdeName</f>
        <v>Сила Холдинг АД</v>
      </c>
      <c r="B57" s="640" t="str">
        <f aca="false">pdeBulstat</f>
        <v>112100237</v>
      </c>
      <c r="C57" s="647" t="n">
        <f aca="false">endDate</f>
        <v>45016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7495</v>
      </c>
    </row>
    <row r="58" customFormat="false" ht="15.75" hidden="false" customHeight="false" outlineLevel="0" collapsed="false">
      <c r="A58" s="640" t="str">
        <f aca="false">pdeName</f>
        <v>Сила Холдинг АД</v>
      </c>
      <c r="B58" s="640" t="str">
        <f aca="false">pdeBulstat</f>
        <v>112100237</v>
      </c>
      <c r="C58" s="647" t="n">
        <f aca="false">endDate</f>
        <v>45016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5865</v>
      </c>
    </row>
    <row r="59" customFormat="false" ht="15.75" hidden="false" customHeight="false" outlineLevel="0" collapsed="false">
      <c r="A59" s="640" t="str">
        <f aca="false">pdeName</f>
        <v>Сила Холдинг АД</v>
      </c>
      <c r="B59" s="640" t="str">
        <f aca="false">pdeBulstat</f>
        <v>112100237</v>
      </c>
      <c r="C59" s="647" t="n">
        <f aca="false">endDate</f>
        <v>45016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ла Холдинг АД</v>
      </c>
      <c r="B60" s="640" t="str">
        <f aca="false">pdeBulstat</f>
        <v>112100237</v>
      </c>
      <c r="C60" s="647" t="n">
        <f aca="false">endDate</f>
        <v>45016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ла Холдинг АД</v>
      </c>
      <c r="B61" s="640" t="str">
        <f aca="false">pdeBulstat</f>
        <v>112100237</v>
      </c>
      <c r="C61" s="647" t="n">
        <f aca="false">endDate</f>
        <v>45016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5865</v>
      </c>
    </row>
    <row r="62" customFormat="false" ht="15.75" hidden="false" customHeight="false" outlineLevel="0" collapsed="false">
      <c r="A62" s="640" t="str">
        <f aca="false">pdeName</f>
        <v>Сила Холдинг АД</v>
      </c>
      <c r="B62" s="640" t="str">
        <f aca="false">pdeBulstat</f>
        <v>112100237</v>
      </c>
      <c r="C62" s="647" t="n">
        <f aca="false">endDate</f>
        <v>45016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ла Холдинг АД</v>
      </c>
      <c r="B63" s="640" t="str">
        <f aca="false">pdeBulstat</f>
        <v>112100237</v>
      </c>
      <c r="C63" s="647" t="n">
        <f aca="false">endDate</f>
        <v>45016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42725</v>
      </c>
    </row>
    <row r="64" customFormat="false" ht="15.75" hidden="false" customHeight="false" outlineLevel="0" collapsed="false">
      <c r="A64" s="640" t="str">
        <f aca="false">pdeName</f>
        <v>Сила Холдинг АД</v>
      </c>
      <c r="B64" s="640" t="str">
        <f aca="false">pdeBulstat</f>
        <v>112100237</v>
      </c>
      <c r="C64" s="647" t="n">
        <f aca="false">endDate</f>
        <v>45016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48590</v>
      </c>
    </row>
    <row r="65" customFormat="false" ht="15.75" hidden="false" customHeight="false" outlineLevel="0" collapsed="false">
      <c r="A65" s="640" t="str">
        <f aca="false">pdeName</f>
        <v>Сила Холдинг АД</v>
      </c>
      <c r="B65" s="640" t="str">
        <f aca="false">pdeBulstat</f>
        <v>112100237</v>
      </c>
      <c r="C65" s="647" t="n">
        <f aca="false">endDate</f>
        <v>45016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45</v>
      </c>
    </row>
    <row r="66" customFormat="false" ht="15.75" hidden="false" customHeight="false" outlineLevel="0" collapsed="false">
      <c r="A66" s="640" t="str">
        <f aca="false">pdeName</f>
        <v>Сила Холдинг АД</v>
      </c>
      <c r="B66" s="640" t="str">
        <f aca="false">pdeBulstat</f>
        <v>112100237</v>
      </c>
      <c r="C66" s="647" t="n">
        <f aca="false">endDate</f>
        <v>45016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567</v>
      </c>
    </row>
    <row r="67" customFormat="false" ht="15.75" hidden="false" customHeight="false" outlineLevel="0" collapsed="false">
      <c r="A67" s="640" t="str">
        <f aca="false">pdeName</f>
        <v>Сила Холдинг АД</v>
      </c>
      <c r="B67" s="640" t="str">
        <f aca="false">pdeBulstat</f>
        <v>112100237</v>
      </c>
      <c r="C67" s="647" t="n">
        <f aca="false">endDate</f>
        <v>45016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0</v>
      </c>
    </row>
    <row r="68" customFormat="false" ht="15.75" hidden="false" customHeight="false" outlineLevel="0" collapsed="false">
      <c r="A68" s="640" t="str">
        <f aca="false">pdeName</f>
        <v>Сила Холдинг АД</v>
      </c>
      <c r="B68" s="640" t="str">
        <f aca="false">pdeBulstat</f>
        <v>112100237</v>
      </c>
      <c r="C68" s="647" t="n">
        <f aca="false">endDate</f>
        <v>45016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Сила Холдинг АД</v>
      </c>
      <c r="B69" s="640" t="str">
        <f aca="false">pdeBulstat</f>
        <v>112100237</v>
      </c>
      <c r="C69" s="647" t="n">
        <f aca="false">endDate</f>
        <v>45016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612</v>
      </c>
    </row>
    <row r="70" customFormat="false" ht="15.75" hidden="false" customHeight="false" outlineLevel="0" collapsed="false">
      <c r="A70" s="640" t="str">
        <f aca="false">pdeName</f>
        <v>Сила Холдинг АД</v>
      </c>
      <c r="B70" s="640" t="str">
        <f aca="false">pdeBulstat</f>
        <v>112100237</v>
      </c>
      <c r="C70" s="647" t="n">
        <f aca="false">endDate</f>
        <v>45016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163</v>
      </c>
    </row>
    <row r="71" customFormat="false" ht="15.75" hidden="false" customHeight="false" outlineLevel="0" collapsed="false">
      <c r="A71" s="640" t="str">
        <f aca="false">pdeName</f>
        <v>Сила Холдинг АД</v>
      </c>
      <c r="B71" s="640" t="str">
        <f aca="false">pdeBulstat</f>
        <v>112100237</v>
      </c>
      <c r="C71" s="647" t="n">
        <f aca="false">endDate</f>
        <v>45016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58340</v>
      </c>
    </row>
    <row r="72" customFormat="false" ht="15.75" hidden="false" customHeight="false" outlineLevel="0" collapsed="false">
      <c r="A72" s="640" t="str">
        <f aca="false">pdeName</f>
        <v>Сила Холдинг АД</v>
      </c>
      <c r="B72" s="640" t="str">
        <f aca="false">pdeBulstat</f>
        <v>112100237</v>
      </c>
      <c r="C72" s="647" t="n">
        <f aca="false">endDate</f>
        <v>45016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35980</v>
      </c>
    </row>
    <row r="73" customFormat="false" ht="15.75" hidden="false" customHeight="false" outlineLevel="0" collapsed="false">
      <c r="A73" s="640" t="str">
        <f aca="false">pdeName</f>
        <v>Сила Холдинг АД</v>
      </c>
      <c r="B73" s="640" t="str">
        <f aca="false">pdeBulstat</f>
        <v>112100237</v>
      </c>
      <c r="C73" s="647" t="n">
        <f aca="false">endDate</f>
        <v>45016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6853</v>
      </c>
    </row>
    <row r="74" customFormat="false" ht="15.75" hidden="false" customHeight="false" outlineLevel="0" collapsed="false">
      <c r="A74" s="640" t="str">
        <f aca="false">pdeName</f>
        <v>Сила Холдинг АД</v>
      </c>
      <c r="B74" s="640" t="str">
        <f aca="false">pdeBulstat</f>
        <v>112100237</v>
      </c>
      <c r="C74" s="647" t="n">
        <f aca="false">endDate</f>
        <v>45016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6853</v>
      </c>
    </row>
    <row r="75" customFormat="false" ht="15.75" hidden="false" customHeight="false" outlineLevel="0" collapsed="false">
      <c r="A75" s="640" t="str">
        <f aca="false">pdeName</f>
        <v>Сила Холдинг АД</v>
      </c>
      <c r="B75" s="640" t="str">
        <f aca="false">pdeBulstat</f>
        <v>112100237</v>
      </c>
      <c r="C75" s="647" t="n">
        <f aca="false">endDate</f>
        <v>45016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ла Холдинг АД</v>
      </c>
      <c r="B76" s="640" t="str">
        <f aca="false">pdeBulstat</f>
        <v>112100237</v>
      </c>
      <c r="C76" s="647" t="n">
        <f aca="false">endDate</f>
        <v>45016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Сила Холдинг АД</v>
      </c>
      <c r="B77" s="640" t="str">
        <f aca="false">pdeBulstat</f>
        <v>112100237</v>
      </c>
      <c r="C77" s="647" t="n">
        <f aca="false">endDate</f>
        <v>45016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ла Холдинг АД</v>
      </c>
      <c r="B78" s="640" t="str">
        <f aca="false">pdeBulstat</f>
        <v>112100237</v>
      </c>
      <c r="C78" s="647" t="n">
        <f aca="false">endDate</f>
        <v>45016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ла Холдинг АД</v>
      </c>
      <c r="B79" s="640" t="str">
        <f aca="false">pdeBulstat</f>
        <v>112100237</v>
      </c>
      <c r="C79" s="647" t="n">
        <f aca="false">endDate</f>
        <v>45016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6853</v>
      </c>
    </row>
    <row r="80" customFormat="false" ht="15.75" hidden="false" customHeight="false" outlineLevel="0" collapsed="false">
      <c r="A80" s="640" t="str">
        <f aca="false">pdeName</f>
        <v>Сила Холдинг АД</v>
      </c>
      <c r="B80" s="640" t="str">
        <f aca="false">pdeBulstat</f>
        <v>112100237</v>
      </c>
      <c r="C80" s="647" t="n">
        <f aca="false">endDate</f>
        <v>45016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16853</v>
      </c>
    </row>
    <row r="81" customFormat="false" ht="15.75" hidden="false" customHeight="false" outlineLevel="0" collapsed="false">
      <c r="A81" s="640" t="str">
        <f aca="false">pdeName</f>
        <v>Сила Холдинг АД</v>
      </c>
      <c r="B81" s="640" t="str">
        <f aca="false">pdeBulstat</f>
        <v>112100237</v>
      </c>
      <c r="C81" s="647" t="n">
        <f aca="false">endDate</f>
        <v>45016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7575</v>
      </c>
    </row>
    <row r="82" customFormat="false" ht="15.75" hidden="false" customHeight="false" outlineLevel="0" collapsed="false">
      <c r="A82" s="640" t="str">
        <f aca="false">pdeName</f>
        <v>Сила Холдинг АД</v>
      </c>
      <c r="B82" s="640" t="str">
        <f aca="false">pdeBulstat</f>
        <v>112100237</v>
      </c>
      <c r="C82" s="647" t="n">
        <f aca="false">endDate</f>
        <v>45016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40</v>
      </c>
    </row>
    <row r="83" customFormat="false" ht="15.75" hidden="false" customHeight="false" outlineLevel="0" collapsed="false">
      <c r="A83" s="640" t="str">
        <f aca="false">pdeName</f>
        <v>Сила Холдинг АД</v>
      </c>
      <c r="B83" s="640" t="str">
        <f aca="false">pdeBulstat</f>
        <v>112100237</v>
      </c>
      <c r="C83" s="647" t="n">
        <f aca="false">endDate</f>
        <v>45016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Сила Холдинг АД</v>
      </c>
      <c r="B84" s="640" t="str">
        <f aca="false">pdeBulstat</f>
        <v>112100237</v>
      </c>
      <c r="C84" s="647" t="n">
        <f aca="false">endDate</f>
        <v>45016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ла Холдинг АД</v>
      </c>
      <c r="B85" s="640" t="str">
        <f aca="false">pdeBulstat</f>
        <v>112100237</v>
      </c>
      <c r="C85" s="647" t="n">
        <f aca="false">endDate</f>
        <v>45016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40</v>
      </c>
    </row>
    <row r="86" customFormat="false" ht="15.75" hidden="false" customHeight="false" outlineLevel="0" collapsed="false">
      <c r="A86" s="640" t="str">
        <f aca="false">pdeName</f>
        <v>Сила Холдинг АД</v>
      </c>
      <c r="B86" s="640" t="str">
        <f aca="false">pdeBulstat</f>
        <v>112100237</v>
      </c>
      <c r="C86" s="647" t="n">
        <f aca="false">endDate</f>
        <v>45016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24468</v>
      </c>
    </row>
    <row r="87" customFormat="false" ht="15.75" hidden="false" customHeight="false" outlineLevel="0" collapsed="false">
      <c r="A87" s="640" t="str">
        <f aca="false">pdeName</f>
        <v>Сила Холдинг АД</v>
      </c>
      <c r="B87" s="640" t="str">
        <f aca="false">pdeBulstat</f>
        <v>112100237</v>
      </c>
      <c r="C87" s="647" t="n">
        <f aca="false">endDate</f>
        <v>45016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-1872</v>
      </c>
    </row>
    <row r="88" customFormat="false" ht="15.75" hidden="false" customHeight="false" outlineLevel="0" collapsed="false">
      <c r="A88" s="640" t="str">
        <f aca="false">pdeName</f>
        <v>Сила Холдинг АД</v>
      </c>
      <c r="B88" s="640" t="str">
        <f aca="false">pdeBulstat</f>
        <v>112100237</v>
      </c>
      <c r="C88" s="647" t="n">
        <f aca="false">endDate</f>
        <v>45016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0</v>
      </c>
    </row>
    <row r="89" customFormat="false" ht="15.75" hidden="false" customHeight="false" outlineLevel="0" collapsed="false">
      <c r="A89" s="640" t="str">
        <f aca="false">pdeName</f>
        <v>Сила Холдинг АД</v>
      </c>
      <c r="B89" s="640" t="str">
        <f aca="false">pdeBulstat</f>
        <v>112100237</v>
      </c>
      <c r="C89" s="647" t="n">
        <f aca="false">endDate</f>
        <v>45016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1872</v>
      </c>
    </row>
    <row r="90" customFormat="false" ht="15.75" hidden="false" customHeight="false" outlineLevel="0" collapsed="false">
      <c r="A90" s="640" t="str">
        <f aca="false">pdeName</f>
        <v>Сила Холдинг АД</v>
      </c>
      <c r="B90" s="640" t="str">
        <f aca="false">pdeBulstat</f>
        <v>112100237</v>
      </c>
      <c r="C90" s="647" t="n">
        <f aca="false">endDate</f>
        <v>45016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ла Холдинг АД</v>
      </c>
      <c r="B91" s="640" t="str">
        <f aca="false">pdeBulstat</f>
        <v>112100237</v>
      </c>
      <c r="C91" s="647" t="n">
        <f aca="false">endDate</f>
        <v>45016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ла Холдинг АД</v>
      </c>
      <c r="B92" s="640" t="str">
        <f aca="false">pdeBulstat</f>
        <v>112100237</v>
      </c>
      <c r="C92" s="647" t="n">
        <f aca="false">endDate</f>
        <v>45016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328</v>
      </c>
    </row>
    <row r="93" customFormat="false" ht="15.75" hidden="false" customHeight="false" outlineLevel="0" collapsed="false">
      <c r="A93" s="640" t="str">
        <f aca="false">pdeName</f>
        <v>Сила Холдинг АД</v>
      </c>
      <c r="B93" s="640" t="str">
        <f aca="false">pdeBulstat</f>
        <v>112100237</v>
      </c>
      <c r="C93" s="647" t="n">
        <f aca="false">endDate</f>
        <v>45016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-2200</v>
      </c>
    </row>
    <row r="94" customFormat="false" ht="15.75" hidden="false" customHeight="false" outlineLevel="0" collapsed="false">
      <c r="A94" s="640" t="str">
        <f aca="false">pdeName</f>
        <v>Сила Холдинг АД</v>
      </c>
      <c r="B94" s="640" t="str">
        <f aca="false">pdeBulstat</f>
        <v>112100237</v>
      </c>
      <c r="C94" s="647" t="n">
        <f aca="false">endDate</f>
        <v>45016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9121</v>
      </c>
    </row>
    <row r="95" customFormat="false" ht="15.75" hidden="false" customHeight="false" outlineLevel="0" collapsed="false">
      <c r="A95" s="640" t="str">
        <f aca="false">pdeName</f>
        <v>Сила Холдинг АД</v>
      </c>
      <c r="B95" s="640" t="str">
        <f aca="false">pdeBulstat</f>
        <v>112100237</v>
      </c>
      <c r="C95" s="647" t="n">
        <f aca="false">endDate</f>
        <v>45016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6341</v>
      </c>
    </row>
    <row r="96" customFormat="false" ht="15.75" hidden="false" customHeight="false" outlineLevel="0" collapsed="false">
      <c r="A96" s="640" t="str">
        <f aca="false">pdeName</f>
        <v>Сила Холдинг АД</v>
      </c>
      <c r="B96" s="640" t="str">
        <f aca="false">pdeBulstat</f>
        <v>112100237</v>
      </c>
      <c r="C96" s="647" t="n">
        <f aca="false">endDate</f>
        <v>45016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0</v>
      </c>
    </row>
    <row r="97" customFormat="false" ht="15.75" hidden="false" customHeight="false" outlineLevel="0" collapsed="false">
      <c r="A97" s="640" t="str">
        <f aca="false">pdeName</f>
        <v>Сила Холдинг АД</v>
      </c>
      <c r="B97" s="640" t="str">
        <f aca="false">pdeBulstat</f>
        <v>112100237</v>
      </c>
      <c r="C97" s="647" t="n">
        <f aca="false">endDate</f>
        <v>45016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51388</v>
      </c>
    </row>
    <row r="98" customFormat="false" ht="15.75" hidden="false" customHeight="false" outlineLevel="0" collapsed="false">
      <c r="A98" s="640" t="str">
        <f aca="false">pdeName</f>
        <v>Сила Холдинг АД</v>
      </c>
      <c r="B98" s="640" t="str">
        <f aca="false">pdeBulstat</f>
        <v>112100237</v>
      </c>
      <c r="C98" s="647" t="n">
        <f aca="false">endDate</f>
        <v>45016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ла Холдинг АД</v>
      </c>
      <c r="B99" s="640" t="str">
        <f aca="false">pdeBulstat</f>
        <v>112100237</v>
      </c>
      <c r="C99" s="647" t="n">
        <f aca="false">endDate</f>
        <v>45016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ла Холдинг АД</v>
      </c>
      <c r="B100" s="640" t="str">
        <f aca="false">pdeBulstat</f>
        <v>112100237</v>
      </c>
      <c r="C100" s="647" t="n">
        <f aca="false">endDate</f>
        <v>45016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956</v>
      </c>
    </row>
    <row r="101" customFormat="false" ht="15.75" hidden="false" customHeight="false" outlineLevel="0" collapsed="false">
      <c r="A101" s="640" t="str">
        <f aca="false">pdeName</f>
        <v>Сила Холдинг АД</v>
      </c>
      <c r="B101" s="640" t="str">
        <f aca="false">pdeBulstat</f>
        <v>112100237</v>
      </c>
      <c r="C101" s="647" t="n">
        <f aca="false">endDate</f>
        <v>45016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Сила Холдинг АД</v>
      </c>
      <c r="B102" s="640" t="str">
        <f aca="false">pdeBulstat</f>
        <v>112100237</v>
      </c>
      <c r="C102" s="647" t="n">
        <f aca="false">endDate</f>
        <v>45016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53344</v>
      </c>
    </row>
    <row r="103" customFormat="false" ht="15.75" hidden="false" customHeight="false" outlineLevel="0" collapsed="false">
      <c r="A103" s="640" t="str">
        <f aca="false">pdeName</f>
        <v>Сила Холдинг АД</v>
      </c>
      <c r="B103" s="640" t="str">
        <f aca="false">pdeBulstat</f>
        <v>112100237</v>
      </c>
      <c r="C103" s="647" t="n">
        <f aca="false">endDate</f>
        <v>45016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ла Холдинг АД</v>
      </c>
      <c r="B104" s="640" t="str">
        <f aca="false">pdeBulstat</f>
        <v>112100237</v>
      </c>
      <c r="C104" s="647" t="n">
        <f aca="false">endDate</f>
        <v>45016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ла Холдинг АД</v>
      </c>
      <c r="B105" s="640" t="str">
        <f aca="false">pdeBulstat</f>
        <v>112100237</v>
      </c>
      <c r="C105" s="647" t="n">
        <f aca="false">endDate</f>
        <v>45016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074</v>
      </c>
    </row>
    <row r="106" customFormat="false" ht="15.75" hidden="false" customHeight="false" outlineLevel="0" collapsed="false">
      <c r="A106" s="640" t="str">
        <f aca="false">pdeName</f>
        <v>Сила Холдинг АД</v>
      </c>
      <c r="B106" s="640" t="str">
        <f aca="false">pdeBulstat</f>
        <v>112100237</v>
      </c>
      <c r="C106" s="647" t="n">
        <f aca="false">endDate</f>
        <v>45016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ла Холдинг АД</v>
      </c>
      <c r="B107" s="640" t="str">
        <f aca="false">pdeBulstat</f>
        <v>112100237</v>
      </c>
      <c r="C107" s="647" t="n">
        <f aca="false">endDate</f>
        <v>45016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55418</v>
      </c>
    </row>
    <row r="108" customFormat="false" ht="15.75" hidden="false" customHeight="false" outlineLevel="0" collapsed="false">
      <c r="A108" s="640" t="str">
        <f aca="false">pdeName</f>
        <v>Сила Холдинг АД</v>
      </c>
      <c r="B108" s="640" t="str">
        <f aca="false">pdeBulstat</f>
        <v>112100237</v>
      </c>
      <c r="C108" s="647" t="n">
        <f aca="false">endDate</f>
        <v>45016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8810</v>
      </c>
    </row>
    <row r="109" customFormat="false" ht="15.75" hidden="false" customHeight="false" outlineLevel="0" collapsed="false">
      <c r="A109" s="640" t="str">
        <f aca="false">pdeName</f>
        <v>Сила Холдинг АД</v>
      </c>
      <c r="B109" s="640" t="str">
        <f aca="false">pdeBulstat</f>
        <v>112100237</v>
      </c>
      <c r="C109" s="647" t="n">
        <f aca="false">endDate</f>
        <v>45016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2026</v>
      </c>
    </row>
    <row r="110" customFormat="false" ht="15.75" hidden="false" customHeight="false" outlineLevel="0" collapsed="false">
      <c r="A110" s="640" t="str">
        <f aca="false">pdeName</f>
        <v>Сила Холдинг АД</v>
      </c>
      <c r="B110" s="640" t="str">
        <f aca="false">pdeBulstat</f>
        <v>112100237</v>
      </c>
      <c r="C110" s="647" t="n">
        <f aca="false">endDate</f>
        <v>45016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4241</v>
      </c>
    </row>
    <row r="111" customFormat="false" ht="15.75" hidden="false" customHeight="false" outlineLevel="0" collapsed="false">
      <c r="A111" s="640" t="str">
        <f aca="false">pdeName</f>
        <v>Сила Холдинг АД</v>
      </c>
      <c r="B111" s="640" t="str">
        <f aca="false">pdeBulstat</f>
        <v>112100237</v>
      </c>
      <c r="C111" s="647" t="n">
        <f aca="false">endDate</f>
        <v>45016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0</v>
      </c>
    </row>
    <row r="112" customFormat="false" ht="15.75" hidden="false" customHeight="false" outlineLevel="0" collapsed="false">
      <c r="A112" s="640" t="str">
        <f aca="false">pdeName</f>
        <v>Сила Холдинг АД</v>
      </c>
      <c r="B112" s="640" t="str">
        <f aca="false">pdeBulstat</f>
        <v>112100237</v>
      </c>
      <c r="C112" s="647" t="n">
        <f aca="false">endDate</f>
        <v>45016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3698</v>
      </c>
    </row>
    <row r="113" customFormat="false" ht="15.75" hidden="false" customHeight="false" outlineLevel="0" collapsed="false">
      <c r="A113" s="640" t="str">
        <f aca="false">pdeName</f>
        <v>Сила Холдинг АД</v>
      </c>
      <c r="B113" s="640" t="str">
        <f aca="false">pdeBulstat</f>
        <v>112100237</v>
      </c>
      <c r="C113" s="647" t="n">
        <f aca="false">endDate</f>
        <v>45016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235</v>
      </c>
    </row>
    <row r="114" customFormat="false" ht="15.75" hidden="false" customHeight="false" outlineLevel="0" collapsed="false">
      <c r="A114" s="640" t="str">
        <f aca="false">pdeName</f>
        <v>Сила Холдинг АД</v>
      </c>
      <c r="B114" s="640" t="str">
        <f aca="false">pdeBulstat</f>
        <v>112100237</v>
      </c>
      <c r="C114" s="647" t="n">
        <f aca="false">endDate</f>
        <v>45016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62</v>
      </c>
    </row>
    <row r="115" customFormat="false" ht="15.75" hidden="false" customHeight="false" outlineLevel="0" collapsed="false">
      <c r="A115" s="640" t="str">
        <f aca="false">pdeName</f>
        <v>Сила Холдинг АД</v>
      </c>
      <c r="B115" s="640" t="str">
        <f aca="false">pdeBulstat</f>
        <v>112100237</v>
      </c>
      <c r="C115" s="647" t="n">
        <f aca="false">endDate</f>
        <v>45016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34</v>
      </c>
    </row>
    <row r="116" customFormat="false" ht="15.75" hidden="false" customHeight="false" outlineLevel="0" collapsed="false">
      <c r="A116" s="640" t="str">
        <f aca="false">pdeName</f>
        <v>Сила Холдинг АД</v>
      </c>
      <c r="B116" s="640" t="str">
        <f aca="false">pdeBulstat</f>
        <v>112100237</v>
      </c>
      <c r="C116" s="647" t="n">
        <f aca="false">endDate</f>
        <v>45016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14</v>
      </c>
    </row>
    <row r="117" customFormat="false" ht="15.75" hidden="false" customHeight="false" outlineLevel="0" collapsed="false">
      <c r="A117" s="640" t="str">
        <f aca="false">pdeName</f>
        <v>Сила Холдинг АД</v>
      </c>
      <c r="B117" s="640" t="str">
        <f aca="false">pdeBulstat</f>
        <v>112100237</v>
      </c>
      <c r="C117" s="647" t="n">
        <f aca="false">endDate</f>
        <v>45016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98</v>
      </c>
    </row>
    <row r="118" customFormat="false" ht="15.75" hidden="false" customHeight="false" outlineLevel="0" collapsed="false">
      <c r="A118" s="640" t="str">
        <f aca="false">pdeName</f>
        <v>Сила Холдинг АД</v>
      </c>
      <c r="B118" s="640" t="str">
        <f aca="false">pdeBulstat</f>
        <v>112100237</v>
      </c>
      <c r="C118" s="647" t="n">
        <f aca="false">endDate</f>
        <v>45016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23</v>
      </c>
    </row>
    <row r="119" customFormat="false" ht="15.75" hidden="false" customHeight="false" outlineLevel="0" collapsed="false">
      <c r="A119" s="640" t="str">
        <f aca="false">pdeName</f>
        <v>Сила Холдинг АД</v>
      </c>
      <c r="B119" s="640" t="str">
        <f aca="false">pdeBulstat</f>
        <v>112100237</v>
      </c>
      <c r="C119" s="647" t="n">
        <f aca="false">endDate</f>
        <v>45016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Сила Холдинг АД</v>
      </c>
      <c r="B120" s="640" t="str">
        <f aca="false">pdeBulstat</f>
        <v>112100237</v>
      </c>
      <c r="C120" s="647" t="n">
        <f aca="false">endDate</f>
        <v>45016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5100</v>
      </c>
    </row>
    <row r="121" customFormat="false" ht="15.75" hidden="false" customHeight="false" outlineLevel="0" collapsed="false">
      <c r="A121" s="640" t="str">
        <f aca="false">pdeName</f>
        <v>Сила Холдинг АД</v>
      </c>
      <c r="B121" s="640" t="str">
        <f aca="false">pdeBulstat</f>
        <v>112100237</v>
      </c>
      <c r="C121" s="647" t="n">
        <f aca="false">endDate</f>
        <v>45016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ла Холдинг АД</v>
      </c>
      <c r="B122" s="640" t="str">
        <f aca="false">pdeBulstat</f>
        <v>112100237</v>
      </c>
      <c r="C122" s="647" t="n">
        <f aca="false">endDate</f>
        <v>45016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Сила Холдинг АД</v>
      </c>
      <c r="B123" s="640" t="str">
        <f aca="false">pdeBulstat</f>
        <v>112100237</v>
      </c>
      <c r="C123" s="647" t="n">
        <f aca="false">endDate</f>
        <v>45016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ла Холдинг АД</v>
      </c>
      <c r="B124" s="640" t="str">
        <f aca="false">pdeBulstat</f>
        <v>112100237</v>
      </c>
      <c r="C124" s="647" t="n">
        <f aca="false">endDate</f>
        <v>45016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5100</v>
      </c>
    </row>
    <row r="125" customFormat="false" ht="15.75" hidden="false" customHeight="false" outlineLevel="0" collapsed="false">
      <c r="A125" s="640" t="str">
        <f aca="false">pdeName</f>
        <v>Сила Холдинг АД</v>
      </c>
      <c r="B125" s="640" t="str">
        <f aca="false">pdeBulstat</f>
        <v>112100237</v>
      </c>
      <c r="C125" s="647" t="n">
        <f aca="false">endDate</f>
        <v>45016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35980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ла Холдинг АД</v>
      </c>
      <c r="B127" s="640" t="str">
        <f aca="false">pdeBulstat</f>
        <v>112100237</v>
      </c>
      <c r="C127" s="647" t="n">
        <f aca="false">endDate</f>
        <v>45016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21</v>
      </c>
    </row>
    <row r="128" customFormat="false" ht="15.75" hidden="false" customHeight="false" outlineLevel="0" collapsed="false">
      <c r="A128" s="640" t="str">
        <f aca="false">pdeName</f>
        <v>Сила Холдинг АД</v>
      </c>
      <c r="B128" s="640" t="str">
        <f aca="false">pdeBulstat</f>
        <v>112100237</v>
      </c>
      <c r="C128" s="647" t="n">
        <f aca="false">endDate</f>
        <v>45016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71</v>
      </c>
    </row>
    <row r="129" customFormat="false" ht="15.75" hidden="false" customHeight="false" outlineLevel="0" collapsed="false">
      <c r="A129" s="640" t="str">
        <f aca="false">pdeName</f>
        <v>Сила Холдинг АД</v>
      </c>
      <c r="B129" s="640" t="str">
        <f aca="false">pdeBulstat</f>
        <v>112100237</v>
      </c>
      <c r="C129" s="647" t="n">
        <f aca="false">endDate</f>
        <v>45016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106</v>
      </c>
    </row>
    <row r="130" customFormat="false" ht="15.75" hidden="false" customHeight="false" outlineLevel="0" collapsed="false">
      <c r="A130" s="640" t="str">
        <f aca="false">pdeName</f>
        <v>Сила Холдинг АД</v>
      </c>
      <c r="B130" s="640" t="str">
        <f aca="false">pdeBulstat</f>
        <v>112100237</v>
      </c>
      <c r="C130" s="647" t="n">
        <f aca="false">endDate</f>
        <v>45016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176</v>
      </c>
    </row>
    <row r="131" customFormat="false" ht="15.75" hidden="false" customHeight="false" outlineLevel="0" collapsed="false">
      <c r="A131" s="640" t="str">
        <f aca="false">pdeName</f>
        <v>Сила Холдинг АД</v>
      </c>
      <c r="B131" s="640" t="str">
        <f aca="false">pdeBulstat</f>
        <v>112100237</v>
      </c>
      <c r="C131" s="647" t="n">
        <f aca="false">endDate</f>
        <v>45016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30</v>
      </c>
    </row>
    <row r="132" customFormat="false" ht="15.75" hidden="false" customHeight="false" outlineLevel="0" collapsed="false">
      <c r="A132" s="640" t="str">
        <f aca="false">pdeName</f>
        <v>Сила Холдинг АД</v>
      </c>
      <c r="B132" s="640" t="str">
        <f aca="false">pdeBulstat</f>
        <v>112100237</v>
      </c>
      <c r="C132" s="647" t="n">
        <f aca="false">endDate</f>
        <v>45016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Сила Холдинг АД</v>
      </c>
      <c r="B133" s="640" t="str">
        <f aca="false">pdeBulstat</f>
        <v>112100237</v>
      </c>
      <c r="C133" s="647" t="n">
        <f aca="false">endDate</f>
        <v>45016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ла Холдинг АД</v>
      </c>
      <c r="B134" s="640" t="str">
        <f aca="false">pdeBulstat</f>
        <v>112100237</v>
      </c>
      <c r="C134" s="647" t="n">
        <f aca="false">endDate</f>
        <v>45016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37</v>
      </c>
    </row>
    <row r="135" customFormat="false" ht="15.75" hidden="false" customHeight="false" outlineLevel="0" collapsed="false">
      <c r="A135" s="640" t="str">
        <f aca="false">pdeName</f>
        <v>Сила Холдинг АД</v>
      </c>
      <c r="B135" s="640" t="str">
        <f aca="false">pdeBulstat</f>
        <v>112100237</v>
      </c>
      <c r="C135" s="647" t="n">
        <f aca="false">endDate</f>
        <v>45016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ла Холдинг АД</v>
      </c>
      <c r="B136" s="640" t="str">
        <f aca="false">pdeBulstat</f>
        <v>112100237</v>
      </c>
      <c r="C136" s="647" t="n">
        <f aca="false">endDate</f>
        <v>45016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ла Холдинг АД</v>
      </c>
      <c r="B137" s="640" t="str">
        <f aca="false">pdeBulstat</f>
        <v>112100237</v>
      </c>
      <c r="C137" s="647" t="n">
        <f aca="false">endDate</f>
        <v>45016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541</v>
      </c>
    </row>
    <row r="138" customFormat="false" ht="15.75" hidden="false" customHeight="false" outlineLevel="0" collapsed="false">
      <c r="A138" s="640" t="str">
        <f aca="false">pdeName</f>
        <v>Сила Холдинг АД</v>
      </c>
      <c r="B138" s="640" t="str">
        <f aca="false">pdeBulstat</f>
        <v>112100237</v>
      </c>
      <c r="C138" s="647" t="n">
        <f aca="false">endDate</f>
        <v>45016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388</v>
      </c>
    </row>
    <row r="139" customFormat="false" ht="15.75" hidden="false" customHeight="false" outlineLevel="0" collapsed="false">
      <c r="A139" s="640" t="str">
        <f aca="false">pdeName</f>
        <v>Сила Холдинг АД</v>
      </c>
      <c r="B139" s="640" t="str">
        <f aca="false">pdeBulstat</f>
        <v>112100237</v>
      </c>
      <c r="C139" s="647" t="n">
        <f aca="false">endDate</f>
        <v>45016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32</v>
      </c>
    </row>
    <row r="140" customFormat="false" ht="15.75" hidden="false" customHeight="false" outlineLevel="0" collapsed="false">
      <c r="A140" s="640" t="str">
        <f aca="false">pdeName</f>
        <v>Сила Холдинг АД</v>
      </c>
      <c r="B140" s="640" t="str">
        <f aca="false">pdeBulstat</f>
        <v>112100237</v>
      </c>
      <c r="C140" s="647" t="n">
        <f aca="false">endDate</f>
        <v>45016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Сила Холдинг АД</v>
      </c>
      <c r="B141" s="640" t="str">
        <f aca="false">pdeBulstat</f>
        <v>112100237</v>
      </c>
      <c r="C141" s="647" t="n">
        <f aca="false">endDate</f>
        <v>45016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14</v>
      </c>
    </row>
    <row r="142" customFormat="false" ht="15.75" hidden="false" customHeight="false" outlineLevel="0" collapsed="false">
      <c r="A142" s="640" t="str">
        <f aca="false">pdeName</f>
        <v>Сила Холдинг АД</v>
      </c>
      <c r="B142" s="640" t="str">
        <f aca="false">pdeBulstat</f>
        <v>112100237</v>
      </c>
      <c r="C142" s="647" t="n">
        <f aca="false">endDate</f>
        <v>45016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434</v>
      </c>
    </row>
    <row r="143" customFormat="false" ht="15.75" hidden="false" customHeight="false" outlineLevel="0" collapsed="false">
      <c r="A143" s="640" t="str">
        <f aca="false">pdeName</f>
        <v>Сила Холдинг АД</v>
      </c>
      <c r="B143" s="640" t="str">
        <f aca="false">pdeBulstat</f>
        <v>112100237</v>
      </c>
      <c r="C143" s="647" t="n">
        <f aca="false">endDate</f>
        <v>45016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975</v>
      </c>
    </row>
    <row r="144" customFormat="false" ht="15.75" hidden="false" customHeight="false" outlineLevel="0" collapsed="false">
      <c r="A144" s="640" t="str">
        <f aca="false">pdeName</f>
        <v>Сила Холдинг АД</v>
      </c>
      <c r="B144" s="640" t="str">
        <f aca="false">pdeBulstat</f>
        <v>112100237</v>
      </c>
      <c r="C144" s="647" t="n">
        <f aca="false">endDate</f>
        <v>45016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ла Холдинг АД</v>
      </c>
      <c r="B145" s="640" t="str">
        <f aca="false">pdeBulstat</f>
        <v>112100237</v>
      </c>
      <c r="C145" s="647" t="n">
        <f aca="false">endDate</f>
        <v>45016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ла Холдинг АД</v>
      </c>
      <c r="B146" s="640" t="str">
        <f aca="false">pdeBulstat</f>
        <v>112100237</v>
      </c>
      <c r="C146" s="647" t="n">
        <f aca="false">endDate</f>
        <v>45016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ла Холдинг АД</v>
      </c>
      <c r="B147" s="640" t="str">
        <f aca="false">pdeBulstat</f>
        <v>112100237</v>
      </c>
      <c r="C147" s="647" t="n">
        <f aca="false">endDate</f>
        <v>45016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975</v>
      </c>
    </row>
    <row r="148" customFormat="false" ht="15.75" hidden="false" customHeight="false" outlineLevel="0" collapsed="false">
      <c r="A148" s="640" t="str">
        <f aca="false">pdeName</f>
        <v>Сила Холдинг АД</v>
      </c>
      <c r="B148" s="640" t="str">
        <f aca="false">pdeBulstat</f>
        <v>112100237</v>
      </c>
      <c r="C148" s="647" t="n">
        <f aca="false">endDate</f>
        <v>45016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ла Холдинг АД</v>
      </c>
      <c r="B149" s="640" t="str">
        <f aca="false">pdeBulstat</f>
        <v>112100237</v>
      </c>
      <c r="C149" s="647" t="n">
        <f aca="false">endDate</f>
        <v>45016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0</v>
      </c>
    </row>
    <row r="150" customFormat="false" ht="15.75" hidden="false" customHeight="false" outlineLevel="0" collapsed="false">
      <c r="A150" s="640" t="str">
        <f aca="false">pdeName</f>
        <v>Сила Холдинг АД</v>
      </c>
      <c r="B150" s="640" t="str">
        <f aca="false">pdeBulstat</f>
        <v>112100237</v>
      </c>
      <c r="C150" s="647" t="n">
        <f aca="false">endDate</f>
        <v>45016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ла Холдинг АД</v>
      </c>
      <c r="B151" s="640" t="str">
        <f aca="false">pdeBulstat</f>
        <v>112100237</v>
      </c>
      <c r="C151" s="647" t="n">
        <f aca="false">endDate</f>
        <v>45016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0</v>
      </c>
    </row>
    <row r="152" customFormat="false" ht="15.75" hidden="false" customHeight="false" outlineLevel="0" collapsed="false">
      <c r="A152" s="640" t="str">
        <f aca="false">pdeName</f>
        <v>Сила Холдинг АД</v>
      </c>
      <c r="B152" s="640" t="str">
        <f aca="false">pdeBulstat</f>
        <v>112100237</v>
      </c>
      <c r="C152" s="647" t="n">
        <f aca="false">endDate</f>
        <v>45016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ла Холдинг АД</v>
      </c>
      <c r="B153" s="640" t="str">
        <f aca="false">pdeBulstat</f>
        <v>112100237</v>
      </c>
      <c r="C153" s="647" t="n">
        <f aca="false">endDate</f>
        <v>45016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ла Холдинг АД</v>
      </c>
      <c r="B154" s="640" t="str">
        <f aca="false">pdeBulstat</f>
        <v>112100237</v>
      </c>
      <c r="C154" s="647" t="n">
        <f aca="false">endDate</f>
        <v>45016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0</v>
      </c>
    </row>
    <row r="155" customFormat="false" ht="15.75" hidden="false" customHeight="false" outlineLevel="0" collapsed="false">
      <c r="A155" s="640" t="str">
        <f aca="false">pdeName</f>
        <v>Сила Холдинг АД</v>
      </c>
      <c r="B155" s="640" t="str">
        <f aca="false">pdeBulstat</f>
        <v>112100237</v>
      </c>
      <c r="C155" s="647" t="n">
        <f aca="false">endDate</f>
        <v>45016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ла Холдинг АД</v>
      </c>
      <c r="B156" s="640" t="str">
        <f aca="false">pdeBulstat</f>
        <v>112100237</v>
      </c>
      <c r="C156" s="647" t="n">
        <f aca="false">endDate</f>
        <v>45016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975</v>
      </c>
    </row>
    <row r="157" customFormat="false" ht="15.75" hidden="false" customHeight="false" outlineLevel="0" collapsed="false">
      <c r="A157" s="640" t="str">
        <f aca="false">pdeName</f>
        <v>Сила Холдинг АД</v>
      </c>
      <c r="B157" s="640" t="str">
        <f aca="false">pdeBulstat</f>
        <v>112100237</v>
      </c>
      <c r="C157" s="647" t="n">
        <f aca="false">endDate</f>
        <v>45016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ла Холдинг АД</v>
      </c>
      <c r="B158" s="640" t="str">
        <f aca="false">pdeBulstat</f>
        <v>112100237</v>
      </c>
      <c r="C158" s="647" t="n">
        <f aca="false">endDate</f>
        <v>45016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Сила Холдинг АД</v>
      </c>
      <c r="B159" s="640" t="str">
        <f aca="false">pdeBulstat</f>
        <v>112100237</v>
      </c>
      <c r="C159" s="647" t="n">
        <f aca="false">endDate</f>
        <v>45016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335</v>
      </c>
    </row>
    <row r="160" customFormat="false" ht="15.75" hidden="false" customHeight="false" outlineLevel="0" collapsed="false">
      <c r="A160" s="640" t="str">
        <f aca="false">pdeName</f>
        <v>Сила Холдинг АД</v>
      </c>
      <c r="B160" s="640" t="str">
        <f aca="false">pdeBulstat</f>
        <v>112100237</v>
      </c>
      <c r="C160" s="647" t="n">
        <f aca="false">endDate</f>
        <v>45016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5</v>
      </c>
    </row>
    <row r="161" customFormat="false" ht="15.75" hidden="false" customHeight="false" outlineLevel="0" collapsed="false">
      <c r="A161" s="640" t="str">
        <f aca="false">pdeName</f>
        <v>Сила Холдинг АД</v>
      </c>
      <c r="B161" s="640" t="str">
        <f aca="false">pdeBulstat</f>
        <v>112100237</v>
      </c>
      <c r="C161" s="647" t="n">
        <f aca="false">endDate</f>
        <v>45016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340</v>
      </c>
    </row>
    <row r="162" customFormat="false" ht="15.75" hidden="false" customHeight="false" outlineLevel="0" collapsed="false">
      <c r="A162" s="640" t="str">
        <f aca="false">pdeName</f>
        <v>Сила Холдинг АД</v>
      </c>
      <c r="B162" s="640" t="str">
        <f aca="false">pdeBulstat</f>
        <v>112100237</v>
      </c>
      <c r="C162" s="647" t="n">
        <f aca="false">endDate</f>
        <v>45016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0</v>
      </c>
    </row>
    <row r="163" customFormat="false" ht="15.75" hidden="false" customHeight="false" outlineLevel="0" collapsed="false">
      <c r="A163" s="640" t="str">
        <f aca="false">pdeName</f>
        <v>Сила Холдинг АД</v>
      </c>
      <c r="B163" s="640" t="str">
        <f aca="false">pdeBulstat</f>
        <v>112100237</v>
      </c>
      <c r="C163" s="647" t="n">
        <f aca="false">endDate</f>
        <v>45016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ла Холдинг АД</v>
      </c>
      <c r="B164" s="640" t="str">
        <f aca="false">pdeBulstat</f>
        <v>112100237</v>
      </c>
      <c r="C164" s="647" t="n">
        <f aca="false">endDate</f>
        <v>45016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38</v>
      </c>
    </row>
    <row r="165" customFormat="false" ht="15.75" hidden="false" customHeight="false" outlineLevel="0" collapsed="false">
      <c r="A165" s="640" t="str">
        <f aca="false">pdeName</f>
        <v>Сила Холдинг АД</v>
      </c>
      <c r="B165" s="640" t="str">
        <f aca="false">pdeBulstat</f>
        <v>112100237</v>
      </c>
      <c r="C165" s="647" t="n">
        <f aca="false">endDate</f>
        <v>45016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ла Холдинг АД</v>
      </c>
      <c r="B166" s="640" t="str">
        <f aca="false">pdeBulstat</f>
        <v>112100237</v>
      </c>
      <c r="C166" s="647" t="n">
        <f aca="false">endDate</f>
        <v>45016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94</v>
      </c>
    </row>
    <row r="167" customFormat="false" ht="15.75" hidden="false" customHeight="false" outlineLevel="0" collapsed="false">
      <c r="A167" s="640" t="str">
        <f aca="false">pdeName</f>
        <v>Сила Холдинг АД</v>
      </c>
      <c r="B167" s="640" t="str">
        <f aca="false">pdeBulstat</f>
        <v>112100237</v>
      </c>
      <c r="C167" s="647" t="n">
        <f aca="false">endDate</f>
        <v>45016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ла Холдинг АД</v>
      </c>
      <c r="B168" s="640" t="str">
        <f aca="false">pdeBulstat</f>
        <v>112100237</v>
      </c>
      <c r="C168" s="647" t="n">
        <f aca="false">endDate</f>
        <v>45016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9</v>
      </c>
    </row>
    <row r="169" customFormat="false" ht="15.75" hidden="false" customHeight="false" outlineLevel="0" collapsed="false">
      <c r="A169" s="640" t="str">
        <f aca="false">pdeName</f>
        <v>Сила Холдинг АД</v>
      </c>
      <c r="B169" s="640" t="str">
        <f aca="false">pdeBulstat</f>
        <v>112100237</v>
      </c>
      <c r="C169" s="647" t="n">
        <f aca="false">endDate</f>
        <v>45016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241</v>
      </c>
    </row>
    <row r="170" customFormat="false" ht="15.75" hidden="false" customHeight="false" outlineLevel="0" collapsed="false">
      <c r="A170" s="640" t="str">
        <f aca="false">pdeName</f>
        <v>Сила Холдинг АД</v>
      </c>
      <c r="B170" s="640" t="str">
        <f aca="false">pdeBulstat</f>
        <v>112100237</v>
      </c>
      <c r="C170" s="647" t="n">
        <f aca="false">endDate</f>
        <v>45016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581</v>
      </c>
    </row>
    <row r="171" customFormat="false" ht="15.75" hidden="false" customHeight="false" outlineLevel="0" collapsed="false">
      <c r="A171" s="640" t="str">
        <f aca="false">pdeName</f>
        <v>Сила Холдинг АД</v>
      </c>
      <c r="B171" s="640" t="str">
        <f aca="false">pdeBulstat</f>
        <v>112100237</v>
      </c>
      <c r="C171" s="647" t="n">
        <f aca="false">endDate</f>
        <v>45016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394</v>
      </c>
    </row>
    <row r="172" customFormat="false" ht="15.75" hidden="false" customHeight="false" outlineLevel="0" collapsed="false">
      <c r="A172" s="640" t="str">
        <f aca="false">pdeName</f>
        <v>Сила Холдинг АД</v>
      </c>
      <c r="B172" s="640" t="str">
        <f aca="false">pdeBulstat</f>
        <v>112100237</v>
      </c>
      <c r="C172" s="647" t="n">
        <f aca="false">endDate</f>
        <v>45016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ла Холдинг АД</v>
      </c>
      <c r="B173" s="640" t="str">
        <f aca="false">pdeBulstat</f>
        <v>112100237</v>
      </c>
      <c r="C173" s="647" t="n">
        <f aca="false">endDate</f>
        <v>45016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ла Холдинг АД</v>
      </c>
      <c r="B174" s="640" t="str">
        <f aca="false">pdeBulstat</f>
        <v>112100237</v>
      </c>
      <c r="C174" s="647" t="n">
        <f aca="false">endDate</f>
        <v>45016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581</v>
      </c>
    </row>
    <row r="175" customFormat="false" ht="15.75" hidden="false" customHeight="false" outlineLevel="0" collapsed="false">
      <c r="A175" s="640" t="str">
        <f aca="false">pdeName</f>
        <v>Сила Холдинг АД</v>
      </c>
      <c r="B175" s="640" t="str">
        <f aca="false">pdeBulstat</f>
        <v>112100237</v>
      </c>
      <c r="C175" s="647" t="n">
        <f aca="false">endDate</f>
        <v>45016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394</v>
      </c>
    </row>
    <row r="176" customFormat="false" ht="15.75" hidden="false" customHeight="false" outlineLevel="0" collapsed="false">
      <c r="A176" s="640" t="str">
        <f aca="false">pdeName</f>
        <v>Сила Холдинг АД</v>
      </c>
      <c r="B176" s="640" t="str">
        <f aca="false">pdeBulstat</f>
        <v>112100237</v>
      </c>
      <c r="C176" s="647" t="n">
        <f aca="false">endDate</f>
        <v>45016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394</v>
      </c>
    </row>
    <row r="177" customFormat="false" ht="15.75" hidden="false" customHeight="false" outlineLevel="0" collapsed="false">
      <c r="A177" s="640" t="str">
        <f aca="false">pdeName</f>
        <v>Сила Холдинг АД</v>
      </c>
      <c r="B177" s="640" t="str">
        <f aca="false">pdeBulstat</f>
        <v>112100237</v>
      </c>
      <c r="C177" s="647" t="n">
        <f aca="false">endDate</f>
        <v>45016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66</v>
      </c>
    </row>
    <row r="178" customFormat="false" ht="15.75" hidden="false" customHeight="false" outlineLevel="0" collapsed="false">
      <c r="A178" s="640" t="str">
        <f aca="false">pdeName</f>
        <v>Сила Холдинг АД</v>
      </c>
      <c r="B178" s="640" t="str">
        <f aca="false">pdeBulstat</f>
        <v>112100237</v>
      </c>
      <c r="C178" s="647" t="n">
        <f aca="false">endDate</f>
        <v>45016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328</v>
      </c>
    </row>
    <row r="179" customFormat="false" ht="15.75" hidden="false" customHeight="false" outlineLevel="0" collapsed="false">
      <c r="A179" s="640" t="str">
        <f aca="false">pdeName</f>
        <v>Сила Холдинг АД</v>
      </c>
      <c r="B179" s="640" t="str">
        <f aca="false">pdeBulstat</f>
        <v>112100237</v>
      </c>
      <c r="C179" s="647" t="n">
        <f aca="false">endDate</f>
        <v>45016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975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ла Холдинг АД</v>
      </c>
      <c r="B181" s="640" t="str">
        <f aca="false">pdeBulstat</f>
        <v>112100237</v>
      </c>
      <c r="C181" s="647" t="n">
        <f aca="false">endDate</f>
        <v>45016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354</v>
      </c>
    </row>
    <row r="182" customFormat="false" ht="15.75" hidden="false" customHeight="false" outlineLevel="0" collapsed="false">
      <c r="A182" s="640" t="str">
        <f aca="false">pdeName</f>
        <v>Сила Холдинг АД</v>
      </c>
      <c r="B182" s="640" t="str">
        <f aca="false">pdeBulstat</f>
        <v>112100237</v>
      </c>
      <c r="C182" s="647" t="n">
        <f aca="false">endDate</f>
        <v>45016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264</v>
      </c>
    </row>
    <row r="183" customFormat="false" ht="15.75" hidden="false" customHeight="false" outlineLevel="0" collapsed="false">
      <c r="A183" s="640" t="str">
        <f aca="false">pdeName</f>
        <v>Сила Холдинг АД</v>
      </c>
      <c r="B183" s="640" t="str">
        <f aca="false">pdeBulstat</f>
        <v>112100237</v>
      </c>
      <c r="C183" s="647" t="n">
        <f aca="false">endDate</f>
        <v>45016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ла Холдинг АД</v>
      </c>
      <c r="B184" s="640" t="str">
        <f aca="false">pdeBulstat</f>
        <v>112100237</v>
      </c>
      <c r="C184" s="647" t="n">
        <f aca="false">endDate</f>
        <v>45016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267</v>
      </c>
    </row>
    <row r="185" customFormat="false" ht="15.75" hidden="false" customHeight="false" outlineLevel="0" collapsed="false">
      <c r="A185" s="640" t="str">
        <f aca="false">pdeName</f>
        <v>Сила Холдинг АД</v>
      </c>
      <c r="B185" s="640" t="str">
        <f aca="false">pdeBulstat</f>
        <v>112100237</v>
      </c>
      <c r="C185" s="647" t="n">
        <f aca="false">endDate</f>
        <v>45016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59</v>
      </c>
    </row>
    <row r="186" customFormat="false" ht="15.75" hidden="false" customHeight="false" outlineLevel="0" collapsed="false">
      <c r="A186" s="640" t="str">
        <f aca="false">pdeName</f>
        <v>Сила Холдинг АД</v>
      </c>
      <c r="B186" s="640" t="str">
        <f aca="false">pdeBulstat</f>
        <v>112100237</v>
      </c>
      <c r="C186" s="647" t="n">
        <f aca="false">endDate</f>
        <v>45016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0</v>
      </c>
    </row>
    <row r="187" customFormat="false" ht="15.75" hidden="false" customHeight="false" outlineLevel="0" collapsed="false">
      <c r="A187" s="640" t="str">
        <f aca="false">pdeName</f>
        <v>Сила Холдинг АД</v>
      </c>
      <c r="B187" s="640" t="str">
        <f aca="false">pdeBulstat</f>
        <v>112100237</v>
      </c>
      <c r="C187" s="647" t="n">
        <f aca="false">endDate</f>
        <v>45016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ла Холдинг АД</v>
      </c>
      <c r="B188" s="640" t="str">
        <f aca="false">pdeBulstat</f>
        <v>112100237</v>
      </c>
      <c r="C188" s="647" t="n">
        <f aca="false">endDate</f>
        <v>45016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ла Холдинг АД</v>
      </c>
      <c r="B189" s="640" t="str">
        <f aca="false">pdeBulstat</f>
        <v>112100237</v>
      </c>
      <c r="C189" s="647" t="n">
        <f aca="false">endDate</f>
        <v>45016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ла Холдинг АД</v>
      </c>
      <c r="B190" s="640" t="str">
        <f aca="false">pdeBulstat</f>
        <v>112100237</v>
      </c>
      <c r="C190" s="647" t="n">
        <f aca="false">endDate</f>
        <v>45016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15</v>
      </c>
    </row>
    <row r="191" customFormat="false" ht="15.75" hidden="false" customHeight="false" outlineLevel="0" collapsed="false">
      <c r="A191" s="640" t="str">
        <f aca="false">pdeName</f>
        <v>Сила Холдинг АД</v>
      </c>
      <c r="B191" s="640" t="str">
        <f aca="false">pdeBulstat</f>
        <v>112100237</v>
      </c>
      <c r="C191" s="647" t="n">
        <f aca="false">endDate</f>
        <v>45016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-251</v>
      </c>
    </row>
    <row r="192" customFormat="false" ht="15.75" hidden="false" customHeight="false" outlineLevel="0" collapsed="false">
      <c r="A192" s="640" t="str">
        <f aca="false">pdeName</f>
        <v>Сила Холдинг АД</v>
      </c>
      <c r="B192" s="640" t="str">
        <f aca="false">pdeBulstat</f>
        <v>112100237</v>
      </c>
      <c r="C192" s="647" t="n">
        <f aca="false">endDate</f>
        <v>45016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2</v>
      </c>
    </row>
    <row r="193" customFormat="false" ht="15.75" hidden="false" customHeight="false" outlineLevel="0" collapsed="false">
      <c r="A193" s="640" t="str">
        <f aca="false">pdeName</f>
        <v>Сила Холдинг АД</v>
      </c>
      <c r="B193" s="640" t="str">
        <f aca="false">pdeBulstat</f>
        <v>112100237</v>
      </c>
      <c r="C193" s="647" t="n">
        <f aca="false">endDate</f>
        <v>45016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0</v>
      </c>
    </row>
    <row r="194" customFormat="false" ht="15.75" hidden="false" customHeight="false" outlineLevel="0" collapsed="false">
      <c r="A194" s="640" t="str">
        <f aca="false">pdeName</f>
        <v>Сила Холдинг АД</v>
      </c>
      <c r="B194" s="640" t="str">
        <f aca="false">pdeBulstat</f>
        <v>112100237</v>
      </c>
      <c r="C194" s="647" t="n">
        <f aca="false">endDate</f>
        <v>45016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ла Холдинг АД</v>
      </c>
      <c r="B195" s="640" t="str">
        <f aca="false">pdeBulstat</f>
        <v>112100237</v>
      </c>
      <c r="C195" s="647" t="n">
        <f aca="false">endDate</f>
        <v>45016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352</v>
      </c>
    </row>
    <row r="196" customFormat="false" ht="15.75" hidden="false" customHeight="false" outlineLevel="0" collapsed="false">
      <c r="A196" s="640" t="str">
        <f aca="false">pdeName</f>
        <v>Сила Холдинг АД</v>
      </c>
      <c r="B196" s="640" t="str">
        <f aca="false">pdeBulstat</f>
        <v>112100237</v>
      </c>
      <c r="C196" s="647" t="n">
        <f aca="false">endDate</f>
        <v>45016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12</v>
      </c>
    </row>
    <row r="197" customFormat="false" ht="15.75" hidden="false" customHeight="false" outlineLevel="0" collapsed="false">
      <c r="A197" s="640" t="str">
        <f aca="false">pdeName</f>
        <v>Сила Холдинг АД</v>
      </c>
      <c r="B197" s="640" t="str">
        <f aca="false">pdeBulstat</f>
        <v>112100237</v>
      </c>
      <c r="C197" s="647" t="n">
        <f aca="false">endDate</f>
        <v>45016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2339</v>
      </c>
    </row>
    <row r="198" customFormat="false" ht="15.75" hidden="false" customHeight="false" outlineLevel="0" collapsed="false">
      <c r="A198" s="640" t="str">
        <f aca="false">pdeName</f>
        <v>Сила Холдинг АД</v>
      </c>
      <c r="B198" s="640" t="str">
        <f aca="false">pdeBulstat</f>
        <v>112100237</v>
      </c>
      <c r="C198" s="647" t="n">
        <f aca="false">endDate</f>
        <v>45016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3115</v>
      </c>
    </row>
    <row r="199" customFormat="false" ht="15.75" hidden="false" customHeight="false" outlineLevel="0" collapsed="false">
      <c r="A199" s="640" t="str">
        <f aca="false">pdeName</f>
        <v>Сила Холдинг АД</v>
      </c>
      <c r="B199" s="640" t="str">
        <f aca="false">pdeBulstat</f>
        <v>112100237</v>
      </c>
      <c r="C199" s="647" t="n">
        <f aca="false">endDate</f>
        <v>45016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ла Холдинг АД</v>
      </c>
      <c r="B200" s="640" t="str">
        <f aca="false">pdeBulstat</f>
        <v>112100237</v>
      </c>
      <c r="C200" s="647" t="n">
        <f aca="false">endDate</f>
        <v>45016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Сила Холдинг АД</v>
      </c>
      <c r="B201" s="640" t="str">
        <f aca="false">pdeBulstat</f>
        <v>112100237</v>
      </c>
      <c r="C201" s="647" t="n">
        <f aca="false">endDate</f>
        <v>45016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ла Холдинг АД</v>
      </c>
      <c r="B202" s="640" t="str">
        <f aca="false">pdeBulstat</f>
        <v>112100237</v>
      </c>
      <c r="C202" s="647" t="n">
        <f aca="false">endDate</f>
        <v>45016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1138</v>
      </c>
    </row>
    <row r="203" customFormat="false" ht="15.75" hidden="false" customHeight="false" outlineLevel="0" collapsed="false">
      <c r="A203" s="640" t="str">
        <f aca="false">pdeName</f>
        <v>Сила Холдинг АД</v>
      </c>
      <c r="B203" s="640" t="str">
        <f aca="false">pdeBulstat</f>
        <v>112100237</v>
      </c>
      <c r="C203" s="647" t="n">
        <f aca="false">endDate</f>
        <v>45016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ла Холдинг АД</v>
      </c>
      <c r="B204" s="640" t="str">
        <f aca="false">pdeBulstat</f>
        <v>112100237</v>
      </c>
      <c r="C204" s="647" t="n">
        <f aca="false">endDate</f>
        <v>45016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Сила Холдинг АД</v>
      </c>
      <c r="B205" s="640" t="str">
        <f aca="false">pdeBulstat</f>
        <v>112100237</v>
      </c>
      <c r="C205" s="647" t="n">
        <f aca="false">endDate</f>
        <v>45016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0</v>
      </c>
    </row>
    <row r="206" customFormat="false" ht="15.75" hidden="false" customHeight="false" outlineLevel="0" collapsed="false">
      <c r="A206" s="640" t="str">
        <f aca="false">pdeName</f>
        <v>Сила Холдинг АД</v>
      </c>
      <c r="B206" s="640" t="str">
        <f aca="false">pdeBulstat</f>
        <v>112100237</v>
      </c>
      <c r="C206" s="647" t="n">
        <f aca="false">endDate</f>
        <v>45016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503</v>
      </c>
    </row>
    <row r="207" customFormat="false" ht="15.75" hidden="false" customHeight="false" outlineLevel="0" collapsed="false">
      <c r="A207" s="640" t="str">
        <f aca="false">pdeName</f>
        <v>Сила Холдинг АД</v>
      </c>
      <c r="B207" s="640" t="str">
        <f aca="false">pdeBulstat</f>
        <v>112100237</v>
      </c>
      <c r="C207" s="647" t="n">
        <f aca="false">endDate</f>
        <v>45016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Сила Холдинг АД</v>
      </c>
      <c r="B208" s="640" t="str">
        <f aca="false">pdeBulstat</f>
        <v>112100237</v>
      </c>
      <c r="C208" s="647" t="n">
        <f aca="false">endDate</f>
        <v>45016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327</v>
      </c>
    </row>
    <row r="209" customFormat="false" ht="15.75" hidden="false" customHeight="false" outlineLevel="0" collapsed="false">
      <c r="A209" s="640" t="str">
        <f aca="false">pdeName</f>
        <v>Сила Холдинг АД</v>
      </c>
      <c r="B209" s="640" t="str">
        <f aca="false">pdeBulstat</f>
        <v>112100237</v>
      </c>
      <c r="C209" s="647" t="n">
        <f aca="false">endDate</f>
        <v>45016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Сила Холдинг АД</v>
      </c>
      <c r="B210" s="640" t="str">
        <f aca="false">pdeBulstat</f>
        <v>112100237</v>
      </c>
      <c r="C210" s="647" t="n">
        <f aca="false">endDate</f>
        <v>45016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2</v>
      </c>
    </row>
    <row r="211" customFormat="false" ht="15.75" hidden="false" customHeight="false" outlineLevel="0" collapsed="false">
      <c r="A211" s="640" t="str">
        <f aca="false">pdeName</f>
        <v>Сила Холдинг АД</v>
      </c>
      <c r="B211" s="640" t="str">
        <f aca="false">pdeBulstat</f>
        <v>112100237</v>
      </c>
      <c r="C211" s="647" t="n">
        <f aca="false">endDate</f>
        <v>45016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832</v>
      </c>
    </row>
    <row r="212" customFormat="false" ht="15.75" hidden="false" customHeight="false" outlineLevel="0" collapsed="false">
      <c r="A212" s="640" t="str">
        <f aca="false">pdeName</f>
        <v>Сила Холдинг АД</v>
      </c>
      <c r="B212" s="640" t="str">
        <f aca="false">pdeBulstat</f>
        <v>112100237</v>
      </c>
      <c r="C212" s="647" t="n">
        <f aca="false">endDate</f>
        <v>45016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55</v>
      </c>
    </row>
    <row r="213" customFormat="false" ht="15.75" hidden="false" customHeight="false" outlineLevel="0" collapsed="false">
      <c r="A213" s="640" t="str">
        <f aca="false">pdeName</f>
        <v>Сила Холдинг АД</v>
      </c>
      <c r="B213" s="640" t="str">
        <f aca="false">pdeBulstat</f>
        <v>112100237</v>
      </c>
      <c r="C213" s="647" t="n">
        <f aca="false">endDate</f>
        <v>45016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557</v>
      </c>
    </row>
    <row r="214" customFormat="false" ht="15.75" hidden="false" customHeight="false" outlineLevel="0" collapsed="false">
      <c r="A214" s="640" t="str">
        <f aca="false">pdeName</f>
        <v>Сила Холдинг АД</v>
      </c>
      <c r="B214" s="640" t="str">
        <f aca="false">pdeBulstat</f>
        <v>112100237</v>
      </c>
      <c r="C214" s="647" t="n">
        <f aca="false">endDate</f>
        <v>45016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612</v>
      </c>
    </row>
    <row r="215" customFormat="false" ht="15.75" hidden="false" customHeight="false" outlineLevel="0" collapsed="false">
      <c r="A215" s="640" t="str">
        <f aca="false">pdeName</f>
        <v>Сила Холдинг АД</v>
      </c>
      <c r="B215" s="640" t="str">
        <f aca="false">pdeBulstat</f>
        <v>112100237</v>
      </c>
      <c r="C215" s="647" t="n">
        <f aca="false">endDate</f>
        <v>45016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612</v>
      </c>
    </row>
    <row r="216" customFormat="false" ht="15.75" hidden="false" customHeight="false" outlineLevel="0" collapsed="false">
      <c r="A216" s="640" t="str">
        <f aca="false">pdeName</f>
        <v>Сила Холдинг АД</v>
      </c>
      <c r="B216" s="640" t="str">
        <f aca="false">pdeBulstat</f>
        <v>112100237</v>
      </c>
      <c r="C216" s="647" t="n">
        <f aca="false">endDate</f>
        <v>45016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0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ла Холдинг АД</v>
      </c>
      <c r="B218" s="640" t="str">
        <f aca="false">pdeBulstat</f>
        <v>112100237</v>
      </c>
      <c r="C218" s="647" t="n">
        <f aca="false">endDate</f>
        <v>45016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40" t="str">
        <f aca="false">pdeName</f>
        <v>Сила Холдинг АД</v>
      </c>
      <c r="B219" s="640" t="str">
        <f aca="false">pdeBulstat</f>
        <v>112100237</v>
      </c>
      <c r="C219" s="647" t="n">
        <f aca="false">endDate</f>
        <v>45016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ла Холдинг АД</v>
      </c>
      <c r="B220" s="640" t="str">
        <f aca="false">pdeBulstat</f>
        <v>112100237</v>
      </c>
      <c r="C220" s="647" t="n">
        <f aca="false">endDate</f>
        <v>45016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ла Холдинг АД</v>
      </c>
      <c r="B221" s="640" t="str">
        <f aca="false">pdeBulstat</f>
        <v>112100237</v>
      </c>
      <c r="C221" s="647" t="n">
        <f aca="false">endDate</f>
        <v>45016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ла Холдинг АД</v>
      </c>
      <c r="B222" s="640" t="str">
        <f aca="false">pdeBulstat</f>
        <v>112100237</v>
      </c>
      <c r="C222" s="647" t="n">
        <f aca="false">endDate</f>
        <v>45016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40" t="str">
        <f aca="false">pdeName</f>
        <v>Сила Холдинг АД</v>
      </c>
      <c r="B223" s="640" t="str">
        <f aca="false">pdeBulstat</f>
        <v>112100237</v>
      </c>
      <c r="C223" s="647" t="n">
        <f aca="false">endDate</f>
        <v>45016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ла Холдинг АД</v>
      </c>
      <c r="B224" s="640" t="str">
        <f aca="false">pdeBulstat</f>
        <v>112100237</v>
      </c>
      <c r="C224" s="647" t="n">
        <f aca="false">endDate</f>
        <v>45016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ла Холдинг АД</v>
      </c>
      <c r="B225" s="640" t="str">
        <f aca="false">pdeBulstat</f>
        <v>112100237</v>
      </c>
      <c r="C225" s="647" t="n">
        <f aca="false">endDate</f>
        <v>45016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ла Холдинг АД</v>
      </c>
      <c r="B226" s="640" t="str">
        <f aca="false">pdeBulstat</f>
        <v>112100237</v>
      </c>
      <c r="C226" s="647" t="n">
        <f aca="false">endDate</f>
        <v>45016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ла Холдинг АД</v>
      </c>
      <c r="B227" s="640" t="str">
        <f aca="false">pdeBulstat</f>
        <v>112100237</v>
      </c>
      <c r="C227" s="647" t="n">
        <f aca="false">endDate</f>
        <v>45016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ла Холдинг АД</v>
      </c>
      <c r="B228" s="640" t="str">
        <f aca="false">pdeBulstat</f>
        <v>112100237</v>
      </c>
      <c r="C228" s="647" t="n">
        <f aca="false">endDate</f>
        <v>45016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ла Холдинг АД</v>
      </c>
      <c r="B229" s="640" t="str">
        <f aca="false">pdeBulstat</f>
        <v>112100237</v>
      </c>
      <c r="C229" s="647" t="n">
        <f aca="false">endDate</f>
        <v>45016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ла Холдинг АД</v>
      </c>
      <c r="B230" s="640" t="str">
        <f aca="false">pdeBulstat</f>
        <v>112100237</v>
      </c>
      <c r="C230" s="647" t="n">
        <f aca="false">endDate</f>
        <v>45016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ла Холдинг АД</v>
      </c>
      <c r="B231" s="640" t="str">
        <f aca="false">pdeBulstat</f>
        <v>112100237</v>
      </c>
      <c r="C231" s="647" t="n">
        <f aca="false">endDate</f>
        <v>45016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ла Холдинг АД</v>
      </c>
      <c r="B232" s="640" t="str">
        <f aca="false">pdeBulstat</f>
        <v>112100237</v>
      </c>
      <c r="C232" s="647" t="n">
        <f aca="false">endDate</f>
        <v>45016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ла Холдинг АД</v>
      </c>
      <c r="B233" s="640" t="str">
        <f aca="false">pdeBulstat</f>
        <v>112100237</v>
      </c>
      <c r="C233" s="647" t="n">
        <f aca="false">endDate</f>
        <v>45016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ла Холдинг АД</v>
      </c>
      <c r="B234" s="640" t="str">
        <f aca="false">pdeBulstat</f>
        <v>112100237</v>
      </c>
      <c r="C234" s="647" t="n">
        <f aca="false">endDate</f>
        <v>45016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ла Холдинг АД</v>
      </c>
      <c r="B235" s="640" t="str">
        <f aca="false">pdeBulstat</f>
        <v>112100237</v>
      </c>
      <c r="C235" s="647" t="n">
        <f aca="false">endDate</f>
        <v>45016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Сила Холдинг АД</v>
      </c>
      <c r="B236" s="640" t="str">
        <f aca="false">pdeBulstat</f>
        <v>112100237</v>
      </c>
      <c r="C236" s="647" t="n">
        <f aca="false">endDate</f>
        <v>45016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40" t="str">
        <f aca="false">pdeName</f>
        <v>Сила Холдинг АД</v>
      </c>
      <c r="B237" s="640" t="str">
        <f aca="false">pdeBulstat</f>
        <v>112100237</v>
      </c>
      <c r="C237" s="647" t="n">
        <f aca="false">endDate</f>
        <v>45016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ла Холдинг АД</v>
      </c>
      <c r="B238" s="640" t="str">
        <f aca="false">pdeBulstat</f>
        <v>112100237</v>
      </c>
      <c r="C238" s="647" t="n">
        <f aca="false">endDate</f>
        <v>45016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ла Холдинг АД</v>
      </c>
      <c r="B239" s="640" t="str">
        <f aca="false">pdeBulstat</f>
        <v>112100237</v>
      </c>
      <c r="C239" s="647" t="n">
        <f aca="false">endDate</f>
        <v>45016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40" t="str">
        <f aca="false">pdeName</f>
        <v>Сила Холдинг АД</v>
      </c>
      <c r="B240" s="640" t="str">
        <f aca="false">pdeBulstat</f>
        <v>112100237</v>
      </c>
      <c r="C240" s="647" t="n">
        <f aca="false">endDate</f>
        <v>45016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40" t="str">
        <f aca="false">pdeName</f>
        <v>Сила Холдинг АД</v>
      </c>
      <c r="B241" s="640" t="str">
        <f aca="false">pdeBulstat</f>
        <v>112100237</v>
      </c>
      <c r="C241" s="647" t="n">
        <f aca="false">endDate</f>
        <v>45016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ла Холдинг АД</v>
      </c>
      <c r="B242" s="640" t="str">
        <f aca="false">pdeBulstat</f>
        <v>112100237</v>
      </c>
      <c r="C242" s="647" t="n">
        <f aca="false">endDate</f>
        <v>45016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ла Холдинг АД</v>
      </c>
      <c r="B243" s="640" t="str">
        <f aca="false">pdeBulstat</f>
        <v>112100237</v>
      </c>
      <c r="C243" s="647" t="n">
        <f aca="false">endDate</f>
        <v>45016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ла Холдинг АД</v>
      </c>
      <c r="B244" s="640" t="str">
        <f aca="false">pdeBulstat</f>
        <v>112100237</v>
      </c>
      <c r="C244" s="647" t="n">
        <f aca="false">endDate</f>
        <v>45016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40" t="str">
        <f aca="false">pdeName</f>
        <v>Сила Холдинг АД</v>
      </c>
      <c r="B245" s="640" t="str">
        <f aca="false">pdeBulstat</f>
        <v>112100237</v>
      </c>
      <c r="C245" s="647" t="n">
        <f aca="false">endDate</f>
        <v>45016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ла Холдинг АД</v>
      </c>
      <c r="B246" s="640" t="str">
        <f aca="false">pdeBulstat</f>
        <v>112100237</v>
      </c>
      <c r="C246" s="647" t="n">
        <f aca="false">endDate</f>
        <v>45016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ла Холдинг АД</v>
      </c>
      <c r="B247" s="640" t="str">
        <f aca="false">pdeBulstat</f>
        <v>112100237</v>
      </c>
      <c r="C247" s="647" t="n">
        <f aca="false">endDate</f>
        <v>45016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ла Холдинг АД</v>
      </c>
      <c r="B248" s="640" t="str">
        <f aca="false">pdeBulstat</f>
        <v>112100237</v>
      </c>
      <c r="C248" s="647" t="n">
        <f aca="false">endDate</f>
        <v>45016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ла Холдинг АД</v>
      </c>
      <c r="B249" s="640" t="str">
        <f aca="false">pdeBulstat</f>
        <v>112100237</v>
      </c>
      <c r="C249" s="647" t="n">
        <f aca="false">endDate</f>
        <v>45016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ла Холдинг АД</v>
      </c>
      <c r="B250" s="640" t="str">
        <f aca="false">pdeBulstat</f>
        <v>112100237</v>
      </c>
      <c r="C250" s="647" t="n">
        <f aca="false">endDate</f>
        <v>45016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ла Холдинг АД</v>
      </c>
      <c r="B251" s="640" t="str">
        <f aca="false">pdeBulstat</f>
        <v>112100237</v>
      </c>
      <c r="C251" s="647" t="n">
        <f aca="false">endDate</f>
        <v>45016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ла Холдинг АД</v>
      </c>
      <c r="B252" s="640" t="str">
        <f aca="false">pdeBulstat</f>
        <v>112100237</v>
      </c>
      <c r="C252" s="647" t="n">
        <f aca="false">endDate</f>
        <v>45016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ла Холдинг АД</v>
      </c>
      <c r="B253" s="640" t="str">
        <f aca="false">pdeBulstat</f>
        <v>112100237</v>
      </c>
      <c r="C253" s="647" t="n">
        <f aca="false">endDate</f>
        <v>45016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ла Холдинг АД</v>
      </c>
      <c r="B254" s="640" t="str">
        <f aca="false">pdeBulstat</f>
        <v>112100237</v>
      </c>
      <c r="C254" s="647" t="n">
        <f aca="false">endDate</f>
        <v>45016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ла Холдинг АД</v>
      </c>
      <c r="B255" s="640" t="str">
        <f aca="false">pdeBulstat</f>
        <v>112100237</v>
      </c>
      <c r="C255" s="647" t="n">
        <f aca="false">endDate</f>
        <v>45016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ла Холдинг АД</v>
      </c>
      <c r="B256" s="640" t="str">
        <f aca="false">pdeBulstat</f>
        <v>112100237</v>
      </c>
      <c r="C256" s="647" t="n">
        <f aca="false">endDate</f>
        <v>45016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ла Холдинг АД</v>
      </c>
      <c r="B257" s="640" t="str">
        <f aca="false">pdeBulstat</f>
        <v>112100237</v>
      </c>
      <c r="C257" s="647" t="n">
        <f aca="false">endDate</f>
        <v>45016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Сила Холдинг АД</v>
      </c>
      <c r="B258" s="640" t="str">
        <f aca="false">pdeBulstat</f>
        <v>112100237</v>
      </c>
      <c r="C258" s="647" t="n">
        <f aca="false">endDate</f>
        <v>45016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40" t="str">
        <f aca="false">pdeName</f>
        <v>Сила Холдинг АД</v>
      </c>
      <c r="B259" s="640" t="str">
        <f aca="false">pdeBulstat</f>
        <v>112100237</v>
      </c>
      <c r="C259" s="647" t="n">
        <f aca="false">endDate</f>
        <v>45016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ла Холдинг АД</v>
      </c>
      <c r="B260" s="640" t="str">
        <f aca="false">pdeBulstat</f>
        <v>112100237</v>
      </c>
      <c r="C260" s="647" t="n">
        <f aca="false">endDate</f>
        <v>45016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ла Холдинг АД</v>
      </c>
      <c r="B261" s="640" t="str">
        <f aca="false">pdeBulstat</f>
        <v>112100237</v>
      </c>
      <c r="C261" s="647" t="n">
        <f aca="false">endDate</f>
        <v>45016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40" t="str">
        <f aca="false">pdeName</f>
        <v>Сила Холдинг АД</v>
      </c>
      <c r="B262" s="640" t="str">
        <f aca="false">pdeBulstat</f>
        <v>112100237</v>
      </c>
      <c r="C262" s="647" t="n">
        <f aca="false">endDate</f>
        <v>45016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7312</v>
      </c>
    </row>
    <row r="263" customFormat="false" ht="15.75" hidden="false" customHeight="false" outlineLevel="0" collapsed="false">
      <c r="A263" s="640" t="str">
        <f aca="false">pdeName</f>
        <v>Сила Холдинг АД</v>
      </c>
      <c r="B263" s="640" t="str">
        <f aca="false">pdeBulstat</f>
        <v>112100237</v>
      </c>
      <c r="C263" s="647" t="n">
        <f aca="false">endDate</f>
        <v>45016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ла Холдинг АД</v>
      </c>
      <c r="B264" s="640" t="str">
        <f aca="false">pdeBulstat</f>
        <v>112100237</v>
      </c>
      <c r="C264" s="647" t="n">
        <f aca="false">endDate</f>
        <v>45016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ла Холдинг АД</v>
      </c>
      <c r="B265" s="640" t="str">
        <f aca="false">pdeBulstat</f>
        <v>112100237</v>
      </c>
      <c r="C265" s="647" t="n">
        <f aca="false">endDate</f>
        <v>45016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ла Холдинг АД</v>
      </c>
      <c r="B266" s="640" t="str">
        <f aca="false">pdeBulstat</f>
        <v>112100237</v>
      </c>
      <c r="C266" s="647" t="n">
        <f aca="false">endDate</f>
        <v>45016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7312</v>
      </c>
    </row>
    <row r="267" customFormat="false" ht="15.75" hidden="false" customHeight="false" outlineLevel="0" collapsed="false">
      <c r="A267" s="640" t="str">
        <f aca="false">pdeName</f>
        <v>Сила Холдинг АД</v>
      </c>
      <c r="B267" s="640" t="str">
        <f aca="false">pdeBulstat</f>
        <v>112100237</v>
      </c>
      <c r="C267" s="647" t="n">
        <f aca="false">endDate</f>
        <v>45016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ла Холдинг АД</v>
      </c>
      <c r="B268" s="640" t="str">
        <f aca="false">pdeBulstat</f>
        <v>112100237</v>
      </c>
      <c r="C268" s="647" t="n">
        <f aca="false">endDate</f>
        <v>45016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ла Холдинг АД</v>
      </c>
      <c r="B269" s="640" t="str">
        <f aca="false">pdeBulstat</f>
        <v>112100237</v>
      </c>
      <c r="C269" s="647" t="n">
        <f aca="false">endDate</f>
        <v>45016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ла Холдинг АД</v>
      </c>
      <c r="B270" s="640" t="str">
        <f aca="false">pdeBulstat</f>
        <v>112100237</v>
      </c>
      <c r="C270" s="647" t="n">
        <f aca="false">endDate</f>
        <v>45016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ла Холдинг АД</v>
      </c>
      <c r="B271" s="640" t="str">
        <f aca="false">pdeBulstat</f>
        <v>112100237</v>
      </c>
      <c r="C271" s="647" t="n">
        <f aca="false">endDate</f>
        <v>45016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ла Холдинг АД</v>
      </c>
      <c r="B272" s="640" t="str">
        <f aca="false">pdeBulstat</f>
        <v>112100237</v>
      </c>
      <c r="C272" s="647" t="n">
        <f aca="false">endDate</f>
        <v>45016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ла Холдинг АД</v>
      </c>
      <c r="B273" s="640" t="str">
        <f aca="false">pdeBulstat</f>
        <v>112100237</v>
      </c>
      <c r="C273" s="647" t="n">
        <f aca="false">endDate</f>
        <v>45016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ла Холдинг АД</v>
      </c>
      <c r="B274" s="640" t="str">
        <f aca="false">pdeBulstat</f>
        <v>112100237</v>
      </c>
      <c r="C274" s="647" t="n">
        <f aca="false">endDate</f>
        <v>45016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ла Холдинг АД</v>
      </c>
      <c r="B275" s="640" t="str">
        <f aca="false">pdeBulstat</f>
        <v>112100237</v>
      </c>
      <c r="C275" s="647" t="n">
        <f aca="false">endDate</f>
        <v>45016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ла Холдинг АД</v>
      </c>
      <c r="B276" s="640" t="str">
        <f aca="false">pdeBulstat</f>
        <v>112100237</v>
      </c>
      <c r="C276" s="647" t="n">
        <f aca="false">endDate</f>
        <v>45016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ла Холдинг АД</v>
      </c>
      <c r="B277" s="640" t="str">
        <f aca="false">pdeBulstat</f>
        <v>112100237</v>
      </c>
      <c r="C277" s="647" t="n">
        <f aca="false">endDate</f>
        <v>45016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ла Холдинг АД</v>
      </c>
      <c r="B278" s="640" t="str">
        <f aca="false">pdeBulstat</f>
        <v>112100237</v>
      </c>
      <c r="C278" s="647" t="n">
        <f aca="false">endDate</f>
        <v>45016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ла Холдинг АД</v>
      </c>
      <c r="B279" s="640" t="str">
        <f aca="false">pdeBulstat</f>
        <v>112100237</v>
      </c>
      <c r="C279" s="647" t="n">
        <f aca="false">endDate</f>
        <v>45016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263</v>
      </c>
    </row>
    <row r="280" customFormat="false" ht="15.75" hidden="false" customHeight="false" outlineLevel="0" collapsed="false">
      <c r="A280" s="640" t="str">
        <f aca="false">pdeName</f>
        <v>Сила Холдинг АД</v>
      </c>
      <c r="B280" s="640" t="str">
        <f aca="false">pdeBulstat</f>
        <v>112100237</v>
      </c>
      <c r="C280" s="647" t="n">
        <f aca="false">endDate</f>
        <v>45016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7575</v>
      </c>
    </row>
    <row r="281" customFormat="false" ht="15.75" hidden="false" customHeight="false" outlineLevel="0" collapsed="false">
      <c r="A281" s="640" t="str">
        <f aca="false">pdeName</f>
        <v>Сила Холдинг АД</v>
      </c>
      <c r="B281" s="640" t="str">
        <f aca="false">pdeBulstat</f>
        <v>112100237</v>
      </c>
      <c r="C281" s="647" t="n">
        <f aca="false">endDate</f>
        <v>45016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ла Холдинг АД</v>
      </c>
      <c r="B282" s="640" t="str">
        <f aca="false">pdeBulstat</f>
        <v>112100237</v>
      </c>
      <c r="C282" s="647" t="n">
        <f aca="false">endDate</f>
        <v>45016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ла Холдинг АД</v>
      </c>
      <c r="B283" s="640" t="str">
        <f aca="false">pdeBulstat</f>
        <v>112100237</v>
      </c>
      <c r="C283" s="647" t="n">
        <f aca="false">endDate</f>
        <v>45016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7575</v>
      </c>
    </row>
    <row r="284" customFormat="false" ht="15.75" hidden="false" customHeight="false" outlineLevel="0" collapsed="false">
      <c r="A284" s="640" t="str">
        <f aca="false">pdeName</f>
        <v>Сила Холдинг АД</v>
      </c>
      <c r="B284" s="640" t="str">
        <f aca="false">pdeBulstat</f>
        <v>112100237</v>
      </c>
      <c r="C284" s="647" t="n">
        <f aca="false">endDate</f>
        <v>45016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Сила Холдинг АД</v>
      </c>
      <c r="B285" s="640" t="str">
        <f aca="false">pdeBulstat</f>
        <v>112100237</v>
      </c>
      <c r="C285" s="647" t="n">
        <f aca="false">endDate</f>
        <v>45016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ла Холдинг АД</v>
      </c>
      <c r="B286" s="640" t="str">
        <f aca="false">pdeBulstat</f>
        <v>112100237</v>
      </c>
      <c r="C286" s="647" t="n">
        <f aca="false">endDate</f>
        <v>45016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ла Холдинг АД</v>
      </c>
      <c r="B287" s="640" t="str">
        <f aca="false">pdeBulstat</f>
        <v>112100237</v>
      </c>
      <c r="C287" s="647" t="n">
        <f aca="false">endDate</f>
        <v>45016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ла Холдинг АД</v>
      </c>
      <c r="B288" s="640" t="str">
        <f aca="false">pdeBulstat</f>
        <v>112100237</v>
      </c>
      <c r="C288" s="647" t="n">
        <f aca="false">endDate</f>
        <v>45016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Сила Холдинг АД</v>
      </c>
      <c r="B289" s="640" t="str">
        <f aca="false">pdeBulstat</f>
        <v>112100237</v>
      </c>
      <c r="C289" s="647" t="n">
        <f aca="false">endDate</f>
        <v>45016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ла Холдинг АД</v>
      </c>
      <c r="B290" s="640" t="str">
        <f aca="false">pdeBulstat</f>
        <v>112100237</v>
      </c>
      <c r="C290" s="647" t="n">
        <f aca="false">endDate</f>
        <v>45016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Сила Холдинг АД</v>
      </c>
      <c r="B291" s="640" t="str">
        <f aca="false">pdeBulstat</f>
        <v>112100237</v>
      </c>
      <c r="C291" s="647" t="n">
        <f aca="false">endDate</f>
        <v>45016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ла Холдинг АД</v>
      </c>
      <c r="B292" s="640" t="str">
        <f aca="false">pdeBulstat</f>
        <v>112100237</v>
      </c>
      <c r="C292" s="647" t="n">
        <f aca="false">endDate</f>
        <v>45016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Сила Холдинг АД</v>
      </c>
      <c r="B293" s="640" t="str">
        <f aca="false">pdeBulstat</f>
        <v>112100237</v>
      </c>
      <c r="C293" s="647" t="n">
        <f aca="false">endDate</f>
        <v>45016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ла Холдинг АД</v>
      </c>
      <c r="B294" s="640" t="str">
        <f aca="false">pdeBulstat</f>
        <v>112100237</v>
      </c>
      <c r="C294" s="647" t="n">
        <f aca="false">endDate</f>
        <v>45016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ла Холдинг АД</v>
      </c>
      <c r="B295" s="640" t="str">
        <f aca="false">pdeBulstat</f>
        <v>112100237</v>
      </c>
      <c r="C295" s="647" t="n">
        <f aca="false">endDate</f>
        <v>45016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ла Холдинг АД</v>
      </c>
      <c r="B296" s="640" t="str">
        <f aca="false">pdeBulstat</f>
        <v>112100237</v>
      </c>
      <c r="C296" s="647" t="n">
        <f aca="false">endDate</f>
        <v>45016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ла Холдинг АД</v>
      </c>
      <c r="B297" s="640" t="str">
        <f aca="false">pdeBulstat</f>
        <v>112100237</v>
      </c>
      <c r="C297" s="647" t="n">
        <f aca="false">endDate</f>
        <v>45016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ла Холдинг АД</v>
      </c>
      <c r="B298" s="640" t="str">
        <f aca="false">pdeBulstat</f>
        <v>112100237</v>
      </c>
      <c r="C298" s="647" t="n">
        <f aca="false">endDate</f>
        <v>45016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ла Холдинг АД</v>
      </c>
      <c r="B299" s="640" t="str">
        <f aca="false">pdeBulstat</f>
        <v>112100237</v>
      </c>
      <c r="C299" s="647" t="n">
        <f aca="false">endDate</f>
        <v>45016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ла Холдинг АД</v>
      </c>
      <c r="B300" s="640" t="str">
        <f aca="false">pdeBulstat</f>
        <v>112100237</v>
      </c>
      <c r="C300" s="647" t="n">
        <f aca="false">endDate</f>
        <v>45016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ла Холдинг АД</v>
      </c>
      <c r="B301" s="640" t="str">
        <f aca="false">pdeBulstat</f>
        <v>112100237</v>
      </c>
      <c r="C301" s="647" t="n">
        <f aca="false">endDate</f>
        <v>45016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Сила Холдинг АД</v>
      </c>
      <c r="B302" s="640" t="str">
        <f aca="false">pdeBulstat</f>
        <v>112100237</v>
      </c>
      <c r="C302" s="647" t="n">
        <f aca="false">endDate</f>
        <v>45016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Сила Холдинг АД</v>
      </c>
      <c r="B303" s="640" t="str">
        <f aca="false">pdeBulstat</f>
        <v>112100237</v>
      </c>
      <c r="C303" s="647" t="n">
        <f aca="false">endDate</f>
        <v>45016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ла Холдинг АД</v>
      </c>
      <c r="B304" s="640" t="str">
        <f aca="false">pdeBulstat</f>
        <v>112100237</v>
      </c>
      <c r="C304" s="647" t="n">
        <f aca="false">endDate</f>
        <v>45016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ла Холдинг АД</v>
      </c>
      <c r="B305" s="640" t="str">
        <f aca="false">pdeBulstat</f>
        <v>112100237</v>
      </c>
      <c r="C305" s="647" t="n">
        <f aca="false">endDate</f>
        <v>45016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Сила Холдинг АД</v>
      </c>
      <c r="B306" s="640" t="str">
        <f aca="false">pdeBulstat</f>
        <v>112100237</v>
      </c>
      <c r="C306" s="647" t="n">
        <f aca="false">endDate</f>
        <v>45016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ла Холдинг АД</v>
      </c>
      <c r="B307" s="640" t="str">
        <f aca="false">pdeBulstat</f>
        <v>112100237</v>
      </c>
      <c r="C307" s="647" t="n">
        <f aca="false">endDate</f>
        <v>45016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ла Холдинг АД</v>
      </c>
      <c r="B308" s="640" t="str">
        <f aca="false">pdeBulstat</f>
        <v>112100237</v>
      </c>
      <c r="C308" s="647" t="n">
        <f aca="false">endDate</f>
        <v>45016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ла Холдинг АД</v>
      </c>
      <c r="B309" s="640" t="str">
        <f aca="false">pdeBulstat</f>
        <v>112100237</v>
      </c>
      <c r="C309" s="647" t="n">
        <f aca="false">endDate</f>
        <v>45016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ла Холдинг АД</v>
      </c>
      <c r="B310" s="640" t="str">
        <f aca="false">pdeBulstat</f>
        <v>112100237</v>
      </c>
      <c r="C310" s="647" t="n">
        <f aca="false">endDate</f>
        <v>45016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ла Холдинг АД</v>
      </c>
      <c r="B311" s="640" t="str">
        <f aca="false">pdeBulstat</f>
        <v>112100237</v>
      </c>
      <c r="C311" s="647" t="n">
        <f aca="false">endDate</f>
        <v>45016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ла Холдинг АД</v>
      </c>
      <c r="B312" s="640" t="str">
        <f aca="false">pdeBulstat</f>
        <v>112100237</v>
      </c>
      <c r="C312" s="647" t="n">
        <f aca="false">endDate</f>
        <v>45016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ла Холдинг АД</v>
      </c>
      <c r="B313" s="640" t="str">
        <f aca="false">pdeBulstat</f>
        <v>112100237</v>
      </c>
      <c r="C313" s="647" t="n">
        <f aca="false">endDate</f>
        <v>45016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ла Холдинг АД</v>
      </c>
      <c r="B314" s="640" t="str">
        <f aca="false">pdeBulstat</f>
        <v>112100237</v>
      </c>
      <c r="C314" s="647" t="n">
        <f aca="false">endDate</f>
        <v>45016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ла Холдинг АД</v>
      </c>
      <c r="B315" s="640" t="str">
        <f aca="false">pdeBulstat</f>
        <v>112100237</v>
      </c>
      <c r="C315" s="647" t="n">
        <f aca="false">endDate</f>
        <v>45016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ла Холдинг АД</v>
      </c>
      <c r="B316" s="640" t="str">
        <f aca="false">pdeBulstat</f>
        <v>112100237</v>
      </c>
      <c r="C316" s="647" t="n">
        <f aca="false">endDate</f>
        <v>45016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ла Холдинг АД</v>
      </c>
      <c r="B317" s="640" t="str">
        <f aca="false">pdeBulstat</f>
        <v>112100237</v>
      </c>
      <c r="C317" s="647" t="n">
        <f aca="false">endDate</f>
        <v>45016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ла Холдинг АД</v>
      </c>
      <c r="B318" s="640" t="str">
        <f aca="false">pdeBulstat</f>
        <v>112100237</v>
      </c>
      <c r="C318" s="647" t="n">
        <f aca="false">endDate</f>
        <v>45016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ла Холдинг АД</v>
      </c>
      <c r="B319" s="640" t="str">
        <f aca="false">pdeBulstat</f>
        <v>112100237</v>
      </c>
      <c r="C319" s="647" t="n">
        <f aca="false">endDate</f>
        <v>45016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ла Холдинг АД</v>
      </c>
      <c r="B320" s="640" t="str">
        <f aca="false">pdeBulstat</f>
        <v>112100237</v>
      </c>
      <c r="C320" s="647" t="n">
        <f aca="false">endDate</f>
        <v>45016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ла Холдинг АД</v>
      </c>
      <c r="B321" s="640" t="str">
        <f aca="false">pdeBulstat</f>
        <v>112100237</v>
      </c>
      <c r="C321" s="647" t="n">
        <f aca="false">endDate</f>
        <v>45016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ла Холдинг АД</v>
      </c>
      <c r="B322" s="640" t="str">
        <f aca="false">pdeBulstat</f>
        <v>112100237</v>
      </c>
      <c r="C322" s="647" t="n">
        <f aca="false">endDate</f>
        <v>45016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ла Холдинг АД</v>
      </c>
      <c r="B323" s="640" t="str">
        <f aca="false">pdeBulstat</f>
        <v>112100237</v>
      </c>
      <c r="C323" s="647" t="n">
        <f aca="false">endDate</f>
        <v>45016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ла Холдинг АД</v>
      </c>
      <c r="B324" s="640" t="str">
        <f aca="false">pdeBulstat</f>
        <v>112100237</v>
      </c>
      <c r="C324" s="647" t="n">
        <f aca="false">endDate</f>
        <v>45016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ла Холдинг АД</v>
      </c>
      <c r="B325" s="640" t="str">
        <f aca="false">pdeBulstat</f>
        <v>112100237</v>
      </c>
      <c r="C325" s="647" t="n">
        <f aca="false">endDate</f>
        <v>45016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ла Холдинг АД</v>
      </c>
      <c r="B326" s="640" t="str">
        <f aca="false">pdeBulstat</f>
        <v>112100237</v>
      </c>
      <c r="C326" s="647" t="n">
        <f aca="false">endDate</f>
        <v>45016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ла Холдинг АД</v>
      </c>
      <c r="B327" s="640" t="str">
        <f aca="false">pdeBulstat</f>
        <v>112100237</v>
      </c>
      <c r="C327" s="647" t="n">
        <f aca="false">endDate</f>
        <v>45016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ла Холдинг АД</v>
      </c>
      <c r="B328" s="640" t="str">
        <f aca="false">pdeBulstat</f>
        <v>112100237</v>
      </c>
      <c r="C328" s="647" t="n">
        <f aca="false">endDate</f>
        <v>45016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40</v>
      </c>
    </row>
    <row r="329" customFormat="false" ht="15.75" hidden="false" customHeight="false" outlineLevel="0" collapsed="false">
      <c r="A329" s="640" t="str">
        <f aca="false">pdeName</f>
        <v>Сила Холдинг АД</v>
      </c>
      <c r="B329" s="640" t="str">
        <f aca="false">pdeBulstat</f>
        <v>112100237</v>
      </c>
      <c r="C329" s="647" t="n">
        <f aca="false">endDate</f>
        <v>45016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ла Холдинг АД</v>
      </c>
      <c r="B330" s="640" t="str">
        <f aca="false">pdeBulstat</f>
        <v>112100237</v>
      </c>
      <c r="C330" s="647" t="n">
        <f aca="false">endDate</f>
        <v>45016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ла Холдинг АД</v>
      </c>
      <c r="B331" s="640" t="str">
        <f aca="false">pdeBulstat</f>
        <v>112100237</v>
      </c>
      <c r="C331" s="647" t="n">
        <f aca="false">endDate</f>
        <v>45016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ла Холдинг АД</v>
      </c>
      <c r="B332" s="640" t="str">
        <f aca="false">pdeBulstat</f>
        <v>112100237</v>
      </c>
      <c r="C332" s="647" t="n">
        <f aca="false">endDate</f>
        <v>45016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40</v>
      </c>
    </row>
    <row r="333" customFormat="false" ht="15.75" hidden="false" customHeight="false" outlineLevel="0" collapsed="false">
      <c r="A333" s="640" t="str">
        <f aca="false">pdeName</f>
        <v>Сила Холдинг АД</v>
      </c>
      <c r="B333" s="640" t="str">
        <f aca="false">pdeBulstat</f>
        <v>112100237</v>
      </c>
      <c r="C333" s="647" t="n">
        <f aca="false">endDate</f>
        <v>45016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ла Холдинг АД</v>
      </c>
      <c r="B334" s="640" t="str">
        <f aca="false">pdeBulstat</f>
        <v>112100237</v>
      </c>
      <c r="C334" s="647" t="n">
        <f aca="false">endDate</f>
        <v>45016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ла Холдинг АД</v>
      </c>
      <c r="B335" s="640" t="str">
        <f aca="false">pdeBulstat</f>
        <v>112100237</v>
      </c>
      <c r="C335" s="647" t="n">
        <f aca="false">endDate</f>
        <v>45016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ла Холдинг АД</v>
      </c>
      <c r="B336" s="640" t="str">
        <f aca="false">pdeBulstat</f>
        <v>112100237</v>
      </c>
      <c r="C336" s="647" t="n">
        <f aca="false">endDate</f>
        <v>45016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ла Холдинг АД</v>
      </c>
      <c r="B337" s="640" t="str">
        <f aca="false">pdeBulstat</f>
        <v>112100237</v>
      </c>
      <c r="C337" s="647" t="n">
        <f aca="false">endDate</f>
        <v>45016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ла Холдинг АД</v>
      </c>
      <c r="B338" s="640" t="str">
        <f aca="false">pdeBulstat</f>
        <v>112100237</v>
      </c>
      <c r="C338" s="647" t="n">
        <f aca="false">endDate</f>
        <v>45016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ла Холдинг АД</v>
      </c>
      <c r="B339" s="640" t="str">
        <f aca="false">pdeBulstat</f>
        <v>112100237</v>
      </c>
      <c r="C339" s="647" t="n">
        <f aca="false">endDate</f>
        <v>45016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ла Холдинг АД</v>
      </c>
      <c r="B340" s="640" t="str">
        <f aca="false">pdeBulstat</f>
        <v>112100237</v>
      </c>
      <c r="C340" s="647" t="n">
        <f aca="false">endDate</f>
        <v>45016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ла Холдинг АД</v>
      </c>
      <c r="B341" s="640" t="str">
        <f aca="false">pdeBulstat</f>
        <v>112100237</v>
      </c>
      <c r="C341" s="647" t="n">
        <f aca="false">endDate</f>
        <v>45016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ла Холдинг АД</v>
      </c>
      <c r="B342" s="640" t="str">
        <f aca="false">pdeBulstat</f>
        <v>112100237</v>
      </c>
      <c r="C342" s="647" t="n">
        <f aca="false">endDate</f>
        <v>45016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ла Холдинг АД</v>
      </c>
      <c r="B343" s="640" t="str">
        <f aca="false">pdeBulstat</f>
        <v>112100237</v>
      </c>
      <c r="C343" s="647" t="n">
        <f aca="false">endDate</f>
        <v>45016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ла Холдинг АД</v>
      </c>
      <c r="B344" s="640" t="str">
        <f aca="false">pdeBulstat</f>
        <v>112100237</v>
      </c>
      <c r="C344" s="647" t="n">
        <f aca="false">endDate</f>
        <v>45016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ла Холдинг АД</v>
      </c>
      <c r="B345" s="640" t="str">
        <f aca="false">pdeBulstat</f>
        <v>112100237</v>
      </c>
      <c r="C345" s="647" t="n">
        <f aca="false">endDate</f>
        <v>45016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ла Холдинг АД</v>
      </c>
      <c r="B346" s="640" t="str">
        <f aca="false">pdeBulstat</f>
        <v>112100237</v>
      </c>
      <c r="C346" s="647" t="n">
        <f aca="false">endDate</f>
        <v>45016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40</v>
      </c>
    </row>
    <row r="347" customFormat="false" ht="15.75" hidden="false" customHeight="false" outlineLevel="0" collapsed="false">
      <c r="A347" s="640" t="str">
        <f aca="false">pdeName</f>
        <v>Сила Холдинг АД</v>
      </c>
      <c r="B347" s="640" t="str">
        <f aca="false">pdeBulstat</f>
        <v>112100237</v>
      </c>
      <c r="C347" s="647" t="n">
        <f aca="false">endDate</f>
        <v>45016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Сила Холдинг АД</v>
      </c>
      <c r="B348" s="640" t="str">
        <f aca="false">pdeBulstat</f>
        <v>112100237</v>
      </c>
      <c r="C348" s="647" t="n">
        <f aca="false">endDate</f>
        <v>45016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ла Холдинг АД</v>
      </c>
      <c r="B349" s="640" t="str">
        <f aca="false">pdeBulstat</f>
        <v>112100237</v>
      </c>
      <c r="C349" s="647" t="n">
        <f aca="false">endDate</f>
        <v>45016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40</v>
      </c>
    </row>
    <row r="350" customFormat="false" ht="15.75" hidden="false" customHeight="false" outlineLevel="0" collapsed="false">
      <c r="A350" s="640" t="str">
        <f aca="false">pdeName</f>
        <v>Сила Холдинг АД</v>
      </c>
      <c r="B350" s="640" t="str">
        <f aca="false">pdeBulstat</f>
        <v>112100237</v>
      </c>
      <c r="C350" s="647" t="n">
        <f aca="false">endDate</f>
        <v>45016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748</v>
      </c>
    </row>
    <row r="351" customFormat="false" ht="15.75" hidden="false" customHeight="false" outlineLevel="0" collapsed="false">
      <c r="A351" s="640" t="str">
        <f aca="false">pdeName</f>
        <v>Сила Холдинг АД</v>
      </c>
      <c r="B351" s="640" t="str">
        <f aca="false">pdeBulstat</f>
        <v>112100237</v>
      </c>
      <c r="C351" s="647" t="n">
        <f aca="false">endDate</f>
        <v>45016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ла Холдинг АД</v>
      </c>
      <c r="B352" s="640" t="str">
        <f aca="false">pdeBulstat</f>
        <v>112100237</v>
      </c>
      <c r="C352" s="647" t="n">
        <f aca="false">endDate</f>
        <v>45016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ла Холдинг АД</v>
      </c>
      <c r="B353" s="640" t="str">
        <f aca="false">pdeBulstat</f>
        <v>112100237</v>
      </c>
      <c r="C353" s="647" t="n">
        <f aca="false">endDate</f>
        <v>45016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ла Холдинг АД</v>
      </c>
      <c r="B354" s="640" t="str">
        <f aca="false">pdeBulstat</f>
        <v>112100237</v>
      </c>
      <c r="C354" s="647" t="n">
        <f aca="false">endDate</f>
        <v>45016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748</v>
      </c>
    </row>
    <row r="355" customFormat="false" ht="15.75" hidden="false" customHeight="false" outlineLevel="0" collapsed="false">
      <c r="A355" s="640" t="str">
        <f aca="false">pdeName</f>
        <v>Сила Холдинг АД</v>
      </c>
      <c r="B355" s="640" t="str">
        <f aca="false">pdeBulstat</f>
        <v>112100237</v>
      </c>
      <c r="C355" s="647" t="n">
        <f aca="false">endDate</f>
        <v>45016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ла Холдинг АД</v>
      </c>
      <c r="B356" s="640" t="str">
        <f aca="false">pdeBulstat</f>
        <v>112100237</v>
      </c>
      <c r="C356" s="647" t="n">
        <f aca="false">endDate</f>
        <v>45016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Сила Холдинг АД</v>
      </c>
      <c r="B357" s="640" t="str">
        <f aca="false">pdeBulstat</f>
        <v>112100237</v>
      </c>
      <c r="C357" s="647" t="n">
        <f aca="false">endDate</f>
        <v>45016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Сила Холдинг АД</v>
      </c>
      <c r="B358" s="640" t="str">
        <f aca="false">pdeBulstat</f>
        <v>112100237</v>
      </c>
      <c r="C358" s="647" t="n">
        <f aca="false">endDate</f>
        <v>45016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Сила Холдинг АД</v>
      </c>
      <c r="B359" s="640" t="str">
        <f aca="false">pdeBulstat</f>
        <v>112100237</v>
      </c>
      <c r="C359" s="647" t="n">
        <f aca="false">endDate</f>
        <v>45016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ла Холдинг АД</v>
      </c>
      <c r="B360" s="640" t="str">
        <f aca="false">pdeBulstat</f>
        <v>112100237</v>
      </c>
      <c r="C360" s="647" t="n">
        <f aca="false">endDate</f>
        <v>45016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ла Холдинг АД</v>
      </c>
      <c r="B361" s="640" t="str">
        <f aca="false">pdeBulstat</f>
        <v>112100237</v>
      </c>
      <c r="C361" s="647" t="n">
        <f aca="false">endDate</f>
        <v>45016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ла Холдинг АД</v>
      </c>
      <c r="B362" s="640" t="str">
        <f aca="false">pdeBulstat</f>
        <v>112100237</v>
      </c>
      <c r="C362" s="647" t="n">
        <f aca="false">endDate</f>
        <v>45016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ла Холдинг АД</v>
      </c>
      <c r="B363" s="640" t="str">
        <f aca="false">pdeBulstat</f>
        <v>112100237</v>
      </c>
      <c r="C363" s="647" t="n">
        <f aca="false">endDate</f>
        <v>45016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ла Холдинг АД</v>
      </c>
      <c r="B364" s="640" t="str">
        <f aca="false">pdeBulstat</f>
        <v>112100237</v>
      </c>
      <c r="C364" s="647" t="n">
        <f aca="false">endDate</f>
        <v>45016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ла Холдинг АД</v>
      </c>
      <c r="B365" s="640" t="str">
        <f aca="false">pdeBulstat</f>
        <v>112100237</v>
      </c>
      <c r="C365" s="647" t="n">
        <f aca="false">endDate</f>
        <v>45016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ла Холдинг АД</v>
      </c>
      <c r="B366" s="640" t="str">
        <f aca="false">pdeBulstat</f>
        <v>112100237</v>
      </c>
      <c r="C366" s="647" t="n">
        <f aca="false">endDate</f>
        <v>45016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ла Холдинг АД</v>
      </c>
      <c r="B367" s="640" t="str">
        <f aca="false">pdeBulstat</f>
        <v>112100237</v>
      </c>
      <c r="C367" s="647" t="n">
        <f aca="false">endDate</f>
        <v>45016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0</v>
      </c>
    </row>
    <row r="368" customFormat="false" ht="15.75" hidden="false" customHeight="false" outlineLevel="0" collapsed="false">
      <c r="A368" s="640" t="str">
        <f aca="false">pdeName</f>
        <v>Сила Холдинг АД</v>
      </c>
      <c r="B368" s="640" t="str">
        <f aca="false">pdeBulstat</f>
        <v>112100237</v>
      </c>
      <c r="C368" s="647" t="n">
        <f aca="false">endDate</f>
        <v>45016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748</v>
      </c>
    </row>
    <row r="369" customFormat="false" ht="15.75" hidden="false" customHeight="false" outlineLevel="0" collapsed="false">
      <c r="A369" s="640" t="str">
        <f aca="false">pdeName</f>
        <v>Сила Холдинг АД</v>
      </c>
      <c r="B369" s="640" t="str">
        <f aca="false">pdeBulstat</f>
        <v>112100237</v>
      </c>
      <c r="C369" s="647" t="n">
        <f aca="false">endDate</f>
        <v>45016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ла Холдинг АД</v>
      </c>
      <c r="B370" s="640" t="str">
        <f aca="false">pdeBulstat</f>
        <v>112100237</v>
      </c>
      <c r="C370" s="647" t="n">
        <f aca="false">endDate</f>
        <v>45016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ла Холдинг АД</v>
      </c>
      <c r="B371" s="640" t="str">
        <f aca="false">pdeBulstat</f>
        <v>112100237</v>
      </c>
      <c r="C371" s="647" t="n">
        <f aca="false">endDate</f>
        <v>45016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748</v>
      </c>
    </row>
    <row r="372" customFormat="false" ht="15.75" hidden="false" customHeight="false" outlineLevel="0" collapsed="false">
      <c r="A372" s="640" t="str">
        <f aca="false">pdeName</f>
        <v>Сила Холдинг АД</v>
      </c>
      <c r="B372" s="640" t="str">
        <f aca="false">pdeBulstat</f>
        <v>112100237</v>
      </c>
      <c r="C372" s="647" t="n">
        <f aca="false">endDate</f>
        <v>45016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2620</v>
      </c>
    </row>
    <row r="373" customFormat="false" ht="15.75" hidden="false" customHeight="false" outlineLevel="0" collapsed="false">
      <c r="A373" s="640" t="str">
        <f aca="false">pdeName</f>
        <v>Сила Холдинг АД</v>
      </c>
      <c r="B373" s="640" t="str">
        <f aca="false">pdeBulstat</f>
        <v>112100237</v>
      </c>
      <c r="C373" s="647" t="n">
        <f aca="false">endDate</f>
        <v>45016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ла Холдинг АД</v>
      </c>
      <c r="B374" s="640" t="str">
        <f aca="false">pdeBulstat</f>
        <v>112100237</v>
      </c>
      <c r="C374" s="647" t="n">
        <f aca="false">endDate</f>
        <v>45016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ла Холдинг АД</v>
      </c>
      <c r="B375" s="640" t="str">
        <f aca="false">pdeBulstat</f>
        <v>112100237</v>
      </c>
      <c r="C375" s="647" t="n">
        <f aca="false">endDate</f>
        <v>45016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ла Холдинг АД</v>
      </c>
      <c r="B376" s="640" t="str">
        <f aca="false">pdeBulstat</f>
        <v>112100237</v>
      </c>
      <c r="C376" s="647" t="n">
        <f aca="false">endDate</f>
        <v>45016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2620</v>
      </c>
    </row>
    <row r="377" customFormat="false" ht="15.75" hidden="false" customHeight="false" outlineLevel="0" collapsed="false">
      <c r="A377" s="640" t="str">
        <f aca="false">pdeName</f>
        <v>Сила Холдинг АД</v>
      </c>
      <c r="B377" s="640" t="str">
        <f aca="false">pdeBulstat</f>
        <v>112100237</v>
      </c>
      <c r="C377" s="647" t="n">
        <f aca="false">endDate</f>
        <v>45016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328</v>
      </c>
    </row>
    <row r="378" customFormat="false" ht="15.75" hidden="false" customHeight="false" outlineLevel="0" collapsed="false">
      <c r="A378" s="640" t="str">
        <f aca="false">pdeName</f>
        <v>Сила Холдинг АД</v>
      </c>
      <c r="B378" s="640" t="str">
        <f aca="false">pdeBulstat</f>
        <v>112100237</v>
      </c>
      <c r="C378" s="647" t="n">
        <f aca="false">endDate</f>
        <v>45016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ла Холдинг АД</v>
      </c>
      <c r="B379" s="640" t="str">
        <f aca="false">pdeBulstat</f>
        <v>112100237</v>
      </c>
      <c r="C379" s="647" t="n">
        <f aca="false">endDate</f>
        <v>45016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ла Холдинг АД</v>
      </c>
      <c r="B380" s="640" t="str">
        <f aca="false">pdeBulstat</f>
        <v>112100237</v>
      </c>
      <c r="C380" s="647" t="n">
        <f aca="false">endDate</f>
        <v>45016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ла Холдинг АД</v>
      </c>
      <c r="B381" s="640" t="str">
        <f aca="false">pdeBulstat</f>
        <v>112100237</v>
      </c>
      <c r="C381" s="647" t="n">
        <f aca="false">endDate</f>
        <v>45016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ла Холдинг АД</v>
      </c>
      <c r="B382" s="640" t="str">
        <f aca="false">pdeBulstat</f>
        <v>112100237</v>
      </c>
      <c r="C382" s="647" t="n">
        <f aca="false">endDate</f>
        <v>45016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ла Холдинг АД</v>
      </c>
      <c r="B383" s="640" t="str">
        <f aca="false">pdeBulstat</f>
        <v>112100237</v>
      </c>
      <c r="C383" s="647" t="n">
        <f aca="false">endDate</f>
        <v>45016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ла Холдинг АД</v>
      </c>
      <c r="B384" s="640" t="str">
        <f aca="false">pdeBulstat</f>
        <v>112100237</v>
      </c>
      <c r="C384" s="647" t="n">
        <f aca="false">endDate</f>
        <v>45016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ла Холдинг АД</v>
      </c>
      <c r="B385" s="640" t="str">
        <f aca="false">pdeBulstat</f>
        <v>112100237</v>
      </c>
      <c r="C385" s="647" t="n">
        <f aca="false">endDate</f>
        <v>45016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ла Холдинг АД</v>
      </c>
      <c r="B386" s="640" t="str">
        <f aca="false">pdeBulstat</f>
        <v>112100237</v>
      </c>
      <c r="C386" s="647" t="n">
        <f aca="false">endDate</f>
        <v>45016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ла Холдинг АД</v>
      </c>
      <c r="B387" s="640" t="str">
        <f aca="false">pdeBulstat</f>
        <v>112100237</v>
      </c>
      <c r="C387" s="647" t="n">
        <f aca="false">endDate</f>
        <v>45016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ла Холдинг АД</v>
      </c>
      <c r="B388" s="640" t="str">
        <f aca="false">pdeBulstat</f>
        <v>112100237</v>
      </c>
      <c r="C388" s="647" t="n">
        <f aca="false">endDate</f>
        <v>45016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ла Холдинг АД</v>
      </c>
      <c r="B389" s="640" t="str">
        <f aca="false">pdeBulstat</f>
        <v>112100237</v>
      </c>
      <c r="C389" s="647" t="n">
        <f aca="false">endDate</f>
        <v>45016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ла Холдинг АД</v>
      </c>
      <c r="B390" s="640" t="str">
        <f aca="false">pdeBulstat</f>
        <v>112100237</v>
      </c>
      <c r="C390" s="647" t="n">
        <f aca="false">endDate</f>
        <v>45016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2948</v>
      </c>
    </row>
    <row r="391" customFormat="false" ht="15.75" hidden="false" customHeight="false" outlineLevel="0" collapsed="false">
      <c r="A391" s="640" t="str">
        <f aca="false">pdeName</f>
        <v>Сила Холдинг АД</v>
      </c>
      <c r="B391" s="640" t="str">
        <f aca="false">pdeBulstat</f>
        <v>112100237</v>
      </c>
      <c r="C391" s="647" t="n">
        <f aca="false">endDate</f>
        <v>45016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ла Холдинг АД</v>
      </c>
      <c r="B392" s="640" t="str">
        <f aca="false">pdeBulstat</f>
        <v>112100237</v>
      </c>
      <c r="C392" s="647" t="n">
        <f aca="false">endDate</f>
        <v>45016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ла Холдинг АД</v>
      </c>
      <c r="B393" s="640" t="str">
        <f aca="false">pdeBulstat</f>
        <v>112100237</v>
      </c>
      <c r="C393" s="647" t="n">
        <f aca="false">endDate</f>
        <v>45016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2948</v>
      </c>
    </row>
    <row r="394" customFormat="false" ht="15.75" hidden="false" customHeight="false" outlineLevel="0" collapsed="false">
      <c r="A394" s="640" t="str">
        <f aca="false">pdeName</f>
        <v>Сила Холдинг АД</v>
      </c>
      <c r="B394" s="640" t="str">
        <f aca="false">pdeBulstat</f>
        <v>112100237</v>
      </c>
      <c r="C394" s="647" t="n">
        <f aca="false">endDate</f>
        <v>45016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ла Холдинг АД</v>
      </c>
      <c r="B395" s="640" t="str">
        <f aca="false">pdeBulstat</f>
        <v>112100237</v>
      </c>
      <c r="C395" s="647" t="n">
        <f aca="false">endDate</f>
        <v>45016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ла Холдинг АД</v>
      </c>
      <c r="B396" s="640" t="str">
        <f aca="false">pdeBulstat</f>
        <v>112100237</v>
      </c>
      <c r="C396" s="647" t="n">
        <f aca="false">endDate</f>
        <v>45016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ла Холдинг АД</v>
      </c>
      <c r="B397" s="640" t="str">
        <f aca="false">pdeBulstat</f>
        <v>112100237</v>
      </c>
      <c r="C397" s="647" t="n">
        <f aca="false">endDate</f>
        <v>45016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ла Холдинг АД</v>
      </c>
      <c r="B398" s="640" t="str">
        <f aca="false">pdeBulstat</f>
        <v>112100237</v>
      </c>
      <c r="C398" s="647" t="n">
        <f aca="false">endDate</f>
        <v>45016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ла Холдинг АД</v>
      </c>
      <c r="B399" s="640" t="str">
        <f aca="false">pdeBulstat</f>
        <v>112100237</v>
      </c>
      <c r="C399" s="647" t="n">
        <f aca="false">endDate</f>
        <v>45016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ла Холдинг АД</v>
      </c>
      <c r="B400" s="640" t="str">
        <f aca="false">pdeBulstat</f>
        <v>112100237</v>
      </c>
      <c r="C400" s="647" t="n">
        <f aca="false">endDate</f>
        <v>45016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ла Холдинг АД</v>
      </c>
      <c r="B401" s="640" t="str">
        <f aca="false">pdeBulstat</f>
        <v>112100237</v>
      </c>
      <c r="C401" s="647" t="n">
        <f aca="false">endDate</f>
        <v>45016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ла Холдинг АД</v>
      </c>
      <c r="B402" s="640" t="str">
        <f aca="false">pdeBulstat</f>
        <v>112100237</v>
      </c>
      <c r="C402" s="647" t="n">
        <f aca="false">endDate</f>
        <v>45016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ла Холдинг АД</v>
      </c>
      <c r="B403" s="640" t="str">
        <f aca="false">pdeBulstat</f>
        <v>112100237</v>
      </c>
      <c r="C403" s="647" t="n">
        <f aca="false">endDate</f>
        <v>45016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ла Холдинг АД</v>
      </c>
      <c r="B404" s="640" t="str">
        <f aca="false">pdeBulstat</f>
        <v>112100237</v>
      </c>
      <c r="C404" s="647" t="n">
        <f aca="false">endDate</f>
        <v>45016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ла Холдинг АД</v>
      </c>
      <c r="B405" s="640" t="str">
        <f aca="false">pdeBulstat</f>
        <v>112100237</v>
      </c>
      <c r="C405" s="647" t="n">
        <f aca="false">endDate</f>
        <v>45016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ла Холдинг АД</v>
      </c>
      <c r="B406" s="640" t="str">
        <f aca="false">pdeBulstat</f>
        <v>112100237</v>
      </c>
      <c r="C406" s="647" t="n">
        <f aca="false">endDate</f>
        <v>45016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ла Холдинг АД</v>
      </c>
      <c r="B407" s="640" t="str">
        <f aca="false">pdeBulstat</f>
        <v>112100237</v>
      </c>
      <c r="C407" s="647" t="n">
        <f aca="false">endDate</f>
        <v>45016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ла Холдинг АД</v>
      </c>
      <c r="B408" s="640" t="str">
        <f aca="false">pdeBulstat</f>
        <v>112100237</v>
      </c>
      <c r="C408" s="647" t="n">
        <f aca="false">endDate</f>
        <v>45016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ла Холдинг АД</v>
      </c>
      <c r="B409" s="640" t="str">
        <f aca="false">pdeBulstat</f>
        <v>112100237</v>
      </c>
      <c r="C409" s="647" t="n">
        <f aca="false">endDate</f>
        <v>45016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ла Холдинг АД</v>
      </c>
      <c r="B410" s="640" t="str">
        <f aca="false">pdeBulstat</f>
        <v>112100237</v>
      </c>
      <c r="C410" s="647" t="n">
        <f aca="false">endDate</f>
        <v>45016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ла Холдинг АД</v>
      </c>
      <c r="B411" s="640" t="str">
        <f aca="false">pdeBulstat</f>
        <v>112100237</v>
      </c>
      <c r="C411" s="647" t="n">
        <f aca="false">endDate</f>
        <v>45016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ла Холдинг АД</v>
      </c>
      <c r="B412" s="640" t="str">
        <f aca="false">pdeBulstat</f>
        <v>112100237</v>
      </c>
      <c r="C412" s="647" t="n">
        <f aca="false">endDate</f>
        <v>45016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ла Холдинг АД</v>
      </c>
      <c r="B413" s="640" t="str">
        <f aca="false">pdeBulstat</f>
        <v>112100237</v>
      </c>
      <c r="C413" s="647" t="n">
        <f aca="false">endDate</f>
        <v>45016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ла Холдинг АД</v>
      </c>
      <c r="B414" s="640" t="str">
        <f aca="false">pdeBulstat</f>
        <v>112100237</v>
      </c>
      <c r="C414" s="647" t="n">
        <f aca="false">endDate</f>
        <v>45016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ла Холдинг АД</v>
      </c>
      <c r="B415" s="640" t="str">
        <f aca="false">pdeBulstat</f>
        <v>112100237</v>
      </c>
      <c r="C415" s="647" t="n">
        <f aca="false">endDate</f>
        <v>45016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ла Холдинг АД</v>
      </c>
      <c r="B416" s="640" t="str">
        <f aca="false">pdeBulstat</f>
        <v>112100237</v>
      </c>
      <c r="C416" s="647" t="n">
        <f aca="false">endDate</f>
        <v>45016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9186</v>
      </c>
    </row>
    <row r="417" customFormat="false" ht="15.75" hidden="false" customHeight="false" outlineLevel="0" collapsed="false">
      <c r="A417" s="640" t="str">
        <f aca="false">pdeName</f>
        <v>Сила Холдинг АД</v>
      </c>
      <c r="B417" s="640" t="str">
        <f aca="false">pdeBulstat</f>
        <v>112100237</v>
      </c>
      <c r="C417" s="647" t="n">
        <f aca="false">endDate</f>
        <v>45016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ла Холдинг АД</v>
      </c>
      <c r="B418" s="640" t="str">
        <f aca="false">pdeBulstat</f>
        <v>112100237</v>
      </c>
      <c r="C418" s="647" t="n">
        <f aca="false">endDate</f>
        <v>45016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ла Холдинг АД</v>
      </c>
      <c r="B419" s="640" t="str">
        <f aca="false">pdeBulstat</f>
        <v>112100237</v>
      </c>
      <c r="C419" s="647" t="n">
        <f aca="false">endDate</f>
        <v>45016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ла Холдинг АД</v>
      </c>
      <c r="B420" s="640" t="str">
        <f aca="false">pdeBulstat</f>
        <v>112100237</v>
      </c>
      <c r="C420" s="647" t="n">
        <f aca="false">endDate</f>
        <v>45016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9186</v>
      </c>
    </row>
    <row r="421" customFormat="false" ht="15.75" hidden="false" customHeight="false" outlineLevel="0" collapsed="false">
      <c r="A421" s="640" t="str">
        <f aca="false">pdeName</f>
        <v>Сила Холдинг АД</v>
      </c>
      <c r="B421" s="640" t="str">
        <f aca="false">pdeBulstat</f>
        <v>112100237</v>
      </c>
      <c r="C421" s="647" t="n">
        <f aca="false">endDate</f>
        <v>45016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328</v>
      </c>
    </row>
    <row r="422" customFormat="false" ht="15.75" hidden="false" customHeight="false" outlineLevel="0" collapsed="false">
      <c r="A422" s="640" t="str">
        <f aca="false">pdeName</f>
        <v>Сила Холдинг АД</v>
      </c>
      <c r="B422" s="640" t="str">
        <f aca="false">pdeBulstat</f>
        <v>112100237</v>
      </c>
      <c r="C422" s="647" t="n">
        <f aca="false">endDate</f>
        <v>45016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Сила Холдинг АД</v>
      </c>
      <c r="B423" s="640" t="str">
        <f aca="false">pdeBulstat</f>
        <v>112100237</v>
      </c>
      <c r="C423" s="647" t="n">
        <f aca="false">endDate</f>
        <v>45016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Сила Холдинг АД</v>
      </c>
      <c r="B424" s="640" t="str">
        <f aca="false">pdeBulstat</f>
        <v>112100237</v>
      </c>
      <c r="C424" s="647" t="n">
        <f aca="false">endDate</f>
        <v>45016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ла Холдинг АД</v>
      </c>
      <c r="B425" s="640" t="str">
        <f aca="false">pdeBulstat</f>
        <v>112100237</v>
      </c>
      <c r="C425" s="647" t="n">
        <f aca="false">endDate</f>
        <v>45016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ла Холдинг АД</v>
      </c>
      <c r="B426" s="640" t="str">
        <f aca="false">pdeBulstat</f>
        <v>112100237</v>
      </c>
      <c r="C426" s="647" t="n">
        <f aca="false">endDate</f>
        <v>45016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ла Холдинг АД</v>
      </c>
      <c r="B427" s="640" t="str">
        <f aca="false">pdeBulstat</f>
        <v>112100237</v>
      </c>
      <c r="C427" s="647" t="n">
        <f aca="false">endDate</f>
        <v>45016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ла Холдинг АД</v>
      </c>
      <c r="B428" s="640" t="str">
        <f aca="false">pdeBulstat</f>
        <v>112100237</v>
      </c>
      <c r="C428" s="647" t="n">
        <f aca="false">endDate</f>
        <v>45016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ла Холдинг АД</v>
      </c>
      <c r="B429" s="640" t="str">
        <f aca="false">pdeBulstat</f>
        <v>112100237</v>
      </c>
      <c r="C429" s="647" t="n">
        <f aca="false">endDate</f>
        <v>45016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ла Холдинг АД</v>
      </c>
      <c r="B430" s="640" t="str">
        <f aca="false">pdeBulstat</f>
        <v>112100237</v>
      </c>
      <c r="C430" s="647" t="n">
        <f aca="false">endDate</f>
        <v>45016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ла Холдинг АД</v>
      </c>
      <c r="B431" s="640" t="str">
        <f aca="false">pdeBulstat</f>
        <v>112100237</v>
      </c>
      <c r="C431" s="647" t="n">
        <f aca="false">endDate</f>
        <v>45016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ла Холдинг АД</v>
      </c>
      <c r="B432" s="640" t="str">
        <f aca="false">pdeBulstat</f>
        <v>112100237</v>
      </c>
      <c r="C432" s="647" t="n">
        <f aca="false">endDate</f>
        <v>45016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ла Холдинг АД</v>
      </c>
      <c r="B433" s="640" t="str">
        <f aca="false">pdeBulstat</f>
        <v>112100237</v>
      </c>
      <c r="C433" s="647" t="n">
        <f aca="false">endDate</f>
        <v>45016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263</v>
      </c>
    </row>
    <row r="434" customFormat="false" ht="15.75" hidden="false" customHeight="false" outlineLevel="0" collapsed="false">
      <c r="A434" s="640" t="str">
        <f aca="false">pdeName</f>
        <v>Сила Холдинг АД</v>
      </c>
      <c r="B434" s="640" t="str">
        <f aca="false">pdeBulstat</f>
        <v>112100237</v>
      </c>
      <c r="C434" s="647" t="n">
        <f aca="false">endDate</f>
        <v>45016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9121</v>
      </c>
    </row>
    <row r="435" customFormat="false" ht="15.75" hidden="false" customHeight="false" outlineLevel="0" collapsed="false">
      <c r="A435" s="640" t="str">
        <f aca="false">pdeName</f>
        <v>Сила Холдинг АД</v>
      </c>
      <c r="B435" s="640" t="str">
        <f aca="false">pdeBulstat</f>
        <v>112100237</v>
      </c>
      <c r="C435" s="647" t="n">
        <f aca="false">endDate</f>
        <v>45016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Сила Холдинг АД</v>
      </c>
      <c r="B436" s="640" t="str">
        <f aca="false">pdeBulstat</f>
        <v>112100237</v>
      </c>
      <c r="C436" s="647" t="n">
        <f aca="false">endDate</f>
        <v>45016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ла Холдинг АД</v>
      </c>
      <c r="B437" s="640" t="str">
        <f aca="false">pdeBulstat</f>
        <v>112100237</v>
      </c>
      <c r="C437" s="647" t="n">
        <f aca="false">endDate</f>
        <v>45016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9121</v>
      </c>
    </row>
    <row r="438" customFormat="false" ht="15.75" hidden="false" customHeight="false" outlineLevel="0" collapsed="false">
      <c r="A438" s="640" t="str">
        <f aca="false">pdeName</f>
        <v>Сила Холдинг АД</v>
      </c>
      <c r="B438" s="640" t="str">
        <f aca="false">pdeBulstat</f>
        <v>112100237</v>
      </c>
      <c r="C438" s="647" t="n">
        <f aca="false">endDate</f>
        <v>45016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6407</v>
      </c>
    </row>
    <row r="439" customFormat="false" ht="15.75" hidden="false" customHeight="false" outlineLevel="0" collapsed="false">
      <c r="A439" s="640" t="str">
        <f aca="false">pdeName</f>
        <v>Сила Холдинг АД</v>
      </c>
      <c r="B439" s="640" t="str">
        <f aca="false">pdeBulstat</f>
        <v>112100237</v>
      </c>
      <c r="C439" s="647" t="n">
        <f aca="false">endDate</f>
        <v>45016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ла Холдинг АД</v>
      </c>
      <c r="B440" s="640" t="str">
        <f aca="false">pdeBulstat</f>
        <v>112100237</v>
      </c>
      <c r="C440" s="647" t="n">
        <f aca="false">endDate</f>
        <v>45016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ла Холдинг АД</v>
      </c>
      <c r="B441" s="640" t="str">
        <f aca="false">pdeBulstat</f>
        <v>112100237</v>
      </c>
      <c r="C441" s="647" t="n">
        <f aca="false">endDate</f>
        <v>45016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ла Холдинг АД</v>
      </c>
      <c r="B442" s="640" t="str">
        <f aca="false">pdeBulstat</f>
        <v>112100237</v>
      </c>
      <c r="C442" s="647" t="n">
        <f aca="false">endDate</f>
        <v>45016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6407</v>
      </c>
    </row>
    <row r="443" customFormat="false" ht="15.75" hidden="false" customHeight="false" outlineLevel="0" collapsed="false">
      <c r="A443" s="640" t="str">
        <f aca="false">pdeName</f>
        <v>Сила Холдинг АД</v>
      </c>
      <c r="B443" s="640" t="str">
        <f aca="false">pdeBulstat</f>
        <v>112100237</v>
      </c>
      <c r="C443" s="647" t="n">
        <f aca="false">endDate</f>
        <v>45016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-66</v>
      </c>
    </row>
    <row r="444" customFormat="false" ht="15.75" hidden="false" customHeight="false" outlineLevel="0" collapsed="false">
      <c r="A444" s="640" t="str">
        <f aca="false">pdeName</f>
        <v>Сила Холдинг АД</v>
      </c>
      <c r="B444" s="640" t="str">
        <f aca="false">pdeBulstat</f>
        <v>112100237</v>
      </c>
      <c r="C444" s="647" t="n">
        <f aca="false">endDate</f>
        <v>45016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Сила Холдинг АД</v>
      </c>
      <c r="B445" s="640" t="str">
        <f aca="false">pdeBulstat</f>
        <v>112100237</v>
      </c>
      <c r="C445" s="647" t="n">
        <f aca="false">endDate</f>
        <v>45016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Сила Холдинг АД</v>
      </c>
      <c r="B446" s="640" t="str">
        <f aca="false">pdeBulstat</f>
        <v>112100237</v>
      </c>
      <c r="C446" s="647" t="n">
        <f aca="false">endDate</f>
        <v>45016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ла Холдинг АД</v>
      </c>
      <c r="B447" s="640" t="str">
        <f aca="false">pdeBulstat</f>
        <v>112100237</v>
      </c>
      <c r="C447" s="647" t="n">
        <f aca="false">endDate</f>
        <v>45016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ла Холдинг АД</v>
      </c>
      <c r="B448" s="640" t="str">
        <f aca="false">pdeBulstat</f>
        <v>112100237</v>
      </c>
      <c r="C448" s="647" t="n">
        <f aca="false">endDate</f>
        <v>45016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ла Холдинг АД</v>
      </c>
      <c r="B449" s="640" t="str">
        <f aca="false">pdeBulstat</f>
        <v>112100237</v>
      </c>
      <c r="C449" s="647" t="n">
        <f aca="false">endDate</f>
        <v>45016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ла Холдинг АД</v>
      </c>
      <c r="B450" s="640" t="str">
        <f aca="false">pdeBulstat</f>
        <v>112100237</v>
      </c>
      <c r="C450" s="647" t="n">
        <f aca="false">endDate</f>
        <v>45016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ла Холдинг АД</v>
      </c>
      <c r="B451" s="640" t="str">
        <f aca="false">pdeBulstat</f>
        <v>112100237</v>
      </c>
      <c r="C451" s="647" t="n">
        <f aca="false">endDate</f>
        <v>45016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ла Холдинг АД</v>
      </c>
      <c r="B452" s="640" t="str">
        <f aca="false">pdeBulstat</f>
        <v>112100237</v>
      </c>
      <c r="C452" s="647" t="n">
        <f aca="false">endDate</f>
        <v>45016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ла Холдинг АД</v>
      </c>
      <c r="B453" s="640" t="str">
        <f aca="false">pdeBulstat</f>
        <v>112100237</v>
      </c>
      <c r="C453" s="647" t="n">
        <f aca="false">endDate</f>
        <v>45016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ла Холдинг АД</v>
      </c>
      <c r="B454" s="640" t="str">
        <f aca="false">pdeBulstat</f>
        <v>112100237</v>
      </c>
      <c r="C454" s="647" t="n">
        <f aca="false">endDate</f>
        <v>45016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ла Холдинг АД</v>
      </c>
      <c r="B455" s="640" t="str">
        <f aca="false">pdeBulstat</f>
        <v>112100237</v>
      </c>
      <c r="C455" s="647" t="n">
        <f aca="false">endDate</f>
        <v>45016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0</v>
      </c>
    </row>
    <row r="456" customFormat="false" ht="15.75" hidden="false" customHeight="false" outlineLevel="0" collapsed="false">
      <c r="A456" s="640" t="str">
        <f aca="false">pdeName</f>
        <v>Сила Холдинг АД</v>
      </c>
      <c r="B456" s="640" t="str">
        <f aca="false">pdeBulstat</f>
        <v>112100237</v>
      </c>
      <c r="C456" s="647" t="n">
        <f aca="false">endDate</f>
        <v>45016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6341</v>
      </c>
    </row>
    <row r="457" customFormat="false" ht="15.75" hidden="false" customHeight="false" outlineLevel="0" collapsed="false">
      <c r="A457" s="640" t="str">
        <f aca="false">pdeName</f>
        <v>Сила Холдинг АД</v>
      </c>
      <c r="B457" s="640" t="str">
        <f aca="false">pdeBulstat</f>
        <v>112100237</v>
      </c>
      <c r="C457" s="647" t="n">
        <f aca="false">endDate</f>
        <v>45016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ла Холдинг АД</v>
      </c>
      <c r="B458" s="640" t="str">
        <f aca="false">pdeBulstat</f>
        <v>112100237</v>
      </c>
      <c r="C458" s="647" t="n">
        <f aca="false">endDate</f>
        <v>45016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ла Холдинг АД</v>
      </c>
      <c r="B459" s="640" t="str">
        <f aca="false">pdeBulstat</f>
        <v>112100237</v>
      </c>
      <c r="C459" s="647" t="n">
        <f aca="false">endDate</f>
        <v>45016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6341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ла Холдинг АД</v>
      </c>
      <c r="B461" s="640" t="str">
        <f aca="false">pdeBulstat</f>
        <v>112100237</v>
      </c>
      <c r="C461" s="647" t="n">
        <f aca="false">endDate</f>
        <v>45016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7634</v>
      </c>
    </row>
    <row r="462" customFormat="false" ht="15.75" hidden="false" customHeight="false" outlineLevel="0" collapsed="false">
      <c r="A462" s="640" t="str">
        <f aca="false">pdeName</f>
        <v>Сила Холдинг АД</v>
      </c>
      <c r="B462" s="640" t="str">
        <f aca="false">pdeBulstat</f>
        <v>112100237</v>
      </c>
      <c r="C462" s="647" t="n">
        <f aca="false">endDate</f>
        <v>45016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5143</v>
      </c>
    </row>
    <row r="463" customFormat="false" ht="15.75" hidden="false" customHeight="false" outlineLevel="0" collapsed="false">
      <c r="A463" s="640" t="str">
        <f aca="false">pdeName</f>
        <v>Сила Холдинг АД</v>
      </c>
      <c r="B463" s="640" t="str">
        <f aca="false">pdeBulstat</f>
        <v>112100237</v>
      </c>
      <c r="C463" s="647" t="n">
        <f aca="false">endDate</f>
        <v>45016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16607</v>
      </c>
    </row>
    <row r="464" customFormat="false" ht="15.75" hidden="false" customHeight="false" outlineLevel="0" collapsed="false">
      <c r="A464" s="640" t="str">
        <f aca="false">pdeName</f>
        <v>Сила Холдинг АД</v>
      </c>
      <c r="B464" s="640" t="str">
        <f aca="false">pdeBulstat</f>
        <v>112100237</v>
      </c>
      <c r="C464" s="647" t="n">
        <f aca="false">endDate</f>
        <v>45016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ла Холдинг АД</v>
      </c>
      <c r="B465" s="640" t="str">
        <f aca="false">pdeBulstat</f>
        <v>112100237</v>
      </c>
      <c r="C465" s="647" t="n">
        <f aca="false">endDate</f>
        <v>45016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318</v>
      </c>
    </row>
    <row r="466" customFormat="false" ht="15.75" hidden="false" customHeight="false" outlineLevel="0" collapsed="false">
      <c r="A466" s="640" t="str">
        <f aca="false">pdeName</f>
        <v>Сила Холдинг АД</v>
      </c>
      <c r="B466" s="640" t="str">
        <f aca="false">pdeBulstat</f>
        <v>112100237</v>
      </c>
      <c r="C466" s="647" t="n">
        <f aca="false">endDate</f>
        <v>45016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137</v>
      </c>
    </row>
    <row r="467" customFormat="false" ht="15.75" hidden="false" customHeight="false" outlineLevel="0" collapsed="false">
      <c r="A467" s="640" t="str">
        <f aca="false">pdeName</f>
        <v>Сила Холдинг АД</v>
      </c>
      <c r="B467" s="640" t="str">
        <f aca="false">pdeBulstat</f>
        <v>112100237</v>
      </c>
      <c r="C467" s="647" t="n">
        <f aca="false">endDate</f>
        <v>45016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3249</v>
      </c>
    </row>
    <row r="468" customFormat="false" ht="15.75" hidden="false" customHeight="false" outlineLevel="0" collapsed="false">
      <c r="A468" s="640" t="str">
        <f aca="false">pdeName</f>
        <v>Сила Холдинг АД</v>
      </c>
      <c r="B468" s="640" t="str">
        <f aca="false">pdeBulstat</f>
        <v>112100237</v>
      </c>
      <c r="C468" s="647" t="n">
        <f aca="false">endDate</f>
        <v>45016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9</v>
      </c>
    </row>
    <row r="469" customFormat="false" ht="15.75" hidden="false" customHeight="false" outlineLevel="0" collapsed="false">
      <c r="A469" s="640" t="str">
        <f aca="false">pdeName</f>
        <v>Сила Холдинг АД</v>
      </c>
      <c r="B469" s="640" t="str">
        <f aca="false">pdeBulstat</f>
        <v>112100237</v>
      </c>
      <c r="C469" s="647" t="n">
        <f aca="false">endDate</f>
        <v>45016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43107</v>
      </c>
    </row>
    <row r="470" customFormat="false" ht="15.75" hidden="false" customHeight="false" outlineLevel="0" collapsed="false">
      <c r="A470" s="640" t="str">
        <f aca="false">pdeName</f>
        <v>Сила Холдинг АД</v>
      </c>
      <c r="B470" s="640" t="str">
        <f aca="false">pdeBulstat</f>
        <v>112100237</v>
      </c>
      <c r="C470" s="647" t="n">
        <f aca="false">endDate</f>
        <v>45016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27393</v>
      </c>
    </row>
    <row r="471" customFormat="false" ht="15.75" hidden="false" customHeight="false" outlineLevel="0" collapsed="false">
      <c r="A471" s="640" t="str">
        <f aca="false">pdeName</f>
        <v>Сила Холдинг АД</v>
      </c>
      <c r="B471" s="640" t="str">
        <f aca="false">pdeBulstat</f>
        <v>112100237</v>
      </c>
      <c r="C471" s="647" t="n">
        <f aca="false">endDate</f>
        <v>45016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ла Холдинг АД</v>
      </c>
      <c r="B472" s="640" t="str">
        <f aca="false">pdeBulstat</f>
        <v>112100237</v>
      </c>
      <c r="C472" s="647" t="n">
        <f aca="false">endDate</f>
        <v>45016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Сила Холдинг АД</v>
      </c>
      <c r="B473" s="640" t="str">
        <f aca="false">pdeBulstat</f>
        <v>112100237</v>
      </c>
      <c r="C473" s="647" t="n">
        <f aca="false">endDate</f>
        <v>45016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Сила Холдинг АД</v>
      </c>
      <c r="B474" s="640" t="str">
        <f aca="false">pdeBulstat</f>
        <v>112100237</v>
      </c>
      <c r="C474" s="647" t="n">
        <f aca="false">endDate</f>
        <v>45016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Сила Холдинг АД</v>
      </c>
      <c r="B475" s="640" t="str">
        <f aca="false">pdeBulstat</f>
        <v>112100237</v>
      </c>
      <c r="C475" s="647" t="n">
        <f aca="false">endDate</f>
        <v>45016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338</v>
      </c>
    </row>
    <row r="476" customFormat="false" ht="15.75" hidden="false" customHeight="false" outlineLevel="0" collapsed="false">
      <c r="A476" s="640" t="str">
        <f aca="false">pdeName</f>
        <v>Сила Холдинг АД</v>
      </c>
      <c r="B476" s="640" t="str">
        <f aca="false">pdeBulstat</f>
        <v>112100237</v>
      </c>
      <c r="C476" s="647" t="n">
        <f aca="false">endDate</f>
        <v>45016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338</v>
      </c>
    </row>
    <row r="477" customFormat="false" ht="15.75" hidden="false" customHeight="false" outlineLevel="0" collapsed="false">
      <c r="A477" s="640" t="str">
        <f aca="false">pdeName</f>
        <v>Сила Холдинг АД</v>
      </c>
      <c r="B477" s="640" t="str">
        <f aca="false">pdeBulstat</f>
        <v>112100237</v>
      </c>
      <c r="C477" s="647" t="n">
        <f aca="false">endDate</f>
        <v>45016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8515</v>
      </c>
    </row>
    <row r="478" customFormat="false" ht="15.75" hidden="false" customHeight="false" outlineLevel="0" collapsed="false">
      <c r="A478" s="640" t="str">
        <f aca="false">pdeName</f>
        <v>Сила Холдинг АД</v>
      </c>
      <c r="B478" s="640" t="str">
        <f aca="false">pdeBulstat</f>
        <v>112100237</v>
      </c>
      <c r="C478" s="647" t="n">
        <f aca="false">endDate</f>
        <v>45016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ла Холдинг АД</v>
      </c>
      <c r="B479" s="640" t="str">
        <f aca="false">pdeBulstat</f>
        <v>112100237</v>
      </c>
      <c r="C479" s="647" t="n">
        <f aca="false">endDate</f>
        <v>45016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ла Холдинг АД</v>
      </c>
      <c r="B480" s="640" t="str">
        <f aca="false">pdeBulstat</f>
        <v>112100237</v>
      </c>
      <c r="C480" s="647" t="n">
        <f aca="false">endDate</f>
        <v>45016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0</v>
      </c>
    </row>
    <row r="481" customFormat="false" ht="15.75" hidden="false" customHeight="false" outlineLevel="0" collapsed="false">
      <c r="A481" s="640" t="str">
        <f aca="false">pdeName</f>
        <v>Сила Холдинг АД</v>
      </c>
      <c r="B481" s="640" t="str">
        <f aca="false">pdeBulstat</f>
        <v>112100237</v>
      </c>
      <c r="C481" s="647" t="n">
        <f aca="false">endDate</f>
        <v>45016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8515</v>
      </c>
    </row>
    <row r="482" customFormat="false" ht="15.75" hidden="false" customHeight="false" outlineLevel="0" collapsed="false">
      <c r="A482" s="640" t="str">
        <f aca="false">pdeName</f>
        <v>Сила Холдинг АД</v>
      </c>
      <c r="B482" s="640" t="str">
        <f aca="false">pdeBulstat</f>
        <v>112100237</v>
      </c>
      <c r="C482" s="647" t="n">
        <f aca="false">endDate</f>
        <v>45016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ла Холдинг АД</v>
      </c>
      <c r="B483" s="640" t="str">
        <f aca="false">pdeBulstat</f>
        <v>112100237</v>
      </c>
      <c r="C483" s="647" t="n">
        <f aca="false">endDate</f>
        <v>45016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ла Холдинг АД</v>
      </c>
      <c r="B484" s="640" t="str">
        <f aca="false">pdeBulstat</f>
        <v>112100237</v>
      </c>
      <c r="C484" s="647" t="n">
        <f aca="false">endDate</f>
        <v>45016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ла Холдинг АД</v>
      </c>
      <c r="B485" s="640" t="str">
        <f aca="false">pdeBulstat</f>
        <v>112100237</v>
      </c>
      <c r="C485" s="647" t="n">
        <f aca="false">endDate</f>
        <v>45016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ла Холдинг АД</v>
      </c>
      <c r="B486" s="640" t="str">
        <f aca="false">pdeBulstat</f>
        <v>112100237</v>
      </c>
      <c r="C486" s="647" t="n">
        <f aca="false">endDate</f>
        <v>45016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ла Холдинг АД</v>
      </c>
      <c r="B487" s="640" t="str">
        <f aca="false">pdeBulstat</f>
        <v>112100237</v>
      </c>
      <c r="C487" s="647" t="n">
        <f aca="false">endDate</f>
        <v>45016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Сила Холдинг АД</v>
      </c>
      <c r="B488" s="640" t="str">
        <f aca="false">pdeBulstat</f>
        <v>112100237</v>
      </c>
      <c r="C488" s="647" t="n">
        <f aca="false">endDate</f>
        <v>45016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8515</v>
      </c>
    </row>
    <row r="489" customFormat="false" ht="15.75" hidden="false" customHeight="false" outlineLevel="0" collapsed="false">
      <c r="A489" s="640" t="str">
        <f aca="false">pdeName</f>
        <v>Сила Холдинг АД</v>
      </c>
      <c r="B489" s="640" t="str">
        <f aca="false">pdeBulstat</f>
        <v>112100237</v>
      </c>
      <c r="C489" s="647" t="n">
        <f aca="false">endDate</f>
        <v>45016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4621</v>
      </c>
    </row>
    <row r="490" customFormat="false" ht="15.75" hidden="false" customHeight="false" outlineLevel="0" collapsed="false">
      <c r="A490" s="640" t="str">
        <f aca="false">pdeName</f>
        <v>Сила Холдинг АД</v>
      </c>
      <c r="B490" s="640" t="str">
        <f aca="false">pdeBulstat</f>
        <v>112100237</v>
      </c>
      <c r="C490" s="647" t="n">
        <f aca="false">endDate</f>
        <v>45016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93974</v>
      </c>
    </row>
    <row r="491" customFormat="false" ht="15.75" hidden="false" customHeight="false" outlineLevel="0" collapsed="false">
      <c r="A491" s="640" t="str">
        <f aca="false">pdeName</f>
        <v>Сила Холдинг АД</v>
      </c>
      <c r="B491" s="640" t="str">
        <f aca="false">pdeBulstat</f>
        <v>112100237</v>
      </c>
      <c r="C491" s="647" t="n">
        <f aca="false">endDate</f>
        <v>45016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ла Холдинг АД</v>
      </c>
      <c r="B492" s="640" t="str">
        <f aca="false">pdeBulstat</f>
        <v>112100237</v>
      </c>
      <c r="C492" s="647" t="n">
        <f aca="false">endDate</f>
        <v>45016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Сила Холдинг АД</v>
      </c>
      <c r="B493" s="640" t="str">
        <f aca="false">pdeBulstat</f>
        <v>112100237</v>
      </c>
      <c r="C493" s="647" t="n">
        <f aca="false">endDate</f>
        <v>45016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2</v>
      </c>
    </row>
    <row r="494" customFormat="false" ht="15.75" hidden="false" customHeight="false" outlineLevel="0" collapsed="false">
      <c r="A494" s="640" t="str">
        <f aca="false">pdeName</f>
        <v>Сила Холдинг АД</v>
      </c>
      <c r="B494" s="640" t="str">
        <f aca="false">pdeBulstat</f>
        <v>112100237</v>
      </c>
      <c r="C494" s="647" t="n">
        <f aca="false">endDate</f>
        <v>45016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ла Холдинг АД</v>
      </c>
      <c r="B495" s="640" t="str">
        <f aca="false">pdeBulstat</f>
        <v>112100237</v>
      </c>
      <c r="C495" s="647" t="n">
        <f aca="false">endDate</f>
        <v>45016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Сила Холдинг АД</v>
      </c>
      <c r="B496" s="640" t="str">
        <f aca="false">pdeBulstat</f>
        <v>112100237</v>
      </c>
      <c r="C496" s="647" t="n">
        <f aca="false">endDate</f>
        <v>45016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2</v>
      </c>
    </row>
    <row r="497" customFormat="false" ht="15.75" hidden="false" customHeight="false" outlineLevel="0" collapsed="false">
      <c r="A497" s="640" t="str">
        <f aca="false">pdeName</f>
        <v>Сила Холдинг АД</v>
      </c>
      <c r="B497" s="640" t="str">
        <f aca="false">pdeBulstat</f>
        <v>112100237</v>
      </c>
      <c r="C497" s="647" t="n">
        <f aca="false">endDate</f>
        <v>45016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Сила Холдинг АД</v>
      </c>
      <c r="B498" s="640" t="str">
        <f aca="false">pdeBulstat</f>
        <v>112100237</v>
      </c>
      <c r="C498" s="647" t="n">
        <f aca="false">endDate</f>
        <v>45016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0</v>
      </c>
    </row>
    <row r="499" customFormat="false" ht="15.75" hidden="false" customHeight="false" outlineLevel="0" collapsed="false">
      <c r="A499" s="640" t="str">
        <f aca="false">pdeName</f>
        <v>Сила Холдинг АД</v>
      </c>
      <c r="B499" s="640" t="str">
        <f aca="false">pdeBulstat</f>
        <v>112100237</v>
      </c>
      <c r="C499" s="647" t="n">
        <f aca="false">endDate</f>
        <v>45016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4</v>
      </c>
    </row>
    <row r="500" customFormat="false" ht="15.75" hidden="false" customHeight="false" outlineLevel="0" collapsed="false">
      <c r="A500" s="640" t="str">
        <f aca="false">pdeName</f>
        <v>Сила Холдинг АД</v>
      </c>
      <c r="B500" s="640" t="str">
        <f aca="false">pdeBulstat</f>
        <v>112100237</v>
      </c>
      <c r="C500" s="647" t="n">
        <f aca="false">endDate</f>
        <v>45016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1</v>
      </c>
    </row>
    <row r="501" customFormat="false" ht="15.75" hidden="false" customHeight="false" outlineLevel="0" collapsed="false">
      <c r="A501" s="640" t="str">
        <f aca="false">pdeName</f>
        <v>Сила Холдинг АД</v>
      </c>
      <c r="B501" s="640" t="str">
        <f aca="false">pdeBulstat</f>
        <v>112100237</v>
      </c>
      <c r="C501" s="647" t="n">
        <f aca="false">endDate</f>
        <v>45016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ла Холдинг АД</v>
      </c>
      <c r="B502" s="640" t="str">
        <f aca="false">pdeBulstat</f>
        <v>112100237</v>
      </c>
      <c r="C502" s="647" t="n">
        <f aca="false">endDate</f>
        <v>45016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Сила Холдинг АД</v>
      </c>
      <c r="B503" s="640" t="str">
        <f aca="false">pdeBulstat</f>
        <v>112100237</v>
      </c>
      <c r="C503" s="647" t="n">
        <f aca="false">endDate</f>
        <v>45016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0</v>
      </c>
    </row>
    <row r="504" customFormat="false" ht="15.75" hidden="false" customHeight="false" outlineLevel="0" collapsed="false">
      <c r="A504" s="640" t="str">
        <f aca="false">pdeName</f>
        <v>Сила Холдинг АД</v>
      </c>
      <c r="B504" s="640" t="str">
        <f aca="false">pdeBulstat</f>
        <v>112100237</v>
      </c>
      <c r="C504" s="647" t="n">
        <f aca="false">endDate</f>
        <v>45016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Сила Холдинг АД</v>
      </c>
      <c r="B505" s="640" t="str">
        <f aca="false">pdeBulstat</f>
        <v>112100237</v>
      </c>
      <c r="C505" s="647" t="n">
        <f aca="false">endDate</f>
        <v>45016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0</v>
      </c>
    </row>
    <row r="506" customFormat="false" ht="15.75" hidden="false" customHeight="false" outlineLevel="0" collapsed="false">
      <c r="A506" s="640" t="str">
        <f aca="false">pdeName</f>
        <v>Сила Холдинг АД</v>
      </c>
      <c r="B506" s="640" t="str">
        <f aca="false">pdeBulstat</f>
        <v>112100237</v>
      </c>
      <c r="C506" s="647" t="n">
        <f aca="false">endDate</f>
        <v>45016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0</v>
      </c>
    </row>
    <row r="507" customFormat="false" ht="15.75" hidden="false" customHeight="false" outlineLevel="0" collapsed="false">
      <c r="A507" s="640" t="str">
        <f aca="false">pdeName</f>
        <v>Сила Холдинг АД</v>
      </c>
      <c r="B507" s="640" t="str">
        <f aca="false">pdeBulstat</f>
        <v>112100237</v>
      </c>
      <c r="C507" s="647" t="n">
        <f aca="false">endDate</f>
        <v>45016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ла Холдинг АД</v>
      </c>
      <c r="B508" s="640" t="str">
        <f aca="false">pdeBulstat</f>
        <v>112100237</v>
      </c>
      <c r="C508" s="647" t="n">
        <f aca="false">endDate</f>
        <v>45016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ла Холдинг АД</v>
      </c>
      <c r="B509" s="640" t="str">
        <f aca="false">pdeBulstat</f>
        <v>112100237</v>
      </c>
      <c r="C509" s="647" t="n">
        <f aca="false">endDate</f>
        <v>45016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ла Холдинг АД</v>
      </c>
      <c r="B510" s="640" t="str">
        <f aca="false">pdeBulstat</f>
        <v>112100237</v>
      </c>
      <c r="C510" s="647" t="n">
        <f aca="false">endDate</f>
        <v>45016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ла Холдинг АД</v>
      </c>
      <c r="B511" s="640" t="str">
        <f aca="false">pdeBulstat</f>
        <v>112100237</v>
      </c>
      <c r="C511" s="647" t="n">
        <f aca="false">endDate</f>
        <v>45016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ла Холдинг АД</v>
      </c>
      <c r="B512" s="640" t="str">
        <f aca="false">pdeBulstat</f>
        <v>112100237</v>
      </c>
      <c r="C512" s="647" t="n">
        <f aca="false">endDate</f>
        <v>45016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ла Холдинг АД</v>
      </c>
      <c r="B513" s="640" t="str">
        <f aca="false">pdeBulstat</f>
        <v>112100237</v>
      </c>
      <c r="C513" s="647" t="n">
        <f aca="false">endDate</f>
        <v>45016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ла Холдинг АД</v>
      </c>
      <c r="B514" s="640" t="str">
        <f aca="false">pdeBulstat</f>
        <v>112100237</v>
      </c>
      <c r="C514" s="647" t="n">
        <f aca="false">endDate</f>
        <v>45016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ла Холдинг АД</v>
      </c>
      <c r="B515" s="640" t="str">
        <f aca="false">pdeBulstat</f>
        <v>112100237</v>
      </c>
      <c r="C515" s="647" t="n">
        <f aca="false">endDate</f>
        <v>45016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ла Холдинг АД</v>
      </c>
      <c r="B516" s="640" t="str">
        <f aca="false">pdeBulstat</f>
        <v>112100237</v>
      </c>
      <c r="C516" s="647" t="n">
        <f aca="false">endDate</f>
        <v>45016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ла Холдинг АД</v>
      </c>
      <c r="B517" s="640" t="str">
        <f aca="false">pdeBulstat</f>
        <v>112100237</v>
      </c>
      <c r="C517" s="647" t="n">
        <f aca="false">endDate</f>
        <v>45016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ла Холдинг АД</v>
      </c>
      <c r="B518" s="640" t="str">
        <f aca="false">pdeBulstat</f>
        <v>112100237</v>
      </c>
      <c r="C518" s="647" t="n">
        <f aca="false">endDate</f>
        <v>45016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ла Холдинг АД</v>
      </c>
      <c r="B519" s="640" t="str">
        <f aca="false">pdeBulstat</f>
        <v>112100237</v>
      </c>
      <c r="C519" s="647" t="n">
        <f aca="false">endDate</f>
        <v>45016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ла Холдинг АД</v>
      </c>
      <c r="B520" s="640" t="str">
        <f aca="false">pdeBulstat</f>
        <v>112100237</v>
      </c>
      <c r="C520" s="647" t="n">
        <f aca="false">endDate</f>
        <v>45016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5</v>
      </c>
    </row>
    <row r="521" customFormat="false" ht="15.75" hidden="false" customHeight="false" outlineLevel="0" collapsed="false">
      <c r="A521" s="640" t="str">
        <f aca="false">pdeName</f>
        <v>Сила Холдинг АД</v>
      </c>
      <c r="B521" s="640" t="str">
        <f aca="false">pdeBulstat</f>
        <v>112100237</v>
      </c>
      <c r="C521" s="647" t="n">
        <f aca="false">endDate</f>
        <v>45016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ла Холдинг АД</v>
      </c>
      <c r="B522" s="640" t="str">
        <f aca="false">pdeBulstat</f>
        <v>112100237</v>
      </c>
      <c r="C522" s="647" t="n">
        <f aca="false">endDate</f>
        <v>45016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ла Холдинг АД</v>
      </c>
      <c r="B523" s="640" t="str">
        <f aca="false">pdeBulstat</f>
        <v>112100237</v>
      </c>
      <c r="C523" s="647" t="n">
        <f aca="false">endDate</f>
        <v>45016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0</v>
      </c>
    </row>
    <row r="524" customFormat="false" ht="15.75" hidden="false" customHeight="false" outlineLevel="0" collapsed="false">
      <c r="A524" s="640" t="str">
        <f aca="false">pdeName</f>
        <v>Сила Холдинг АД</v>
      </c>
      <c r="B524" s="640" t="str">
        <f aca="false">pdeBulstat</f>
        <v>112100237</v>
      </c>
      <c r="C524" s="647" t="n">
        <f aca="false">endDate</f>
        <v>45016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ла Холдинг АД</v>
      </c>
      <c r="B525" s="640" t="str">
        <f aca="false">pdeBulstat</f>
        <v>112100237</v>
      </c>
      <c r="C525" s="647" t="n">
        <f aca="false">endDate</f>
        <v>45016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ла Холдинг АД</v>
      </c>
      <c r="B526" s="640" t="str">
        <f aca="false">pdeBulstat</f>
        <v>112100237</v>
      </c>
      <c r="C526" s="647" t="n">
        <f aca="false">endDate</f>
        <v>45016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ла Холдинг АД</v>
      </c>
      <c r="B527" s="640" t="str">
        <f aca="false">pdeBulstat</f>
        <v>112100237</v>
      </c>
      <c r="C527" s="647" t="n">
        <f aca="false">endDate</f>
        <v>45016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Сила Холдинг АД</v>
      </c>
      <c r="B528" s="640" t="str">
        <f aca="false">pdeBulstat</f>
        <v>112100237</v>
      </c>
      <c r="C528" s="647" t="n">
        <f aca="false">endDate</f>
        <v>45016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Сила Холдинг АД</v>
      </c>
      <c r="B529" s="640" t="str">
        <f aca="false">pdeBulstat</f>
        <v>112100237</v>
      </c>
      <c r="C529" s="647" t="n">
        <f aca="false">endDate</f>
        <v>45016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0</v>
      </c>
    </row>
    <row r="530" customFormat="false" ht="15.75" hidden="false" customHeight="false" outlineLevel="0" collapsed="false">
      <c r="A530" s="640" t="str">
        <f aca="false">pdeName</f>
        <v>Сила Холдинг АД</v>
      </c>
      <c r="B530" s="640" t="str">
        <f aca="false">pdeBulstat</f>
        <v>112100237</v>
      </c>
      <c r="C530" s="647" t="n">
        <f aca="false">endDate</f>
        <v>45016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ла Холдинг АД</v>
      </c>
      <c r="B531" s="640" t="str">
        <f aca="false">pdeBulstat</f>
        <v>112100237</v>
      </c>
      <c r="C531" s="647" t="n">
        <f aca="false">endDate</f>
        <v>45016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ла Холдинг АД</v>
      </c>
      <c r="B532" s="640" t="str">
        <f aca="false">pdeBulstat</f>
        <v>112100237</v>
      </c>
      <c r="C532" s="647" t="n">
        <f aca="false">endDate</f>
        <v>45016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ла Холдинг АД</v>
      </c>
      <c r="B533" s="640" t="str">
        <f aca="false">pdeBulstat</f>
        <v>112100237</v>
      </c>
      <c r="C533" s="647" t="n">
        <f aca="false">endDate</f>
        <v>45016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ла Холдинг АД</v>
      </c>
      <c r="B534" s="640" t="str">
        <f aca="false">pdeBulstat</f>
        <v>112100237</v>
      </c>
      <c r="C534" s="647" t="n">
        <f aca="false">endDate</f>
        <v>45016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Сила Холдинг АД</v>
      </c>
      <c r="B535" s="640" t="str">
        <f aca="false">pdeBulstat</f>
        <v>112100237</v>
      </c>
      <c r="C535" s="647" t="n">
        <f aca="false">endDate</f>
        <v>45016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Сила Холдинг АД</v>
      </c>
      <c r="B536" s="640" t="str">
        <f aca="false">pdeBulstat</f>
        <v>112100237</v>
      </c>
      <c r="C536" s="647" t="n">
        <f aca="false">endDate</f>
        <v>45016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Сила Холдинг АД</v>
      </c>
      <c r="B537" s="640" t="str">
        <f aca="false">pdeBulstat</f>
        <v>112100237</v>
      </c>
      <c r="C537" s="647" t="n">
        <f aca="false">endDate</f>
        <v>45016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Сила Холдинг АД</v>
      </c>
      <c r="B538" s="640" t="str">
        <f aca="false">pdeBulstat</f>
        <v>112100237</v>
      </c>
      <c r="C538" s="647" t="n">
        <f aca="false">endDate</f>
        <v>45016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ла Холдинг АД</v>
      </c>
      <c r="B539" s="640" t="str">
        <f aca="false">pdeBulstat</f>
        <v>112100237</v>
      </c>
      <c r="C539" s="647" t="n">
        <f aca="false">endDate</f>
        <v>45016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ла Холдинг АД</v>
      </c>
      <c r="B540" s="640" t="str">
        <f aca="false">pdeBulstat</f>
        <v>112100237</v>
      </c>
      <c r="C540" s="647" t="n">
        <f aca="false">endDate</f>
        <v>45016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Сила Холдинг АД</v>
      </c>
      <c r="B541" s="640" t="str">
        <f aca="false">pdeBulstat</f>
        <v>112100237</v>
      </c>
      <c r="C541" s="647" t="n">
        <f aca="false">endDate</f>
        <v>45016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ла Холдинг АД</v>
      </c>
      <c r="B542" s="640" t="str">
        <f aca="false">pdeBulstat</f>
        <v>112100237</v>
      </c>
      <c r="C542" s="647" t="n">
        <f aca="false">endDate</f>
        <v>45016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ла Холдинг АД</v>
      </c>
      <c r="B543" s="640" t="str">
        <f aca="false">pdeBulstat</f>
        <v>112100237</v>
      </c>
      <c r="C543" s="647" t="n">
        <f aca="false">endDate</f>
        <v>45016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ла Холдинг АД</v>
      </c>
      <c r="B544" s="640" t="str">
        <f aca="false">pdeBulstat</f>
        <v>112100237</v>
      </c>
      <c r="C544" s="647" t="n">
        <f aca="false">endDate</f>
        <v>45016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ла Холдинг АД</v>
      </c>
      <c r="B545" s="640" t="str">
        <f aca="false">pdeBulstat</f>
        <v>112100237</v>
      </c>
      <c r="C545" s="647" t="n">
        <f aca="false">endDate</f>
        <v>45016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ла Холдинг АД</v>
      </c>
      <c r="B546" s="640" t="str">
        <f aca="false">pdeBulstat</f>
        <v>112100237</v>
      </c>
      <c r="C546" s="647" t="n">
        <f aca="false">endDate</f>
        <v>45016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ла Холдинг АД</v>
      </c>
      <c r="B547" s="640" t="str">
        <f aca="false">pdeBulstat</f>
        <v>112100237</v>
      </c>
      <c r="C547" s="647" t="n">
        <f aca="false">endDate</f>
        <v>45016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ла Холдинг АД</v>
      </c>
      <c r="B548" s="640" t="str">
        <f aca="false">pdeBulstat</f>
        <v>112100237</v>
      </c>
      <c r="C548" s="647" t="n">
        <f aca="false">endDate</f>
        <v>45016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Сила Холдинг АД</v>
      </c>
      <c r="B549" s="640" t="str">
        <f aca="false">pdeBulstat</f>
        <v>112100237</v>
      </c>
      <c r="C549" s="647" t="n">
        <f aca="false">endDate</f>
        <v>45016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ла Холдинг АД</v>
      </c>
      <c r="B550" s="640" t="str">
        <f aca="false">pdeBulstat</f>
        <v>112100237</v>
      </c>
      <c r="C550" s="647" t="n">
        <f aca="false">endDate</f>
        <v>45016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0</v>
      </c>
    </row>
    <row r="551" customFormat="false" ht="15.75" hidden="false" customHeight="false" outlineLevel="0" collapsed="false">
      <c r="A551" s="640" t="str">
        <f aca="false">pdeName</f>
        <v>Сила Холдинг АД</v>
      </c>
      <c r="B551" s="640" t="str">
        <f aca="false">pdeBulstat</f>
        <v>112100237</v>
      </c>
      <c r="C551" s="647" t="n">
        <f aca="false">endDate</f>
        <v>45016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7634</v>
      </c>
    </row>
    <row r="552" customFormat="false" ht="15.75" hidden="false" customHeight="false" outlineLevel="0" collapsed="false">
      <c r="A552" s="640" t="str">
        <f aca="false">pdeName</f>
        <v>Сила Холдинг АД</v>
      </c>
      <c r="B552" s="640" t="str">
        <f aca="false">pdeBulstat</f>
        <v>112100237</v>
      </c>
      <c r="C552" s="647" t="n">
        <f aca="false">endDate</f>
        <v>45016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5143</v>
      </c>
    </row>
    <row r="553" customFormat="false" ht="15.75" hidden="false" customHeight="false" outlineLevel="0" collapsed="false">
      <c r="A553" s="640" t="str">
        <f aca="false">pdeName</f>
        <v>Сила Холдинг АД</v>
      </c>
      <c r="B553" s="640" t="str">
        <f aca="false">pdeBulstat</f>
        <v>112100237</v>
      </c>
      <c r="C553" s="647" t="n">
        <f aca="false">endDate</f>
        <v>45016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16609</v>
      </c>
    </row>
    <row r="554" customFormat="false" ht="15.75" hidden="false" customHeight="false" outlineLevel="0" collapsed="false">
      <c r="A554" s="640" t="str">
        <f aca="false">pdeName</f>
        <v>Сила Холдинг АД</v>
      </c>
      <c r="B554" s="640" t="str">
        <f aca="false">pdeBulstat</f>
        <v>112100237</v>
      </c>
      <c r="C554" s="647" t="n">
        <f aca="false">endDate</f>
        <v>45016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ла Холдинг АД</v>
      </c>
      <c r="B555" s="640" t="str">
        <f aca="false">pdeBulstat</f>
        <v>112100237</v>
      </c>
      <c r="C555" s="647" t="n">
        <f aca="false">endDate</f>
        <v>45016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318</v>
      </c>
    </row>
    <row r="556" customFormat="false" ht="15.75" hidden="false" customHeight="false" outlineLevel="0" collapsed="false">
      <c r="A556" s="640" t="str">
        <f aca="false">pdeName</f>
        <v>Сила Холдинг АД</v>
      </c>
      <c r="B556" s="640" t="str">
        <f aca="false">pdeBulstat</f>
        <v>112100237</v>
      </c>
      <c r="C556" s="647" t="n">
        <f aca="false">endDate</f>
        <v>45016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139</v>
      </c>
    </row>
    <row r="557" customFormat="false" ht="15.75" hidden="false" customHeight="false" outlineLevel="0" collapsed="false">
      <c r="A557" s="640" t="str">
        <f aca="false">pdeName</f>
        <v>Сила Холдинг АД</v>
      </c>
      <c r="B557" s="640" t="str">
        <f aca="false">pdeBulstat</f>
        <v>112100237</v>
      </c>
      <c r="C557" s="647" t="n">
        <f aca="false">endDate</f>
        <v>45016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3249</v>
      </c>
    </row>
    <row r="558" customFormat="false" ht="15.75" hidden="false" customHeight="false" outlineLevel="0" collapsed="false">
      <c r="A558" s="640" t="str">
        <f aca="false">pdeName</f>
        <v>Сила Холдинг АД</v>
      </c>
      <c r="B558" s="640" t="str">
        <f aca="false">pdeBulstat</f>
        <v>112100237</v>
      </c>
      <c r="C558" s="647" t="n">
        <f aca="false">endDate</f>
        <v>45016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9</v>
      </c>
    </row>
    <row r="559" customFormat="false" ht="15.75" hidden="false" customHeight="false" outlineLevel="0" collapsed="false">
      <c r="A559" s="640" t="str">
        <f aca="false">pdeName</f>
        <v>Сила Холдинг АД</v>
      </c>
      <c r="B559" s="640" t="str">
        <f aca="false">pdeBulstat</f>
        <v>112100237</v>
      </c>
      <c r="C559" s="647" t="n">
        <f aca="false">endDate</f>
        <v>45016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43111</v>
      </c>
    </row>
    <row r="560" customFormat="false" ht="15.75" hidden="false" customHeight="false" outlineLevel="0" collapsed="false">
      <c r="A560" s="640" t="str">
        <f aca="false">pdeName</f>
        <v>Сила Холдинг АД</v>
      </c>
      <c r="B560" s="640" t="str">
        <f aca="false">pdeBulstat</f>
        <v>112100237</v>
      </c>
      <c r="C560" s="647" t="n">
        <f aca="false">endDate</f>
        <v>45016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27394</v>
      </c>
    </row>
    <row r="561" customFormat="false" ht="15.75" hidden="false" customHeight="false" outlineLevel="0" collapsed="false">
      <c r="A561" s="640" t="str">
        <f aca="false">pdeName</f>
        <v>Сила Холдинг АД</v>
      </c>
      <c r="B561" s="640" t="str">
        <f aca="false">pdeBulstat</f>
        <v>112100237</v>
      </c>
      <c r="C561" s="647" t="n">
        <f aca="false">endDate</f>
        <v>45016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ла Холдинг АД</v>
      </c>
      <c r="B562" s="640" t="str">
        <f aca="false">pdeBulstat</f>
        <v>112100237</v>
      </c>
      <c r="C562" s="647" t="n">
        <f aca="false">endDate</f>
        <v>45016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Сила Холдинг АД</v>
      </c>
      <c r="B563" s="640" t="str">
        <f aca="false">pdeBulstat</f>
        <v>112100237</v>
      </c>
      <c r="C563" s="647" t="n">
        <f aca="false">endDate</f>
        <v>45016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0</v>
      </c>
    </row>
    <row r="564" customFormat="false" ht="15.75" hidden="false" customHeight="false" outlineLevel="0" collapsed="false">
      <c r="A564" s="640" t="str">
        <f aca="false">pdeName</f>
        <v>Сила Холдинг АД</v>
      </c>
      <c r="B564" s="640" t="str">
        <f aca="false">pdeBulstat</f>
        <v>112100237</v>
      </c>
      <c r="C564" s="647" t="n">
        <f aca="false">endDate</f>
        <v>45016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Сила Холдинг АД</v>
      </c>
      <c r="B565" s="640" t="str">
        <f aca="false">pdeBulstat</f>
        <v>112100237</v>
      </c>
      <c r="C565" s="647" t="n">
        <f aca="false">endDate</f>
        <v>45016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338</v>
      </c>
    </row>
    <row r="566" customFormat="false" ht="15.75" hidden="false" customHeight="false" outlineLevel="0" collapsed="false">
      <c r="A566" s="640" t="str">
        <f aca="false">pdeName</f>
        <v>Сила Холдинг АД</v>
      </c>
      <c r="B566" s="640" t="str">
        <f aca="false">pdeBulstat</f>
        <v>112100237</v>
      </c>
      <c r="C566" s="647" t="n">
        <f aca="false">endDate</f>
        <v>45016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8</v>
      </c>
    </row>
    <row r="567" customFormat="false" ht="15.75" hidden="false" customHeight="false" outlineLevel="0" collapsed="false">
      <c r="A567" s="640" t="str">
        <f aca="false">pdeName</f>
        <v>Сила Холдинг АД</v>
      </c>
      <c r="B567" s="640" t="str">
        <f aca="false">pdeBulstat</f>
        <v>112100237</v>
      </c>
      <c r="C567" s="647" t="n">
        <f aca="false">endDate</f>
        <v>45016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8515</v>
      </c>
    </row>
    <row r="568" customFormat="false" ht="15.75" hidden="false" customHeight="false" outlineLevel="0" collapsed="false">
      <c r="A568" s="640" t="str">
        <f aca="false">pdeName</f>
        <v>Сила Холдинг АД</v>
      </c>
      <c r="B568" s="640" t="str">
        <f aca="false">pdeBulstat</f>
        <v>112100237</v>
      </c>
      <c r="C568" s="647" t="n">
        <f aca="false">endDate</f>
        <v>45016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ла Холдинг АД</v>
      </c>
      <c r="B569" s="640" t="str">
        <f aca="false">pdeBulstat</f>
        <v>112100237</v>
      </c>
      <c r="C569" s="647" t="n">
        <f aca="false">endDate</f>
        <v>45016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ла Холдинг АД</v>
      </c>
      <c r="B570" s="640" t="str">
        <f aca="false">pdeBulstat</f>
        <v>112100237</v>
      </c>
      <c r="C570" s="647" t="n">
        <f aca="false">endDate</f>
        <v>45016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ла Холдинг АД</v>
      </c>
      <c r="B571" s="640" t="str">
        <f aca="false">pdeBulstat</f>
        <v>112100237</v>
      </c>
      <c r="C571" s="647" t="n">
        <f aca="false">endDate</f>
        <v>45016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8515</v>
      </c>
    </row>
    <row r="572" customFormat="false" ht="15.75" hidden="false" customHeight="false" outlineLevel="0" collapsed="false">
      <c r="A572" s="640" t="str">
        <f aca="false">pdeName</f>
        <v>Сила Холдинг АД</v>
      </c>
      <c r="B572" s="640" t="str">
        <f aca="false">pdeBulstat</f>
        <v>112100237</v>
      </c>
      <c r="C572" s="647" t="n">
        <f aca="false">endDate</f>
        <v>45016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ла Холдинг АД</v>
      </c>
      <c r="B573" s="640" t="str">
        <f aca="false">pdeBulstat</f>
        <v>112100237</v>
      </c>
      <c r="C573" s="647" t="n">
        <f aca="false">endDate</f>
        <v>45016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ла Холдинг АД</v>
      </c>
      <c r="B574" s="640" t="str">
        <f aca="false">pdeBulstat</f>
        <v>112100237</v>
      </c>
      <c r="C574" s="647" t="n">
        <f aca="false">endDate</f>
        <v>45016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ла Холдинг АД</v>
      </c>
      <c r="B575" s="640" t="str">
        <f aca="false">pdeBulstat</f>
        <v>112100237</v>
      </c>
      <c r="C575" s="647" t="n">
        <f aca="false">endDate</f>
        <v>45016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ла Холдинг АД</v>
      </c>
      <c r="B576" s="640" t="str">
        <f aca="false">pdeBulstat</f>
        <v>112100237</v>
      </c>
      <c r="C576" s="647" t="n">
        <f aca="false">endDate</f>
        <v>45016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ла Холдинг АД</v>
      </c>
      <c r="B577" s="640" t="str">
        <f aca="false">pdeBulstat</f>
        <v>112100237</v>
      </c>
      <c r="C577" s="647" t="n">
        <f aca="false">endDate</f>
        <v>45016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Сила Холдинг АД</v>
      </c>
      <c r="B578" s="640" t="str">
        <f aca="false">pdeBulstat</f>
        <v>112100237</v>
      </c>
      <c r="C578" s="647" t="n">
        <f aca="false">endDate</f>
        <v>45016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8515</v>
      </c>
    </row>
    <row r="579" customFormat="false" ht="15.75" hidden="false" customHeight="false" outlineLevel="0" collapsed="false">
      <c r="A579" s="640" t="str">
        <f aca="false">pdeName</f>
        <v>Сила Холдинг АД</v>
      </c>
      <c r="B579" s="640" t="str">
        <f aca="false">pdeBulstat</f>
        <v>112100237</v>
      </c>
      <c r="C579" s="647" t="n">
        <f aca="false">endDate</f>
        <v>45016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14621</v>
      </c>
    </row>
    <row r="580" customFormat="false" ht="15.75" hidden="false" customHeight="false" outlineLevel="0" collapsed="false">
      <c r="A580" s="640" t="str">
        <f aca="false">pdeName</f>
        <v>Сила Холдинг АД</v>
      </c>
      <c r="B580" s="640" t="str">
        <f aca="false">pdeBulstat</f>
        <v>112100237</v>
      </c>
      <c r="C580" s="647" t="n">
        <f aca="false">endDate</f>
        <v>45016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3979</v>
      </c>
    </row>
    <row r="581" customFormat="false" ht="15.75" hidden="false" customHeight="false" outlineLevel="0" collapsed="false">
      <c r="A581" s="640" t="str">
        <f aca="false">pdeName</f>
        <v>Сила Холдинг АД</v>
      </c>
      <c r="B581" s="640" t="str">
        <f aca="false">pdeBulstat</f>
        <v>112100237</v>
      </c>
      <c r="C581" s="647" t="n">
        <f aca="false">endDate</f>
        <v>45016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ла Холдинг АД</v>
      </c>
      <c r="B582" s="640" t="str">
        <f aca="false">pdeBulstat</f>
        <v>112100237</v>
      </c>
      <c r="C582" s="647" t="n">
        <f aca="false">endDate</f>
        <v>45016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ла Холдинг АД</v>
      </c>
      <c r="B583" s="640" t="str">
        <f aca="false">pdeBulstat</f>
        <v>112100237</v>
      </c>
      <c r="C583" s="647" t="n">
        <f aca="false">endDate</f>
        <v>45016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ла Холдинг АД</v>
      </c>
      <c r="B584" s="640" t="str">
        <f aca="false">pdeBulstat</f>
        <v>112100237</v>
      </c>
      <c r="C584" s="647" t="n">
        <f aca="false">endDate</f>
        <v>45016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ла Холдинг АД</v>
      </c>
      <c r="B585" s="640" t="str">
        <f aca="false">pdeBulstat</f>
        <v>112100237</v>
      </c>
      <c r="C585" s="647" t="n">
        <f aca="false">endDate</f>
        <v>45016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ла Холдинг АД</v>
      </c>
      <c r="B586" s="640" t="str">
        <f aca="false">pdeBulstat</f>
        <v>112100237</v>
      </c>
      <c r="C586" s="647" t="n">
        <f aca="false">endDate</f>
        <v>45016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ла Холдинг АД</v>
      </c>
      <c r="B587" s="640" t="str">
        <f aca="false">pdeBulstat</f>
        <v>112100237</v>
      </c>
      <c r="C587" s="647" t="n">
        <f aca="false">endDate</f>
        <v>45016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ла Холдинг АД</v>
      </c>
      <c r="B588" s="640" t="str">
        <f aca="false">pdeBulstat</f>
        <v>112100237</v>
      </c>
      <c r="C588" s="647" t="n">
        <f aca="false">endDate</f>
        <v>45016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ла Холдинг АД</v>
      </c>
      <c r="B589" s="640" t="str">
        <f aca="false">pdeBulstat</f>
        <v>112100237</v>
      </c>
      <c r="C589" s="647" t="n">
        <f aca="false">endDate</f>
        <v>45016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ла Холдинг АД</v>
      </c>
      <c r="B590" s="640" t="str">
        <f aca="false">pdeBulstat</f>
        <v>112100237</v>
      </c>
      <c r="C590" s="647" t="n">
        <f aca="false">endDate</f>
        <v>45016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ла Холдинг АД</v>
      </c>
      <c r="B591" s="640" t="str">
        <f aca="false">pdeBulstat</f>
        <v>112100237</v>
      </c>
      <c r="C591" s="647" t="n">
        <f aca="false">endDate</f>
        <v>45016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ла Холдинг АД</v>
      </c>
      <c r="B592" s="640" t="str">
        <f aca="false">pdeBulstat</f>
        <v>112100237</v>
      </c>
      <c r="C592" s="647" t="n">
        <f aca="false">endDate</f>
        <v>45016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ла Холдинг АД</v>
      </c>
      <c r="B593" s="640" t="str">
        <f aca="false">pdeBulstat</f>
        <v>112100237</v>
      </c>
      <c r="C593" s="647" t="n">
        <f aca="false">endDate</f>
        <v>45016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ла Холдинг АД</v>
      </c>
      <c r="B594" s="640" t="str">
        <f aca="false">pdeBulstat</f>
        <v>112100237</v>
      </c>
      <c r="C594" s="647" t="n">
        <f aca="false">endDate</f>
        <v>45016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ла Холдинг АД</v>
      </c>
      <c r="B595" s="640" t="str">
        <f aca="false">pdeBulstat</f>
        <v>112100237</v>
      </c>
      <c r="C595" s="647" t="n">
        <f aca="false">endDate</f>
        <v>45016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ла Холдинг АД</v>
      </c>
      <c r="B596" s="640" t="str">
        <f aca="false">pdeBulstat</f>
        <v>112100237</v>
      </c>
      <c r="C596" s="647" t="n">
        <f aca="false">endDate</f>
        <v>45016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ла Холдинг АД</v>
      </c>
      <c r="B597" s="640" t="str">
        <f aca="false">pdeBulstat</f>
        <v>112100237</v>
      </c>
      <c r="C597" s="647" t="n">
        <f aca="false">endDate</f>
        <v>45016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252</v>
      </c>
    </row>
    <row r="598" customFormat="false" ht="15.75" hidden="false" customHeight="false" outlineLevel="0" collapsed="false">
      <c r="A598" s="640" t="str">
        <f aca="false">pdeName</f>
        <v>Сила Холдинг АД</v>
      </c>
      <c r="B598" s="640" t="str">
        <f aca="false">pdeBulstat</f>
        <v>112100237</v>
      </c>
      <c r="C598" s="647" t="n">
        <f aca="false">endDate</f>
        <v>45016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ла Холдинг АД</v>
      </c>
      <c r="B599" s="640" t="str">
        <f aca="false">pdeBulstat</f>
        <v>112100237</v>
      </c>
      <c r="C599" s="647" t="n">
        <f aca="false">endDate</f>
        <v>45016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ла Холдинг АД</v>
      </c>
      <c r="B600" s="640" t="str">
        <f aca="false">pdeBulstat</f>
        <v>112100237</v>
      </c>
      <c r="C600" s="647" t="n">
        <f aca="false">endDate</f>
        <v>45016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ла Холдинг АД</v>
      </c>
      <c r="B601" s="640" t="str">
        <f aca="false">pdeBulstat</f>
        <v>112100237</v>
      </c>
      <c r="C601" s="647" t="n">
        <f aca="false">endDate</f>
        <v>45016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252</v>
      </c>
    </row>
    <row r="602" customFormat="false" ht="15.75" hidden="false" customHeight="false" outlineLevel="0" collapsed="false">
      <c r="A602" s="640" t="str">
        <f aca="false">pdeName</f>
        <v>Сила Холдинг АД</v>
      </c>
      <c r="B602" s="640" t="str">
        <f aca="false">pdeBulstat</f>
        <v>112100237</v>
      </c>
      <c r="C602" s="647" t="n">
        <f aca="false">endDate</f>
        <v>45016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ла Холдинг АД</v>
      </c>
      <c r="B603" s="640" t="str">
        <f aca="false">pdeBulstat</f>
        <v>112100237</v>
      </c>
      <c r="C603" s="647" t="n">
        <f aca="false">endDate</f>
        <v>45016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ла Холдинг АД</v>
      </c>
      <c r="B604" s="640" t="str">
        <f aca="false">pdeBulstat</f>
        <v>112100237</v>
      </c>
      <c r="C604" s="647" t="n">
        <f aca="false">endDate</f>
        <v>45016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ла Холдинг АД</v>
      </c>
      <c r="B605" s="640" t="str">
        <f aca="false">pdeBulstat</f>
        <v>112100237</v>
      </c>
      <c r="C605" s="647" t="n">
        <f aca="false">endDate</f>
        <v>45016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ла Холдинг АД</v>
      </c>
      <c r="B606" s="640" t="str">
        <f aca="false">pdeBulstat</f>
        <v>112100237</v>
      </c>
      <c r="C606" s="647" t="n">
        <f aca="false">endDate</f>
        <v>45016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ла Холдинг АД</v>
      </c>
      <c r="B607" s="640" t="str">
        <f aca="false">pdeBulstat</f>
        <v>112100237</v>
      </c>
      <c r="C607" s="647" t="n">
        <f aca="false">endDate</f>
        <v>45016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ла Холдинг АД</v>
      </c>
      <c r="B608" s="640" t="str">
        <f aca="false">pdeBulstat</f>
        <v>112100237</v>
      </c>
      <c r="C608" s="647" t="n">
        <f aca="false">endDate</f>
        <v>45016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252</v>
      </c>
    </row>
    <row r="609" customFormat="false" ht="15.75" hidden="false" customHeight="false" outlineLevel="0" collapsed="false">
      <c r="A609" s="640" t="str">
        <f aca="false">pdeName</f>
        <v>Сила Холдинг АД</v>
      </c>
      <c r="B609" s="640" t="str">
        <f aca="false">pdeBulstat</f>
        <v>112100237</v>
      </c>
      <c r="C609" s="647" t="n">
        <f aca="false">endDate</f>
        <v>45016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ла Холдинг АД</v>
      </c>
      <c r="B610" s="640" t="str">
        <f aca="false">pdeBulstat</f>
        <v>112100237</v>
      </c>
      <c r="C610" s="647" t="n">
        <f aca="false">endDate</f>
        <v>45016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252</v>
      </c>
    </row>
    <row r="611" customFormat="false" ht="15.75" hidden="false" customHeight="false" outlineLevel="0" collapsed="false">
      <c r="A611" s="640" t="str">
        <f aca="false">pdeName</f>
        <v>Сила Холдинг АД</v>
      </c>
      <c r="B611" s="640" t="str">
        <f aca="false">pdeBulstat</f>
        <v>112100237</v>
      </c>
      <c r="C611" s="647" t="n">
        <f aca="false">endDate</f>
        <v>45016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ла Холдинг АД</v>
      </c>
      <c r="B612" s="640" t="str">
        <f aca="false">pdeBulstat</f>
        <v>112100237</v>
      </c>
      <c r="C612" s="647" t="n">
        <f aca="false">endDate</f>
        <v>45016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ла Холдинг АД</v>
      </c>
      <c r="B613" s="640" t="str">
        <f aca="false">pdeBulstat</f>
        <v>112100237</v>
      </c>
      <c r="C613" s="647" t="n">
        <f aca="false">endDate</f>
        <v>45016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ла Холдинг АД</v>
      </c>
      <c r="B614" s="640" t="str">
        <f aca="false">pdeBulstat</f>
        <v>112100237</v>
      </c>
      <c r="C614" s="647" t="n">
        <f aca="false">endDate</f>
        <v>45016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ла Холдинг АД</v>
      </c>
      <c r="B615" s="640" t="str">
        <f aca="false">pdeBulstat</f>
        <v>112100237</v>
      </c>
      <c r="C615" s="647" t="n">
        <f aca="false">endDate</f>
        <v>45016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ла Холдинг АД</v>
      </c>
      <c r="B616" s="640" t="str">
        <f aca="false">pdeBulstat</f>
        <v>112100237</v>
      </c>
      <c r="C616" s="647" t="n">
        <f aca="false">endDate</f>
        <v>45016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ла Холдинг АД</v>
      </c>
      <c r="B617" s="640" t="str">
        <f aca="false">pdeBulstat</f>
        <v>112100237</v>
      </c>
      <c r="C617" s="647" t="n">
        <f aca="false">endDate</f>
        <v>45016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ла Холдинг АД</v>
      </c>
      <c r="B618" s="640" t="str">
        <f aca="false">pdeBulstat</f>
        <v>112100237</v>
      </c>
      <c r="C618" s="647" t="n">
        <f aca="false">endDate</f>
        <v>45016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ла Холдинг АД</v>
      </c>
      <c r="B619" s="640" t="str">
        <f aca="false">pdeBulstat</f>
        <v>112100237</v>
      </c>
      <c r="C619" s="647" t="n">
        <f aca="false">endDate</f>
        <v>45016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ла Холдинг АД</v>
      </c>
      <c r="B620" s="640" t="str">
        <f aca="false">pdeBulstat</f>
        <v>112100237</v>
      </c>
      <c r="C620" s="647" t="n">
        <f aca="false">endDate</f>
        <v>45016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ла Холдинг АД</v>
      </c>
      <c r="B621" s="640" t="str">
        <f aca="false">pdeBulstat</f>
        <v>112100237</v>
      </c>
      <c r="C621" s="647" t="n">
        <f aca="false">endDate</f>
        <v>45016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ла Холдинг АД</v>
      </c>
      <c r="B622" s="640" t="str">
        <f aca="false">pdeBulstat</f>
        <v>112100237</v>
      </c>
      <c r="C622" s="647" t="n">
        <f aca="false">endDate</f>
        <v>45016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ла Холдинг АД</v>
      </c>
      <c r="B623" s="640" t="str">
        <f aca="false">pdeBulstat</f>
        <v>112100237</v>
      </c>
      <c r="C623" s="647" t="n">
        <f aca="false">endDate</f>
        <v>45016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ла Холдинг АД</v>
      </c>
      <c r="B624" s="640" t="str">
        <f aca="false">pdeBulstat</f>
        <v>112100237</v>
      </c>
      <c r="C624" s="647" t="n">
        <f aca="false">endDate</f>
        <v>45016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ла Холдинг АД</v>
      </c>
      <c r="B625" s="640" t="str">
        <f aca="false">pdeBulstat</f>
        <v>112100237</v>
      </c>
      <c r="C625" s="647" t="n">
        <f aca="false">endDate</f>
        <v>45016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ла Холдинг АД</v>
      </c>
      <c r="B626" s="640" t="str">
        <f aca="false">pdeBulstat</f>
        <v>112100237</v>
      </c>
      <c r="C626" s="647" t="n">
        <f aca="false">endDate</f>
        <v>45016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ла Холдинг АД</v>
      </c>
      <c r="B627" s="640" t="str">
        <f aca="false">pdeBulstat</f>
        <v>112100237</v>
      </c>
      <c r="C627" s="647" t="n">
        <f aca="false">endDate</f>
        <v>45016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ла Холдинг АД</v>
      </c>
      <c r="B628" s="640" t="str">
        <f aca="false">pdeBulstat</f>
        <v>112100237</v>
      </c>
      <c r="C628" s="647" t="n">
        <f aca="false">endDate</f>
        <v>45016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ла Холдинг АД</v>
      </c>
      <c r="B629" s="640" t="str">
        <f aca="false">pdeBulstat</f>
        <v>112100237</v>
      </c>
      <c r="C629" s="647" t="n">
        <f aca="false">endDate</f>
        <v>45016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ла Холдинг АД</v>
      </c>
      <c r="B630" s="640" t="str">
        <f aca="false">pdeBulstat</f>
        <v>112100237</v>
      </c>
      <c r="C630" s="647" t="n">
        <f aca="false">endDate</f>
        <v>45016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ла Холдинг АД</v>
      </c>
      <c r="B631" s="640" t="str">
        <f aca="false">pdeBulstat</f>
        <v>112100237</v>
      </c>
      <c r="C631" s="647" t="n">
        <f aca="false">endDate</f>
        <v>45016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ла Холдинг АД</v>
      </c>
      <c r="B632" s="640" t="str">
        <f aca="false">pdeBulstat</f>
        <v>112100237</v>
      </c>
      <c r="C632" s="647" t="n">
        <f aca="false">endDate</f>
        <v>45016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ла Холдинг АД</v>
      </c>
      <c r="B633" s="640" t="str">
        <f aca="false">pdeBulstat</f>
        <v>112100237</v>
      </c>
      <c r="C633" s="647" t="n">
        <f aca="false">endDate</f>
        <v>45016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ла Холдинг АД</v>
      </c>
      <c r="B634" s="640" t="str">
        <f aca="false">pdeBulstat</f>
        <v>112100237</v>
      </c>
      <c r="C634" s="647" t="n">
        <f aca="false">endDate</f>
        <v>45016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ла Холдинг АД</v>
      </c>
      <c r="B635" s="640" t="str">
        <f aca="false">pdeBulstat</f>
        <v>112100237</v>
      </c>
      <c r="C635" s="647" t="n">
        <f aca="false">endDate</f>
        <v>45016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ла Холдинг АД</v>
      </c>
      <c r="B636" s="640" t="str">
        <f aca="false">pdeBulstat</f>
        <v>112100237</v>
      </c>
      <c r="C636" s="647" t="n">
        <f aca="false">endDate</f>
        <v>45016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ла Холдинг АД</v>
      </c>
      <c r="B637" s="640" t="str">
        <f aca="false">pdeBulstat</f>
        <v>112100237</v>
      </c>
      <c r="C637" s="647" t="n">
        <f aca="false">endDate</f>
        <v>45016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Сила Холдинг АД</v>
      </c>
      <c r="B638" s="640" t="str">
        <f aca="false">pdeBulstat</f>
        <v>112100237</v>
      </c>
      <c r="C638" s="647" t="n">
        <f aca="false">endDate</f>
        <v>45016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0</v>
      </c>
    </row>
    <row r="639" customFormat="false" ht="15.75" hidden="false" customHeight="false" outlineLevel="0" collapsed="false">
      <c r="A639" s="640" t="str">
        <f aca="false">pdeName</f>
        <v>Сила Холдинг АД</v>
      </c>
      <c r="B639" s="640" t="str">
        <f aca="false">pdeBulstat</f>
        <v>112100237</v>
      </c>
      <c r="C639" s="647" t="n">
        <f aca="false">endDate</f>
        <v>45016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ла Холдинг АД</v>
      </c>
      <c r="B640" s="640" t="str">
        <f aca="false">pdeBulstat</f>
        <v>112100237</v>
      </c>
      <c r="C640" s="647" t="n">
        <f aca="false">endDate</f>
        <v>45016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0</v>
      </c>
    </row>
    <row r="641" customFormat="false" ht="15.75" hidden="false" customHeight="false" outlineLevel="0" collapsed="false">
      <c r="A641" s="640" t="str">
        <f aca="false">pdeName</f>
        <v>Сила Холдинг АД</v>
      </c>
      <c r="B641" s="640" t="str">
        <f aca="false">pdeBulstat</f>
        <v>112100237</v>
      </c>
      <c r="C641" s="647" t="n">
        <f aca="false">endDate</f>
        <v>45016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7634</v>
      </c>
    </row>
    <row r="642" customFormat="false" ht="15.75" hidden="false" customHeight="false" outlineLevel="0" collapsed="false">
      <c r="A642" s="640" t="str">
        <f aca="false">pdeName</f>
        <v>Сила Холдинг АД</v>
      </c>
      <c r="B642" s="640" t="str">
        <f aca="false">pdeBulstat</f>
        <v>112100237</v>
      </c>
      <c r="C642" s="647" t="n">
        <f aca="false">endDate</f>
        <v>45016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5143</v>
      </c>
    </row>
    <row r="643" customFormat="false" ht="15.75" hidden="false" customHeight="false" outlineLevel="0" collapsed="false">
      <c r="A643" s="640" t="str">
        <f aca="false">pdeName</f>
        <v>Сила Холдинг АД</v>
      </c>
      <c r="B643" s="640" t="str">
        <f aca="false">pdeBulstat</f>
        <v>112100237</v>
      </c>
      <c r="C643" s="647" t="n">
        <f aca="false">endDate</f>
        <v>45016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16609</v>
      </c>
    </row>
    <row r="644" customFormat="false" ht="15.75" hidden="false" customHeight="false" outlineLevel="0" collapsed="false">
      <c r="A644" s="640" t="str">
        <f aca="false">pdeName</f>
        <v>Сила Холдинг АД</v>
      </c>
      <c r="B644" s="640" t="str">
        <f aca="false">pdeBulstat</f>
        <v>112100237</v>
      </c>
      <c r="C644" s="647" t="n">
        <f aca="false">endDate</f>
        <v>45016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ла Холдинг АД</v>
      </c>
      <c r="B645" s="640" t="str">
        <f aca="false">pdeBulstat</f>
        <v>112100237</v>
      </c>
      <c r="C645" s="647" t="n">
        <f aca="false">endDate</f>
        <v>45016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318</v>
      </c>
    </row>
    <row r="646" customFormat="false" ht="15.75" hidden="false" customHeight="false" outlineLevel="0" collapsed="false">
      <c r="A646" s="640" t="str">
        <f aca="false">pdeName</f>
        <v>Сила Холдинг АД</v>
      </c>
      <c r="B646" s="640" t="str">
        <f aca="false">pdeBulstat</f>
        <v>112100237</v>
      </c>
      <c r="C646" s="647" t="n">
        <f aca="false">endDate</f>
        <v>45016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139</v>
      </c>
    </row>
    <row r="647" customFormat="false" ht="15.75" hidden="false" customHeight="false" outlineLevel="0" collapsed="false">
      <c r="A647" s="640" t="str">
        <f aca="false">pdeName</f>
        <v>Сила Холдинг АД</v>
      </c>
      <c r="B647" s="640" t="str">
        <f aca="false">pdeBulstat</f>
        <v>112100237</v>
      </c>
      <c r="C647" s="647" t="n">
        <f aca="false">endDate</f>
        <v>45016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3249</v>
      </c>
    </row>
    <row r="648" customFormat="false" ht="15.75" hidden="false" customHeight="false" outlineLevel="0" collapsed="false">
      <c r="A648" s="640" t="str">
        <f aca="false">pdeName</f>
        <v>Сила Холдинг АД</v>
      </c>
      <c r="B648" s="640" t="str">
        <f aca="false">pdeBulstat</f>
        <v>112100237</v>
      </c>
      <c r="C648" s="647" t="n">
        <f aca="false">endDate</f>
        <v>45016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9</v>
      </c>
    </row>
    <row r="649" customFormat="false" ht="15.75" hidden="false" customHeight="false" outlineLevel="0" collapsed="false">
      <c r="A649" s="640" t="str">
        <f aca="false">pdeName</f>
        <v>Сила Холдинг АД</v>
      </c>
      <c r="B649" s="640" t="str">
        <f aca="false">pdeBulstat</f>
        <v>112100237</v>
      </c>
      <c r="C649" s="647" t="n">
        <f aca="false">endDate</f>
        <v>45016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43111</v>
      </c>
    </row>
    <row r="650" customFormat="false" ht="15.75" hidden="false" customHeight="false" outlineLevel="0" collapsed="false">
      <c r="A650" s="640" t="str">
        <f aca="false">pdeName</f>
        <v>Сила Холдинг АД</v>
      </c>
      <c r="B650" s="640" t="str">
        <f aca="false">pdeBulstat</f>
        <v>112100237</v>
      </c>
      <c r="C650" s="647" t="n">
        <f aca="false">endDate</f>
        <v>45016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27394</v>
      </c>
    </row>
    <row r="651" customFormat="false" ht="15.75" hidden="false" customHeight="false" outlineLevel="0" collapsed="false">
      <c r="A651" s="640" t="str">
        <f aca="false">pdeName</f>
        <v>Сила Холдинг АД</v>
      </c>
      <c r="B651" s="640" t="str">
        <f aca="false">pdeBulstat</f>
        <v>112100237</v>
      </c>
      <c r="C651" s="647" t="n">
        <f aca="false">endDate</f>
        <v>45016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ла Холдинг АД</v>
      </c>
      <c r="B652" s="640" t="str">
        <f aca="false">pdeBulstat</f>
        <v>112100237</v>
      </c>
      <c r="C652" s="647" t="n">
        <f aca="false">endDate</f>
        <v>45016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Сила Холдинг АД</v>
      </c>
      <c r="B653" s="640" t="str">
        <f aca="false">pdeBulstat</f>
        <v>112100237</v>
      </c>
      <c r="C653" s="647" t="n">
        <f aca="false">endDate</f>
        <v>45016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0</v>
      </c>
    </row>
    <row r="654" customFormat="false" ht="15.75" hidden="false" customHeight="false" outlineLevel="0" collapsed="false">
      <c r="A654" s="640" t="str">
        <f aca="false">pdeName</f>
        <v>Сила Холдинг АД</v>
      </c>
      <c r="B654" s="640" t="str">
        <f aca="false">pdeBulstat</f>
        <v>112100237</v>
      </c>
      <c r="C654" s="647" t="n">
        <f aca="false">endDate</f>
        <v>45016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Сила Холдинг АД</v>
      </c>
      <c r="B655" s="640" t="str">
        <f aca="false">pdeBulstat</f>
        <v>112100237</v>
      </c>
      <c r="C655" s="647" t="n">
        <f aca="false">endDate</f>
        <v>45016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338</v>
      </c>
    </row>
    <row r="656" customFormat="false" ht="15.75" hidden="false" customHeight="false" outlineLevel="0" collapsed="false">
      <c r="A656" s="640" t="str">
        <f aca="false">pdeName</f>
        <v>Сила Холдинг АД</v>
      </c>
      <c r="B656" s="640" t="str">
        <f aca="false">pdeBulstat</f>
        <v>112100237</v>
      </c>
      <c r="C656" s="647" t="n">
        <f aca="false">endDate</f>
        <v>45016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8</v>
      </c>
    </row>
    <row r="657" customFormat="false" ht="15.75" hidden="false" customHeight="false" outlineLevel="0" collapsed="false">
      <c r="A657" s="640" t="str">
        <f aca="false">pdeName</f>
        <v>Сила Холдинг АД</v>
      </c>
      <c r="B657" s="640" t="str">
        <f aca="false">pdeBulstat</f>
        <v>112100237</v>
      </c>
      <c r="C657" s="647" t="n">
        <f aca="false">endDate</f>
        <v>45016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8767</v>
      </c>
    </row>
    <row r="658" customFormat="false" ht="15.75" hidden="false" customHeight="false" outlineLevel="0" collapsed="false">
      <c r="A658" s="640" t="str">
        <f aca="false">pdeName</f>
        <v>Сила Холдинг АД</v>
      </c>
      <c r="B658" s="640" t="str">
        <f aca="false">pdeBulstat</f>
        <v>112100237</v>
      </c>
      <c r="C658" s="647" t="n">
        <f aca="false">endDate</f>
        <v>45016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ла Холдинг АД</v>
      </c>
      <c r="B659" s="640" t="str">
        <f aca="false">pdeBulstat</f>
        <v>112100237</v>
      </c>
      <c r="C659" s="647" t="n">
        <f aca="false">endDate</f>
        <v>45016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ла Холдинг АД</v>
      </c>
      <c r="B660" s="640" t="str">
        <f aca="false">pdeBulstat</f>
        <v>112100237</v>
      </c>
      <c r="C660" s="647" t="n">
        <f aca="false">endDate</f>
        <v>45016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ла Холдинг АД</v>
      </c>
      <c r="B661" s="640" t="str">
        <f aca="false">pdeBulstat</f>
        <v>112100237</v>
      </c>
      <c r="C661" s="647" t="n">
        <f aca="false">endDate</f>
        <v>45016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8767</v>
      </c>
    </row>
    <row r="662" customFormat="false" ht="15.75" hidden="false" customHeight="false" outlineLevel="0" collapsed="false">
      <c r="A662" s="640" t="str">
        <f aca="false">pdeName</f>
        <v>Сила Холдинг АД</v>
      </c>
      <c r="B662" s="640" t="str">
        <f aca="false">pdeBulstat</f>
        <v>112100237</v>
      </c>
      <c r="C662" s="647" t="n">
        <f aca="false">endDate</f>
        <v>45016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ла Холдинг АД</v>
      </c>
      <c r="B663" s="640" t="str">
        <f aca="false">pdeBulstat</f>
        <v>112100237</v>
      </c>
      <c r="C663" s="647" t="n">
        <f aca="false">endDate</f>
        <v>45016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ла Холдинг АД</v>
      </c>
      <c r="B664" s="640" t="str">
        <f aca="false">pdeBulstat</f>
        <v>112100237</v>
      </c>
      <c r="C664" s="647" t="n">
        <f aca="false">endDate</f>
        <v>45016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ла Холдинг АД</v>
      </c>
      <c r="B665" s="640" t="str">
        <f aca="false">pdeBulstat</f>
        <v>112100237</v>
      </c>
      <c r="C665" s="647" t="n">
        <f aca="false">endDate</f>
        <v>45016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ла Холдинг АД</v>
      </c>
      <c r="B666" s="640" t="str">
        <f aca="false">pdeBulstat</f>
        <v>112100237</v>
      </c>
      <c r="C666" s="647" t="n">
        <f aca="false">endDate</f>
        <v>45016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ла Холдинг АД</v>
      </c>
      <c r="B667" s="640" t="str">
        <f aca="false">pdeBulstat</f>
        <v>112100237</v>
      </c>
      <c r="C667" s="647" t="n">
        <f aca="false">endDate</f>
        <v>45016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ла Холдинг АД</v>
      </c>
      <c r="B668" s="640" t="str">
        <f aca="false">pdeBulstat</f>
        <v>112100237</v>
      </c>
      <c r="C668" s="647" t="n">
        <f aca="false">endDate</f>
        <v>45016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8767</v>
      </c>
    </row>
    <row r="669" customFormat="false" ht="15.75" hidden="false" customHeight="false" outlineLevel="0" collapsed="false">
      <c r="A669" s="640" t="str">
        <f aca="false">pdeName</f>
        <v>Сила Холдинг АД</v>
      </c>
      <c r="B669" s="640" t="str">
        <f aca="false">pdeBulstat</f>
        <v>112100237</v>
      </c>
      <c r="C669" s="647" t="n">
        <f aca="false">endDate</f>
        <v>45016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14621</v>
      </c>
    </row>
    <row r="670" customFormat="false" ht="15.75" hidden="false" customHeight="false" outlineLevel="0" collapsed="false">
      <c r="A670" s="640" t="str">
        <f aca="false">pdeName</f>
        <v>Сила Холдинг АД</v>
      </c>
      <c r="B670" s="640" t="str">
        <f aca="false">pdeBulstat</f>
        <v>112100237</v>
      </c>
      <c r="C670" s="647" t="n">
        <f aca="false">endDate</f>
        <v>45016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4231</v>
      </c>
    </row>
    <row r="671" customFormat="false" ht="15.75" hidden="false" customHeight="false" outlineLevel="0" collapsed="false">
      <c r="A671" s="640" t="str">
        <f aca="false">pdeName</f>
        <v>Сила Холдинг АД</v>
      </c>
      <c r="B671" s="640" t="str">
        <f aca="false">pdeBulstat</f>
        <v>112100237</v>
      </c>
      <c r="C671" s="647" t="n">
        <f aca="false">endDate</f>
        <v>45016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ла Холдинг АД</v>
      </c>
      <c r="B672" s="640" t="str">
        <f aca="false">pdeBulstat</f>
        <v>112100237</v>
      </c>
      <c r="C672" s="647" t="n">
        <f aca="false">endDate</f>
        <v>45016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2432</v>
      </c>
    </row>
    <row r="673" customFormat="false" ht="15.75" hidden="false" customHeight="false" outlineLevel="0" collapsed="false">
      <c r="A673" s="640" t="str">
        <f aca="false">pdeName</f>
        <v>Сила Холдинг АД</v>
      </c>
      <c r="B673" s="640" t="str">
        <f aca="false">pdeBulstat</f>
        <v>112100237</v>
      </c>
      <c r="C673" s="647" t="n">
        <f aca="false">endDate</f>
        <v>45016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3552</v>
      </c>
    </row>
    <row r="674" customFormat="false" ht="15.75" hidden="false" customHeight="false" outlineLevel="0" collapsed="false">
      <c r="A674" s="640" t="str">
        <f aca="false">pdeName</f>
        <v>Сила Холдинг АД</v>
      </c>
      <c r="B674" s="640" t="str">
        <f aca="false">pdeBulstat</f>
        <v>112100237</v>
      </c>
      <c r="C674" s="647" t="n">
        <f aca="false">endDate</f>
        <v>45016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ла Холдинг АД</v>
      </c>
      <c r="B675" s="640" t="str">
        <f aca="false">pdeBulstat</f>
        <v>112100237</v>
      </c>
      <c r="C675" s="647" t="n">
        <f aca="false">endDate</f>
        <v>45016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316</v>
      </c>
    </row>
    <row r="676" customFormat="false" ht="15.75" hidden="false" customHeight="false" outlineLevel="0" collapsed="false">
      <c r="A676" s="640" t="str">
        <f aca="false">pdeName</f>
        <v>Сила Холдинг АД</v>
      </c>
      <c r="B676" s="640" t="str">
        <f aca="false">pdeBulstat</f>
        <v>112100237</v>
      </c>
      <c r="C676" s="647" t="n">
        <f aca="false">endDate</f>
        <v>45016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128</v>
      </c>
    </row>
    <row r="677" customFormat="false" ht="15.75" hidden="false" customHeight="false" outlineLevel="0" collapsed="false">
      <c r="A677" s="640" t="str">
        <f aca="false">pdeName</f>
        <v>Сила Холдинг АД</v>
      </c>
      <c r="B677" s="640" t="str">
        <f aca="false">pdeBulstat</f>
        <v>112100237</v>
      </c>
      <c r="C677" s="647" t="n">
        <f aca="false">endDate</f>
        <v>45016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ла Холдинг АД</v>
      </c>
      <c r="B678" s="640" t="str">
        <f aca="false">pdeBulstat</f>
        <v>112100237</v>
      </c>
      <c r="C678" s="647" t="n">
        <f aca="false">endDate</f>
        <v>45016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19</v>
      </c>
    </row>
    <row r="679" customFormat="false" ht="15.75" hidden="false" customHeight="false" outlineLevel="0" collapsed="false">
      <c r="A679" s="640" t="str">
        <f aca="false">pdeName</f>
        <v>Сила Холдинг АД</v>
      </c>
      <c r="B679" s="640" t="str">
        <f aca="false">pdeBulstat</f>
        <v>112100237</v>
      </c>
      <c r="C679" s="647" t="n">
        <f aca="false">endDate</f>
        <v>45016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6447</v>
      </c>
    </row>
    <row r="680" customFormat="false" ht="15.75" hidden="false" customHeight="false" outlineLevel="0" collapsed="false">
      <c r="A680" s="640" t="str">
        <f aca="false">pdeName</f>
        <v>Сила Холдинг АД</v>
      </c>
      <c r="B680" s="640" t="str">
        <f aca="false">pdeBulstat</f>
        <v>112100237</v>
      </c>
      <c r="C680" s="647" t="n">
        <f aca="false">endDate</f>
        <v>45016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ла Холдинг АД</v>
      </c>
      <c r="B681" s="640" t="str">
        <f aca="false">pdeBulstat</f>
        <v>112100237</v>
      </c>
      <c r="C681" s="647" t="n">
        <f aca="false">endDate</f>
        <v>45016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ла Холдинг АД</v>
      </c>
      <c r="B682" s="640" t="str">
        <f aca="false">pdeBulstat</f>
        <v>112100237</v>
      </c>
      <c r="C682" s="647" t="n">
        <f aca="false">endDate</f>
        <v>45016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Сила Холдинг АД</v>
      </c>
      <c r="B683" s="640" t="str">
        <f aca="false">pdeBulstat</f>
        <v>112100237</v>
      </c>
      <c r="C683" s="647" t="n">
        <f aca="false">endDate</f>
        <v>45016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Сила Холдинг АД</v>
      </c>
      <c r="B684" s="640" t="str">
        <f aca="false">pdeBulstat</f>
        <v>112100237</v>
      </c>
      <c r="C684" s="647" t="n">
        <f aca="false">endDate</f>
        <v>45016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Сила Холдинг АД</v>
      </c>
      <c r="B685" s="640" t="str">
        <f aca="false">pdeBulstat</f>
        <v>112100237</v>
      </c>
      <c r="C685" s="647" t="n">
        <f aca="false">endDate</f>
        <v>45016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276</v>
      </c>
    </row>
    <row r="686" customFormat="false" ht="15.75" hidden="false" customHeight="false" outlineLevel="0" collapsed="false">
      <c r="A686" s="640" t="str">
        <f aca="false">pdeName</f>
        <v>Сила Холдинг АД</v>
      </c>
      <c r="B686" s="640" t="str">
        <f aca="false">pdeBulstat</f>
        <v>112100237</v>
      </c>
      <c r="C686" s="647" t="n">
        <f aca="false">endDate</f>
        <v>45016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276</v>
      </c>
    </row>
    <row r="687" customFormat="false" ht="15.75" hidden="false" customHeight="false" outlineLevel="0" collapsed="false">
      <c r="A687" s="640" t="str">
        <f aca="false">pdeName</f>
        <v>Сила Холдинг АД</v>
      </c>
      <c r="B687" s="640" t="str">
        <f aca="false">pdeBulstat</f>
        <v>112100237</v>
      </c>
      <c r="C687" s="647" t="n">
        <f aca="false">endDate</f>
        <v>45016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ла Холдинг АД</v>
      </c>
      <c r="B688" s="640" t="str">
        <f aca="false">pdeBulstat</f>
        <v>112100237</v>
      </c>
      <c r="C688" s="647" t="n">
        <f aca="false">endDate</f>
        <v>45016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ла Холдинг АД</v>
      </c>
      <c r="B689" s="640" t="str">
        <f aca="false">pdeBulstat</f>
        <v>112100237</v>
      </c>
      <c r="C689" s="647" t="n">
        <f aca="false">endDate</f>
        <v>45016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ла Холдинг АД</v>
      </c>
      <c r="B690" s="640" t="str">
        <f aca="false">pdeBulstat</f>
        <v>112100237</v>
      </c>
      <c r="C690" s="647" t="n">
        <f aca="false">endDate</f>
        <v>45016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ла Холдинг АД</v>
      </c>
      <c r="B691" s="640" t="str">
        <f aca="false">pdeBulstat</f>
        <v>112100237</v>
      </c>
      <c r="C691" s="647" t="n">
        <f aca="false">endDate</f>
        <v>45016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ла Холдинг АД</v>
      </c>
      <c r="B692" s="640" t="str">
        <f aca="false">pdeBulstat</f>
        <v>112100237</v>
      </c>
      <c r="C692" s="647" t="n">
        <f aca="false">endDate</f>
        <v>45016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ла Холдинг АД</v>
      </c>
      <c r="B693" s="640" t="str">
        <f aca="false">pdeBulstat</f>
        <v>112100237</v>
      </c>
      <c r="C693" s="647" t="n">
        <f aca="false">endDate</f>
        <v>45016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ла Холдинг АД</v>
      </c>
      <c r="B694" s="640" t="str">
        <f aca="false">pdeBulstat</f>
        <v>112100237</v>
      </c>
      <c r="C694" s="647" t="n">
        <f aca="false">endDate</f>
        <v>45016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ла Холдинг АД</v>
      </c>
      <c r="B695" s="640" t="str">
        <f aca="false">pdeBulstat</f>
        <v>112100237</v>
      </c>
      <c r="C695" s="647" t="n">
        <f aca="false">endDate</f>
        <v>45016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ла Холдинг АД</v>
      </c>
      <c r="B696" s="640" t="str">
        <f aca="false">pdeBulstat</f>
        <v>112100237</v>
      </c>
      <c r="C696" s="647" t="n">
        <f aca="false">endDate</f>
        <v>45016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ла Холдинг АД</v>
      </c>
      <c r="B697" s="640" t="str">
        <f aca="false">pdeBulstat</f>
        <v>112100237</v>
      </c>
      <c r="C697" s="647" t="n">
        <f aca="false">endDate</f>
        <v>45016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ла Холдинг АД</v>
      </c>
      <c r="B698" s="640" t="str">
        <f aca="false">pdeBulstat</f>
        <v>112100237</v>
      </c>
      <c r="C698" s="647" t="n">
        <f aca="false">endDate</f>
        <v>45016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ла Холдинг АД</v>
      </c>
      <c r="B699" s="640" t="str">
        <f aca="false">pdeBulstat</f>
        <v>112100237</v>
      </c>
      <c r="C699" s="647" t="n">
        <f aca="false">endDate</f>
        <v>45016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ла Холдинг АД</v>
      </c>
      <c r="B700" s="640" t="str">
        <f aca="false">pdeBulstat</f>
        <v>112100237</v>
      </c>
      <c r="C700" s="647" t="n">
        <f aca="false">endDate</f>
        <v>45016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16723</v>
      </c>
    </row>
    <row r="701" customFormat="false" ht="15.75" hidden="false" customHeight="false" outlineLevel="0" collapsed="false">
      <c r="A701" s="640" t="str">
        <f aca="false">pdeName</f>
        <v>Сила Холдинг АД</v>
      </c>
      <c r="B701" s="640" t="str">
        <f aca="false">pdeBulstat</f>
        <v>112100237</v>
      </c>
      <c r="C701" s="647" t="n">
        <f aca="false">endDate</f>
        <v>45016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ла Холдинг АД</v>
      </c>
      <c r="B702" s="640" t="str">
        <f aca="false">pdeBulstat</f>
        <v>112100237</v>
      </c>
      <c r="C702" s="647" t="n">
        <f aca="false">endDate</f>
        <v>45016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33</v>
      </c>
    </row>
    <row r="703" customFormat="false" ht="15.75" hidden="false" customHeight="false" outlineLevel="0" collapsed="false">
      <c r="A703" s="640" t="str">
        <f aca="false">pdeName</f>
        <v>Сила Холдинг АД</v>
      </c>
      <c r="B703" s="640" t="str">
        <f aca="false">pdeBulstat</f>
        <v>112100237</v>
      </c>
      <c r="C703" s="647" t="n">
        <f aca="false">endDate</f>
        <v>45016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56</v>
      </c>
    </row>
    <row r="704" customFormat="false" ht="15.75" hidden="false" customHeight="false" outlineLevel="0" collapsed="false">
      <c r="A704" s="640" t="str">
        <f aca="false">pdeName</f>
        <v>Сила Холдинг АД</v>
      </c>
      <c r="B704" s="640" t="str">
        <f aca="false">pdeBulstat</f>
        <v>112100237</v>
      </c>
      <c r="C704" s="647" t="n">
        <f aca="false">endDate</f>
        <v>45016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ла Холдинг АД</v>
      </c>
      <c r="B705" s="640" t="str">
        <f aca="false">pdeBulstat</f>
        <v>112100237</v>
      </c>
      <c r="C705" s="647" t="n">
        <f aca="false">endDate</f>
        <v>45016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1</v>
      </c>
    </row>
    <row r="706" customFormat="false" ht="15.75" hidden="false" customHeight="false" outlineLevel="0" collapsed="false">
      <c r="A706" s="640" t="str">
        <f aca="false">pdeName</f>
        <v>Сила Холдинг АД</v>
      </c>
      <c r="B706" s="640" t="str">
        <f aca="false">pdeBulstat</f>
        <v>112100237</v>
      </c>
      <c r="C706" s="647" t="n">
        <f aca="false">endDate</f>
        <v>45016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1</v>
      </c>
    </row>
    <row r="707" customFormat="false" ht="15.75" hidden="false" customHeight="false" outlineLevel="0" collapsed="false">
      <c r="A707" s="640" t="str">
        <f aca="false">pdeName</f>
        <v>Сила Холдинг АД</v>
      </c>
      <c r="B707" s="640" t="str">
        <f aca="false">pdeBulstat</f>
        <v>112100237</v>
      </c>
      <c r="C707" s="647" t="n">
        <f aca="false">endDate</f>
        <v>45016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ла Холдинг АД</v>
      </c>
      <c r="B708" s="640" t="str">
        <f aca="false">pdeBulstat</f>
        <v>112100237</v>
      </c>
      <c r="C708" s="647" t="n">
        <f aca="false">endDate</f>
        <v>45016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0</v>
      </c>
    </row>
    <row r="709" customFormat="false" ht="15.75" hidden="false" customHeight="false" outlineLevel="0" collapsed="false">
      <c r="A709" s="640" t="str">
        <f aca="false">pdeName</f>
        <v>Сила Холдинг АД</v>
      </c>
      <c r="B709" s="640" t="str">
        <f aca="false">pdeBulstat</f>
        <v>112100237</v>
      </c>
      <c r="C709" s="647" t="n">
        <f aca="false">endDate</f>
        <v>45016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91</v>
      </c>
    </row>
    <row r="710" customFormat="false" ht="15.75" hidden="false" customHeight="false" outlineLevel="0" collapsed="false">
      <c r="A710" s="640" t="str">
        <f aca="false">pdeName</f>
        <v>Сила Холдинг АД</v>
      </c>
      <c r="B710" s="640" t="str">
        <f aca="false">pdeBulstat</f>
        <v>112100237</v>
      </c>
      <c r="C710" s="647" t="n">
        <f aca="false">endDate</f>
        <v>45016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ла Холдинг АД</v>
      </c>
      <c r="B711" s="640" t="str">
        <f aca="false">pdeBulstat</f>
        <v>112100237</v>
      </c>
      <c r="C711" s="647" t="n">
        <f aca="false">endDate</f>
        <v>45016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ла Холдинг АД</v>
      </c>
      <c r="B712" s="640" t="str">
        <f aca="false">pdeBulstat</f>
        <v>112100237</v>
      </c>
      <c r="C712" s="647" t="n">
        <f aca="false">endDate</f>
        <v>45016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Сила Холдинг АД</v>
      </c>
      <c r="B713" s="640" t="str">
        <f aca="false">pdeBulstat</f>
        <v>112100237</v>
      </c>
      <c r="C713" s="647" t="n">
        <f aca="false">endDate</f>
        <v>45016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Сила Холдинг АД</v>
      </c>
      <c r="B714" s="640" t="str">
        <f aca="false">pdeBulstat</f>
        <v>112100237</v>
      </c>
      <c r="C714" s="647" t="n">
        <f aca="false">endDate</f>
        <v>45016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Сила Холдинг АД</v>
      </c>
      <c r="B715" s="640" t="str">
        <f aca="false">pdeBulstat</f>
        <v>112100237</v>
      </c>
      <c r="C715" s="647" t="n">
        <f aca="false">endDate</f>
        <v>45016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15</v>
      </c>
    </row>
    <row r="716" customFormat="false" ht="15.75" hidden="false" customHeight="false" outlineLevel="0" collapsed="false">
      <c r="A716" s="640" t="str">
        <f aca="false">pdeName</f>
        <v>Сила Холдинг АД</v>
      </c>
      <c r="B716" s="640" t="str">
        <f aca="false">pdeBulstat</f>
        <v>112100237</v>
      </c>
      <c r="C716" s="647" t="n">
        <f aca="false">endDate</f>
        <v>45016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15</v>
      </c>
    </row>
    <row r="717" customFormat="false" ht="15.75" hidden="false" customHeight="false" outlineLevel="0" collapsed="false">
      <c r="A717" s="640" t="str">
        <f aca="false">pdeName</f>
        <v>Сила Холдинг АД</v>
      </c>
      <c r="B717" s="640" t="str">
        <f aca="false">pdeBulstat</f>
        <v>112100237</v>
      </c>
      <c r="C717" s="647" t="n">
        <f aca="false">endDate</f>
        <v>45016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ла Холдинг АД</v>
      </c>
      <c r="B718" s="640" t="str">
        <f aca="false">pdeBulstat</f>
        <v>112100237</v>
      </c>
      <c r="C718" s="647" t="n">
        <f aca="false">endDate</f>
        <v>45016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ла Холдинг АД</v>
      </c>
      <c r="B719" s="640" t="str">
        <f aca="false">pdeBulstat</f>
        <v>112100237</v>
      </c>
      <c r="C719" s="647" t="n">
        <f aca="false">endDate</f>
        <v>45016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ла Холдинг АД</v>
      </c>
      <c r="B720" s="640" t="str">
        <f aca="false">pdeBulstat</f>
        <v>112100237</v>
      </c>
      <c r="C720" s="647" t="n">
        <f aca="false">endDate</f>
        <v>45016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ла Холдинг АД</v>
      </c>
      <c r="B721" s="640" t="str">
        <f aca="false">pdeBulstat</f>
        <v>112100237</v>
      </c>
      <c r="C721" s="647" t="n">
        <f aca="false">endDate</f>
        <v>45016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ла Холдинг АД</v>
      </c>
      <c r="B722" s="640" t="str">
        <f aca="false">pdeBulstat</f>
        <v>112100237</v>
      </c>
      <c r="C722" s="647" t="n">
        <f aca="false">endDate</f>
        <v>45016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ла Холдинг АД</v>
      </c>
      <c r="B723" s="640" t="str">
        <f aca="false">pdeBulstat</f>
        <v>112100237</v>
      </c>
      <c r="C723" s="647" t="n">
        <f aca="false">endDate</f>
        <v>45016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ла Холдинг АД</v>
      </c>
      <c r="B724" s="640" t="str">
        <f aca="false">pdeBulstat</f>
        <v>112100237</v>
      </c>
      <c r="C724" s="647" t="n">
        <f aca="false">endDate</f>
        <v>45016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ла Холдинг АД</v>
      </c>
      <c r="B725" s="640" t="str">
        <f aca="false">pdeBulstat</f>
        <v>112100237</v>
      </c>
      <c r="C725" s="647" t="n">
        <f aca="false">endDate</f>
        <v>45016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ла Холдинг АД</v>
      </c>
      <c r="B726" s="640" t="str">
        <f aca="false">pdeBulstat</f>
        <v>112100237</v>
      </c>
      <c r="C726" s="647" t="n">
        <f aca="false">endDate</f>
        <v>45016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ла Холдинг АД</v>
      </c>
      <c r="B727" s="640" t="str">
        <f aca="false">pdeBulstat</f>
        <v>112100237</v>
      </c>
      <c r="C727" s="647" t="n">
        <f aca="false">endDate</f>
        <v>45016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ла Холдинг АД</v>
      </c>
      <c r="B728" s="640" t="str">
        <f aca="false">pdeBulstat</f>
        <v>112100237</v>
      </c>
      <c r="C728" s="647" t="n">
        <f aca="false">endDate</f>
        <v>45016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ла Холдинг АД</v>
      </c>
      <c r="B729" s="640" t="str">
        <f aca="false">pdeBulstat</f>
        <v>112100237</v>
      </c>
      <c r="C729" s="647" t="n">
        <f aca="false">endDate</f>
        <v>45016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ла Холдинг АД</v>
      </c>
      <c r="B730" s="640" t="str">
        <f aca="false">pdeBulstat</f>
        <v>112100237</v>
      </c>
      <c r="C730" s="647" t="n">
        <f aca="false">endDate</f>
        <v>45016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106</v>
      </c>
    </row>
    <row r="731" customFormat="false" ht="15.75" hidden="false" customHeight="false" outlineLevel="0" collapsed="false">
      <c r="A731" s="640" t="str">
        <f aca="false">pdeName</f>
        <v>Сила Холдинг АД</v>
      </c>
      <c r="B731" s="640" t="str">
        <f aca="false">pdeBulstat</f>
        <v>112100237</v>
      </c>
      <c r="C731" s="647" t="n">
        <f aca="false">endDate</f>
        <v>45016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ла Холдинг АД</v>
      </c>
      <c r="B732" s="640" t="str">
        <f aca="false">pdeBulstat</f>
        <v>112100237</v>
      </c>
      <c r="C732" s="647" t="n">
        <f aca="false">endDate</f>
        <v>45016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ла Холдинг АД</v>
      </c>
      <c r="B733" s="640" t="str">
        <f aca="false">pdeBulstat</f>
        <v>112100237</v>
      </c>
      <c r="C733" s="647" t="n">
        <f aca="false">endDate</f>
        <v>45016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Сила Холдинг АД</v>
      </c>
      <c r="B734" s="640" t="str">
        <f aca="false">pdeBulstat</f>
        <v>112100237</v>
      </c>
      <c r="C734" s="647" t="n">
        <f aca="false">endDate</f>
        <v>45016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ла Холдинг АД</v>
      </c>
      <c r="B735" s="640" t="str">
        <f aca="false">pdeBulstat</f>
        <v>112100237</v>
      </c>
      <c r="C735" s="647" t="n">
        <f aca="false">endDate</f>
        <v>45016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ла Холдинг АД</v>
      </c>
      <c r="B736" s="640" t="str">
        <f aca="false">pdeBulstat</f>
        <v>112100237</v>
      </c>
      <c r="C736" s="647" t="n">
        <f aca="false">endDate</f>
        <v>45016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ла Холдинг АД</v>
      </c>
      <c r="B737" s="640" t="str">
        <f aca="false">pdeBulstat</f>
        <v>112100237</v>
      </c>
      <c r="C737" s="647" t="n">
        <f aca="false">endDate</f>
        <v>45016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ла Холдинг АД</v>
      </c>
      <c r="B738" s="640" t="str">
        <f aca="false">pdeBulstat</f>
        <v>112100237</v>
      </c>
      <c r="C738" s="647" t="n">
        <f aca="false">endDate</f>
        <v>45016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Сила Холдинг АД</v>
      </c>
      <c r="B739" s="640" t="str">
        <f aca="false">pdeBulstat</f>
        <v>112100237</v>
      </c>
      <c r="C739" s="647" t="n">
        <f aca="false">endDate</f>
        <v>45016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Сила Холдинг АД</v>
      </c>
      <c r="B740" s="640" t="str">
        <f aca="false">pdeBulstat</f>
        <v>112100237</v>
      </c>
      <c r="C740" s="647" t="n">
        <f aca="false">endDate</f>
        <v>45016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ла Холдинг АД</v>
      </c>
      <c r="B741" s="640" t="str">
        <f aca="false">pdeBulstat</f>
        <v>112100237</v>
      </c>
      <c r="C741" s="647" t="n">
        <f aca="false">endDate</f>
        <v>45016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ла Холдинг АД</v>
      </c>
      <c r="B742" s="640" t="str">
        <f aca="false">pdeBulstat</f>
        <v>112100237</v>
      </c>
      <c r="C742" s="647" t="n">
        <f aca="false">endDate</f>
        <v>45016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ла Холдинг АД</v>
      </c>
      <c r="B743" s="640" t="str">
        <f aca="false">pdeBulstat</f>
        <v>112100237</v>
      </c>
      <c r="C743" s="647" t="n">
        <f aca="false">endDate</f>
        <v>45016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ла Холдинг АД</v>
      </c>
      <c r="B744" s="640" t="str">
        <f aca="false">pdeBulstat</f>
        <v>112100237</v>
      </c>
      <c r="C744" s="647" t="n">
        <f aca="false">endDate</f>
        <v>45016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Сила Холдинг АД</v>
      </c>
      <c r="B745" s="640" t="str">
        <f aca="false">pdeBulstat</f>
        <v>112100237</v>
      </c>
      <c r="C745" s="647" t="n">
        <f aca="false">endDate</f>
        <v>45016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Сила Холдинг АД</v>
      </c>
      <c r="B746" s="640" t="str">
        <f aca="false">pdeBulstat</f>
        <v>112100237</v>
      </c>
      <c r="C746" s="647" t="n">
        <f aca="false">endDate</f>
        <v>45016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Сила Холдинг АД</v>
      </c>
      <c r="B747" s="640" t="str">
        <f aca="false">pdeBulstat</f>
        <v>112100237</v>
      </c>
      <c r="C747" s="647" t="n">
        <f aca="false">endDate</f>
        <v>45016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ла Холдинг АД</v>
      </c>
      <c r="B748" s="640" t="str">
        <f aca="false">pdeBulstat</f>
        <v>112100237</v>
      </c>
      <c r="C748" s="647" t="n">
        <f aca="false">endDate</f>
        <v>45016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ла Холдинг АД</v>
      </c>
      <c r="B749" s="640" t="str">
        <f aca="false">pdeBulstat</f>
        <v>112100237</v>
      </c>
      <c r="C749" s="647" t="n">
        <f aca="false">endDate</f>
        <v>45016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ла Холдинг АД</v>
      </c>
      <c r="B750" s="640" t="str">
        <f aca="false">pdeBulstat</f>
        <v>112100237</v>
      </c>
      <c r="C750" s="647" t="n">
        <f aca="false">endDate</f>
        <v>45016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ла Холдинг АД</v>
      </c>
      <c r="B751" s="640" t="str">
        <f aca="false">pdeBulstat</f>
        <v>112100237</v>
      </c>
      <c r="C751" s="647" t="n">
        <f aca="false">endDate</f>
        <v>45016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ла Холдинг АД</v>
      </c>
      <c r="B752" s="640" t="str">
        <f aca="false">pdeBulstat</f>
        <v>112100237</v>
      </c>
      <c r="C752" s="647" t="n">
        <f aca="false">endDate</f>
        <v>45016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ла Холдинг АД</v>
      </c>
      <c r="B753" s="640" t="str">
        <f aca="false">pdeBulstat</f>
        <v>112100237</v>
      </c>
      <c r="C753" s="647" t="n">
        <f aca="false">endDate</f>
        <v>45016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ла Холдинг АД</v>
      </c>
      <c r="B754" s="640" t="str">
        <f aca="false">pdeBulstat</f>
        <v>112100237</v>
      </c>
      <c r="C754" s="647" t="n">
        <f aca="false">endDate</f>
        <v>45016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ла Холдинг АД</v>
      </c>
      <c r="B755" s="640" t="str">
        <f aca="false">pdeBulstat</f>
        <v>112100237</v>
      </c>
      <c r="C755" s="647" t="n">
        <f aca="false">endDate</f>
        <v>45016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ла Холдинг АД</v>
      </c>
      <c r="B756" s="640" t="str">
        <f aca="false">pdeBulstat</f>
        <v>112100237</v>
      </c>
      <c r="C756" s="647" t="n">
        <f aca="false">endDate</f>
        <v>45016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ла Холдинг АД</v>
      </c>
      <c r="B757" s="640" t="str">
        <f aca="false">pdeBulstat</f>
        <v>112100237</v>
      </c>
      <c r="C757" s="647" t="n">
        <f aca="false">endDate</f>
        <v>45016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ла Холдинг АД</v>
      </c>
      <c r="B758" s="640" t="str">
        <f aca="false">pdeBulstat</f>
        <v>112100237</v>
      </c>
      <c r="C758" s="647" t="n">
        <f aca="false">endDate</f>
        <v>45016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ла Холдинг АД</v>
      </c>
      <c r="B759" s="640" t="str">
        <f aca="false">pdeBulstat</f>
        <v>112100237</v>
      </c>
      <c r="C759" s="647" t="n">
        <f aca="false">endDate</f>
        <v>45016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ла Холдинг АД</v>
      </c>
      <c r="B760" s="640" t="str">
        <f aca="false">pdeBulstat</f>
        <v>112100237</v>
      </c>
      <c r="C760" s="647" t="n">
        <f aca="false">endDate</f>
        <v>45016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Сила Холдинг АД</v>
      </c>
      <c r="B761" s="640" t="str">
        <f aca="false">pdeBulstat</f>
        <v>112100237</v>
      </c>
      <c r="C761" s="647" t="n">
        <f aca="false">endDate</f>
        <v>45016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ла Холдинг АД</v>
      </c>
      <c r="B762" s="640" t="str">
        <f aca="false">pdeBulstat</f>
        <v>112100237</v>
      </c>
      <c r="C762" s="647" t="n">
        <f aca="false">endDate</f>
        <v>45016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465</v>
      </c>
    </row>
    <row r="763" customFormat="false" ht="15.75" hidden="false" customHeight="false" outlineLevel="0" collapsed="false">
      <c r="A763" s="640" t="str">
        <f aca="false">pdeName</f>
        <v>Сила Холдинг АД</v>
      </c>
      <c r="B763" s="640" t="str">
        <f aca="false">pdeBulstat</f>
        <v>112100237</v>
      </c>
      <c r="C763" s="647" t="n">
        <f aca="false">endDate</f>
        <v>45016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3608</v>
      </c>
    </row>
    <row r="764" customFormat="false" ht="15.75" hidden="false" customHeight="false" outlineLevel="0" collapsed="false">
      <c r="A764" s="640" t="str">
        <f aca="false">pdeName</f>
        <v>Сила Холдинг АД</v>
      </c>
      <c r="B764" s="640" t="str">
        <f aca="false">pdeBulstat</f>
        <v>112100237</v>
      </c>
      <c r="C764" s="647" t="n">
        <f aca="false">endDate</f>
        <v>45016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ла Холдинг АД</v>
      </c>
      <c r="B765" s="640" t="str">
        <f aca="false">pdeBulstat</f>
        <v>112100237</v>
      </c>
      <c r="C765" s="647" t="n">
        <f aca="false">endDate</f>
        <v>45016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17</v>
      </c>
    </row>
    <row r="766" customFormat="false" ht="15.75" hidden="false" customHeight="false" outlineLevel="0" collapsed="false">
      <c r="A766" s="640" t="str">
        <f aca="false">pdeName</f>
        <v>Сила Холдинг АД</v>
      </c>
      <c r="B766" s="640" t="str">
        <f aca="false">pdeBulstat</f>
        <v>112100237</v>
      </c>
      <c r="C766" s="647" t="n">
        <f aca="false">endDate</f>
        <v>45016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129</v>
      </c>
    </row>
    <row r="767" customFormat="false" ht="15.75" hidden="false" customHeight="false" outlineLevel="0" collapsed="false">
      <c r="A767" s="640" t="str">
        <f aca="false">pdeName</f>
        <v>Сила Холдинг АД</v>
      </c>
      <c r="B767" s="640" t="str">
        <f aca="false">pdeBulstat</f>
        <v>112100237</v>
      </c>
      <c r="C767" s="647" t="n">
        <f aca="false">endDate</f>
        <v>45016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ла Холдинг АД</v>
      </c>
      <c r="B768" s="640" t="str">
        <f aca="false">pdeBulstat</f>
        <v>112100237</v>
      </c>
      <c r="C768" s="647" t="n">
        <f aca="false">endDate</f>
        <v>45016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</v>
      </c>
    </row>
    <row r="769" customFormat="false" ht="15.75" hidden="false" customHeight="false" outlineLevel="0" collapsed="false">
      <c r="A769" s="640" t="str">
        <f aca="false">pdeName</f>
        <v>Сила Холдинг АД</v>
      </c>
      <c r="B769" s="640" t="str">
        <f aca="false">pdeBulstat</f>
        <v>112100237</v>
      </c>
      <c r="C769" s="647" t="n">
        <f aca="false">endDate</f>
        <v>45016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6538</v>
      </c>
    </row>
    <row r="770" customFormat="false" ht="15.75" hidden="false" customHeight="false" outlineLevel="0" collapsed="false">
      <c r="A770" s="640" t="str">
        <f aca="false">pdeName</f>
        <v>Сила Холдинг АД</v>
      </c>
      <c r="B770" s="640" t="str">
        <f aca="false">pdeBulstat</f>
        <v>112100237</v>
      </c>
      <c r="C770" s="647" t="n">
        <f aca="false">endDate</f>
        <v>45016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ла Холдинг АД</v>
      </c>
      <c r="B771" s="640" t="str">
        <f aca="false">pdeBulstat</f>
        <v>112100237</v>
      </c>
      <c r="C771" s="647" t="n">
        <f aca="false">endDate</f>
        <v>45016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ла Холдинг АД</v>
      </c>
      <c r="B772" s="640" t="str">
        <f aca="false">pdeBulstat</f>
        <v>112100237</v>
      </c>
      <c r="C772" s="647" t="n">
        <f aca="false">endDate</f>
        <v>45016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Сила Холдинг АД</v>
      </c>
      <c r="B773" s="640" t="str">
        <f aca="false">pdeBulstat</f>
        <v>112100237</v>
      </c>
      <c r="C773" s="647" t="n">
        <f aca="false">endDate</f>
        <v>45016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Сила Холдинг АД</v>
      </c>
      <c r="B774" s="640" t="str">
        <f aca="false">pdeBulstat</f>
        <v>112100237</v>
      </c>
      <c r="C774" s="647" t="n">
        <f aca="false">endDate</f>
        <v>45016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Сила Холдинг АД</v>
      </c>
      <c r="B775" s="640" t="str">
        <f aca="false">pdeBulstat</f>
        <v>112100237</v>
      </c>
      <c r="C775" s="647" t="n">
        <f aca="false">endDate</f>
        <v>45016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91</v>
      </c>
    </row>
    <row r="776" customFormat="false" ht="15.75" hidden="false" customHeight="false" outlineLevel="0" collapsed="false">
      <c r="A776" s="640" t="str">
        <f aca="false">pdeName</f>
        <v>Сила Холдинг АД</v>
      </c>
      <c r="B776" s="640" t="str">
        <f aca="false">pdeBulstat</f>
        <v>112100237</v>
      </c>
      <c r="C776" s="647" t="n">
        <f aca="false">endDate</f>
        <v>45016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291</v>
      </c>
    </row>
    <row r="777" customFormat="false" ht="15.75" hidden="false" customHeight="false" outlineLevel="0" collapsed="false">
      <c r="A777" s="640" t="str">
        <f aca="false">pdeName</f>
        <v>Сила Холдинг АД</v>
      </c>
      <c r="B777" s="640" t="str">
        <f aca="false">pdeBulstat</f>
        <v>112100237</v>
      </c>
      <c r="C777" s="647" t="n">
        <f aca="false">endDate</f>
        <v>45016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ла Холдинг АД</v>
      </c>
      <c r="B778" s="640" t="str">
        <f aca="false">pdeBulstat</f>
        <v>112100237</v>
      </c>
      <c r="C778" s="647" t="n">
        <f aca="false">endDate</f>
        <v>45016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ла Холдинг АД</v>
      </c>
      <c r="B779" s="640" t="str">
        <f aca="false">pdeBulstat</f>
        <v>112100237</v>
      </c>
      <c r="C779" s="647" t="n">
        <f aca="false">endDate</f>
        <v>45016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ла Холдинг АД</v>
      </c>
      <c r="B780" s="640" t="str">
        <f aca="false">pdeBulstat</f>
        <v>112100237</v>
      </c>
      <c r="C780" s="647" t="n">
        <f aca="false">endDate</f>
        <v>45016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ла Холдинг АД</v>
      </c>
      <c r="B781" s="640" t="str">
        <f aca="false">pdeBulstat</f>
        <v>112100237</v>
      </c>
      <c r="C781" s="647" t="n">
        <f aca="false">endDate</f>
        <v>45016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ла Холдинг АД</v>
      </c>
      <c r="B782" s="640" t="str">
        <f aca="false">pdeBulstat</f>
        <v>112100237</v>
      </c>
      <c r="C782" s="647" t="n">
        <f aca="false">endDate</f>
        <v>45016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ла Холдинг АД</v>
      </c>
      <c r="B783" s="640" t="str">
        <f aca="false">pdeBulstat</f>
        <v>112100237</v>
      </c>
      <c r="C783" s="647" t="n">
        <f aca="false">endDate</f>
        <v>45016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ла Холдинг АД</v>
      </c>
      <c r="B784" s="640" t="str">
        <f aca="false">pdeBulstat</f>
        <v>112100237</v>
      </c>
      <c r="C784" s="647" t="n">
        <f aca="false">endDate</f>
        <v>45016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ла Холдинг АД</v>
      </c>
      <c r="B785" s="640" t="str">
        <f aca="false">pdeBulstat</f>
        <v>112100237</v>
      </c>
      <c r="C785" s="647" t="n">
        <f aca="false">endDate</f>
        <v>45016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ла Холдинг АД</v>
      </c>
      <c r="B786" s="640" t="str">
        <f aca="false">pdeBulstat</f>
        <v>112100237</v>
      </c>
      <c r="C786" s="647" t="n">
        <f aca="false">endDate</f>
        <v>45016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ла Холдинг АД</v>
      </c>
      <c r="B787" s="640" t="str">
        <f aca="false">pdeBulstat</f>
        <v>112100237</v>
      </c>
      <c r="C787" s="647" t="n">
        <f aca="false">endDate</f>
        <v>45016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ла Холдинг АД</v>
      </c>
      <c r="B788" s="640" t="str">
        <f aca="false">pdeBulstat</f>
        <v>112100237</v>
      </c>
      <c r="C788" s="647" t="n">
        <f aca="false">endDate</f>
        <v>45016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ла Холдинг АД</v>
      </c>
      <c r="B789" s="640" t="str">
        <f aca="false">pdeBulstat</f>
        <v>112100237</v>
      </c>
      <c r="C789" s="647" t="n">
        <f aca="false">endDate</f>
        <v>45016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ла Холдинг АД</v>
      </c>
      <c r="B790" s="640" t="str">
        <f aca="false">pdeBulstat</f>
        <v>112100237</v>
      </c>
      <c r="C790" s="647" t="n">
        <f aca="false">endDate</f>
        <v>45016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16829</v>
      </c>
    </row>
    <row r="791" customFormat="false" ht="15.75" hidden="false" customHeight="false" outlineLevel="0" collapsed="false">
      <c r="A791" s="640" t="str">
        <f aca="false">pdeName</f>
        <v>Сила Холдинг АД</v>
      </c>
      <c r="B791" s="640" t="str">
        <f aca="false">pdeBulstat</f>
        <v>112100237</v>
      </c>
      <c r="C791" s="647" t="n">
        <f aca="false">endDate</f>
        <v>45016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ла Холдинг АД</v>
      </c>
      <c r="B792" s="640" t="str">
        <f aca="false">pdeBulstat</f>
        <v>112100237</v>
      </c>
      <c r="C792" s="647" t="n">
        <f aca="false">endDate</f>
        <v>45016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ла Холдинг АД</v>
      </c>
      <c r="B793" s="640" t="str">
        <f aca="false">pdeBulstat</f>
        <v>112100237</v>
      </c>
      <c r="C793" s="647" t="n">
        <f aca="false">endDate</f>
        <v>45016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ла Холдинг АД</v>
      </c>
      <c r="B794" s="640" t="str">
        <f aca="false">pdeBulstat</f>
        <v>112100237</v>
      </c>
      <c r="C794" s="647" t="n">
        <f aca="false">endDate</f>
        <v>45016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ла Холдинг АД</v>
      </c>
      <c r="B795" s="640" t="str">
        <f aca="false">pdeBulstat</f>
        <v>112100237</v>
      </c>
      <c r="C795" s="647" t="n">
        <f aca="false">endDate</f>
        <v>45016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ла Холдинг АД</v>
      </c>
      <c r="B796" s="640" t="str">
        <f aca="false">pdeBulstat</f>
        <v>112100237</v>
      </c>
      <c r="C796" s="647" t="n">
        <f aca="false">endDate</f>
        <v>45016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ла Холдинг АД</v>
      </c>
      <c r="B797" s="640" t="str">
        <f aca="false">pdeBulstat</f>
        <v>112100237</v>
      </c>
      <c r="C797" s="647" t="n">
        <f aca="false">endDate</f>
        <v>45016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ла Холдинг АД</v>
      </c>
      <c r="B798" s="640" t="str">
        <f aca="false">pdeBulstat</f>
        <v>112100237</v>
      </c>
      <c r="C798" s="647" t="n">
        <f aca="false">endDate</f>
        <v>45016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ла Холдинг АД</v>
      </c>
      <c r="B799" s="640" t="str">
        <f aca="false">pdeBulstat</f>
        <v>112100237</v>
      </c>
      <c r="C799" s="647" t="n">
        <f aca="false">endDate</f>
        <v>45016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ла Холдинг АД</v>
      </c>
      <c r="B800" s="640" t="str">
        <f aca="false">pdeBulstat</f>
        <v>112100237</v>
      </c>
      <c r="C800" s="647" t="n">
        <f aca="false">endDate</f>
        <v>45016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ла Холдинг АД</v>
      </c>
      <c r="B801" s="640" t="str">
        <f aca="false">pdeBulstat</f>
        <v>112100237</v>
      </c>
      <c r="C801" s="647" t="n">
        <f aca="false">endDate</f>
        <v>45016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ла Холдинг АД</v>
      </c>
      <c r="B802" s="640" t="str">
        <f aca="false">pdeBulstat</f>
        <v>112100237</v>
      </c>
      <c r="C802" s="647" t="n">
        <f aca="false">endDate</f>
        <v>45016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ла Холдинг АД</v>
      </c>
      <c r="B803" s="640" t="str">
        <f aca="false">pdeBulstat</f>
        <v>112100237</v>
      </c>
      <c r="C803" s="647" t="n">
        <f aca="false">endDate</f>
        <v>45016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ла Холдинг АД</v>
      </c>
      <c r="B804" s="640" t="str">
        <f aca="false">pdeBulstat</f>
        <v>112100237</v>
      </c>
      <c r="C804" s="647" t="n">
        <f aca="false">endDate</f>
        <v>45016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ла Холдинг АД</v>
      </c>
      <c r="B805" s="640" t="str">
        <f aca="false">pdeBulstat</f>
        <v>112100237</v>
      </c>
      <c r="C805" s="647" t="n">
        <f aca="false">endDate</f>
        <v>45016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ла Холдинг АД</v>
      </c>
      <c r="B806" s="640" t="str">
        <f aca="false">pdeBulstat</f>
        <v>112100237</v>
      </c>
      <c r="C806" s="647" t="n">
        <f aca="false">endDate</f>
        <v>45016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ла Холдинг АД</v>
      </c>
      <c r="B807" s="640" t="str">
        <f aca="false">pdeBulstat</f>
        <v>112100237</v>
      </c>
      <c r="C807" s="647" t="n">
        <f aca="false">endDate</f>
        <v>45016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ла Холдинг АД</v>
      </c>
      <c r="B808" s="640" t="str">
        <f aca="false">pdeBulstat</f>
        <v>112100237</v>
      </c>
      <c r="C808" s="647" t="n">
        <f aca="false">endDate</f>
        <v>45016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ла Холдинг АД</v>
      </c>
      <c r="B809" s="640" t="str">
        <f aca="false">pdeBulstat</f>
        <v>112100237</v>
      </c>
      <c r="C809" s="647" t="n">
        <f aca="false">endDate</f>
        <v>45016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ла Холдинг АД</v>
      </c>
      <c r="B810" s="640" t="str">
        <f aca="false">pdeBulstat</f>
        <v>112100237</v>
      </c>
      <c r="C810" s="647" t="n">
        <f aca="false">endDate</f>
        <v>45016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ла Холдинг АД</v>
      </c>
      <c r="B811" s="640" t="str">
        <f aca="false">pdeBulstat</f>
        <v>112100237</v>
      </c>
      <c r="C811" s="647" t="n">
        <f aca="false">endDate</f>
        <v>45016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ла Холдинг АД</v>
      </c>
      <c r="B812" s="640" t="str">
        <f aca="false">pdeBulstat</f>
        <v>112100237</v>
      </c>
      <c r="C812" s="647" t="n">
        <f aca="false">endDate</f>
        <v>45016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ла Холдинг АД</v>
      </c>
      <c r="B813" s="640" t="str">
        <f aca="false">pdeBulstat</f>
        <v>112100237</v>
      </c>
      <c r="C813" s="647" t="n">
        <f aca="false">endDate</f>
        <v>45016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ла Холдинг АД</v>
      </c>
      <c r="B814" s="640" t="str">
        <f aca="false">pdeBulstat</f>
        <v>112100237</v>
      </c>
      <c r="C814" s="647" t="n">
        <f aca="false">endDate</f>
        <v>45016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ла Холдинг АД</v>
      </c>
      <c r="B815" s="640" t="str">
        <f aca="false">pdeBulstat</f>
        <v>112100237</v>
      </c>
      <c r="C815" s="647" t="n">
        <f aca="false">endDate</f>
        <v>45016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ла Холдинг АД</v>
      </c>
      <c r="B816" s="640" t="str">
        <f aca="false">pdeBulstat</f>
        <v>112100237</v>
      </c>
      <c r="C816" s="647" t="n">
        <f aca="false">endDate</f>
        <v>45016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ла Холдинг АД</v>
      </c>
      <c r="B817" s="640" t="str">
        <f aca="false">pdeBulstat</f>
        <v>112100237</v>
      </c>
      <c r="C817" s="647" t="n">
        <f aca="false">endDate</f>
        <v>45016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ла Холдинг АД</v>
      </c>
      <c r="B818" s="640" t="str">
        <f aca="false">pdeBulstat</f>
        <v>112100237</v>
      </c>
      <c r="C818" s="647" t="n">
        <f aca="false">endDate</f>
        <v>45016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ла Холдинг АД</v>
      </c>
      <c r="B819" s="640" t="str">
        <f aca="false">pdeBulstat</f>
        <v>112100237</v>
      </c>
      <c r="C819" s="647" t="n">
        <f aca="false">endDate</f>
        <v>45016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ла Холдинг АД</v>
      </c>
      <c r="B820" s="640" t="str">
        <f aca="false">pdeBulstat</f>
        <v>112100237</v>
      </c>
      <c r="C820" s="647" t="n">
        <f aca="false">endDate</f>
        <v>45016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ла Холдинг АД</v>
      </c>
      <c r="B821" s="640" t="str">
        <f aca="false">pdeBulstat</f>
        <v>112100237</v>
      </c>
      <c r="C821" s="647" t="n">
        <f aca="false">endDate</f>
        <v>45016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ла Холдинг АД</v>
      </c>
      <c r="B822" s="640" t="str">
        <f aca="false">pdeBulstat</f>
        <v>112100237</v>
      </c>
      <c r="C822" s="647" t="n">
        <f aca="false">endDate</f>
        <v>45016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ла Холдинг АД</v>
      </c>
      <c r="B823" s="640" t="str">
        <f aca="false">pdeBulstat</f>
        <v>112100237</v>
      </c>
      <c r="C823" s="647" t="n">
        <f aca="false">endDate</f>
        <v>45016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ла Холдинг АД</v>
      </c>
      <c r="B824" s="640" t="str">
        <f aca="false">pdeBulstat</f>
        <v>112100237</v>
      </c>
      <c r="C824" s="647" t="n">
        <f aca="false">endDate</f>
        <v>45016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ла Холдинг АД</v>
      </c>
      <c r="B825" s="640" t="str">
        <f aca="false">pdeBulstat</f>
        <v>112100237</v>
      </c>
      <c r="C825" s="647" t="n">
        <f aca="false">endDate</f>
        <v>45016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ла Холдинг АД</v>
      </c>
      <c r="B826" s="640" t="str">
        <f aca="false">pdeBulstat</f>
        <v>112100237</v>
      </c>
      <c r="C826" s="647" t="n">
        <f aca="false">endDate</f>
        <v>45016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ла Холдинг АД</v>
      </c>
      <c r="B827" s="640" t="str">
        <f aca="false">pdeBulstat</f>
        <v>112100237</v>
      </c>
      <c r="C827" s="647" t="n">
        <f aca="false">endDate</f>
        <v>45016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ла Холдинг АД</v>
      </c>
      <c r="B828" s="640" t="str">
        <f aca="false">pdeBulstat</f>
        <v>112100237</v>
      </c>
      <c r="C828" s="647" t="n">
        <f aca="false">endDate</f>
        <v>45016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ла Холдинг АД</v>
      </c>
      <c r="B829" s="640" t="str">
        <f aca="false">pdeBulstat</f>
        <v>112100237</v>
      </c>
      <c r="C829" s="647" t="n">
        <f aca="false">endDate</f>
        <v>45016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ла Холдинг АД</v>
      </c>
      <c r="B830" s="640" t="str">
        <f aca="false">pdeBulstat</f>
        <v>112100237</v>
      </c>
      <c r="C830" s="647" t="n">
        <f aca="false">endDate</f>
        <v>45016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ла Холдинг АД</v>
      </c>
      <c r="B831" s="640" t="str">
        <f aca="false">pdeBulstat</f>
        <v>112100237</v>
      </c>
      <c r="C831" s="647" t="n">
        <f aca="false">endDate</f>
        <v>45016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ла Холдинг АД</v>
      </c>
      <c r="B832" s="640" t="str">
        <f aca="false">pdeBulstat</f>
        <v>112100237</v>
      </c>
      <c r="C832" s="647" t="n">
        <f aca="false">endDate</f>
        <v>45016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ла Холдинг АД</v>
      </c>
      <c r="B833" s="640" t="str">
        <f aca="false">pdeBulstat</f>
        <v>112100237</v>
      </c>
      <c r="C833" s="647" t="n">
        <f aca="false">endDate</f>
        <v>45016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ла Холдинг АД</v>
      </c>
      <c r="B834" s="640" t="str">
        <f aca="false">pdeBulstat</f>
        <v>112100237</v>
      </c>
      <c r="C834" s="647" t="n">
        <f aca="false">endDate</f>
        <v>45016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ла Холдинг АД</v>
      </c>
      <c r="B835" s="640" t="str">
        <f aca="false">pdeBulstat</f>
        <v>112100237</v>
      </c>
      <c r="C835" s="647" t="n">
        <f aca="false">endDate</f>
        <v>45016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ла Холдинг АД</v>
      </c>
      <c r="B836" s="640" t="str">
        <f aca="false">pdeBulstat</f>
        <v>112100237</v>
      </c>
      <c r="C836" s="647" t="n">
        <f aca="false">endDate</f>
        <v>45016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ла Холдинг АД</v>
      </c>
      <c r="B837" s="640" t="str">
        <f aca="false">pdeBulstat</f>
        <v>112100237</v>
      </c>
      <c r="C837" s="647" t="n">
        <f aca="false">endDate</f>
        <v>45016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ла Холдинг АД</v>
      </c>
      <c r="B838" s="640" t="str">
        <f aca="false">pdeBulstat</f>
        <v>112100237</v>
      </c>
      <c r="C838" s="647" t="n">
        <f aca="false">endDate</f>
        <v>45016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ла Холдинг АД</v>
      </c>
      <c r="B839" s="640" t="str">
        <f aca="false">pdeBulstat</f>
        <v>112100237</v>
      </c>
      <c r="C839" s="647" t="n">
        <f aca="false">endDate</f>
        <v>45016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ла Холдинг АД</v>
      </c>
      <c r="B840" s="640" t="str">
        <f aca="false">pdeBulstat</f>
        <v>112100237</v>
      </c>
      <c r="C840" s="647" t="n">
        <f aca="false">endDate</f>
        <v>45016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ла Холдинг АД</v>
      </c>
      <c r="B841" s="640" t="str">
        <f aca="false">pdeBulstat</f>
        <v>112100237</v>
      </c>
      <c r="C841" s="647" t="n">
        <f aca="false">endDate</f>
        <v>45016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ла Холдинг АД</v>
      </c>
      <c r="B842" s="640" t="str">
        <f aca="false">pdeBulstat</f>
        <v>112100237</v>
      </c>
      <c r="C842" s="647" t="n">
        <f aca="false">endDate</f>
        <v>45016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ла Холдинг АД</v>
      </c>
      <c r="B843" s="640" t="str">
        <f aca="false">pdeBulstat</f>
        <v>112100237</v>
      </c>
      <c r="C843" s="647" t="n">
        <f aca="false">endDate</f>
        <v>45016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ла Холдинг АД</v>
      </c>
      <c r="B844" s="640" t="str">
        <f aca="false">pdeBulstat</f>
        <v>112100237</v>
      </c>
      <c r="C844" s="647" t="n">
        <f aca="false">endDate</f>
        <v>45016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ла Холдинг АД</v>
      </c>
      <c r="B845" s="640" t="str">
        <f aca="false">pdeBulstat</f>
        <v>112100237</v>
      </c>
      <c r="C845" s="647" t="n">
        <f aca="false">endDate</f>
        <v>45016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ла Холдинг АД</v>
      </c>
      <c r="B846" s="640" t="str">
        <f aca="false">pdeBulstat</f>
        <v>112100237</v>
      </c>
      <c r="C846" s="647" t="n">
        <f aca="false">endDate</f>
        <v>45016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ла Холдинг АД</v>
      </c>
      <c r="B847" s="640" t="str">
        <f aca="false">pdeBulstat</f>
        <v>112100237</v>
      </c>
      <c r="C847" s="647" t="n">
        <f aca="false">endDate</f>
        <v>45016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ла Холдинг АД</v>
      </c>
      <c r="B848" s="640" t="str">
        <f aca="false">pdeBulstat</f>
        <v>112100237</v>
      </c>
      <c r="C848" s="647" t="n">
        <f aca="false">endDate</f>
        <v>45016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ла Холдинг АД</v>
      </c>
      <c r="B849" s="640" t="str">
        <f aca="false">pdeBulstat</f>
        <v>112100237</v>
      </c>
      <c r="C849" s="647" t="n">
        <f aca="false">endDate</f>
        <v>45016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ла Холдинг АД</v>
      </c>
      <c r="B850" s="640" t="str">
        <f aca="false">pdeBulstat</f>
        <v>112100237</v>
      </c>
      <c r="C850" s="647" t="n">
        <f aca="false">endDate</f>
        <v>45016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ла Холдинг АД</v>
      </c>
      <c r="B851" s="640" t="str">
        <f aca="false">pdeBulstat</f>
        <v>112100237</v>
      </c>
      <c r="C851" s="647" t="n">
        <f aca="false">endDate</f>
        <v>45016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ла Холдинг АД</v>
      </c>
      <c r="B852" s="640" t="str">
        <f aca="false">pdeBulstat</f>
        <v>112100237</v>
      </c>
      <c r="C852" s="647" t="n">
        <f aca="false">endDate</f>
        <v>45016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465</v>
      </c>
    </row>
    <row r="853" customFormat="false" ht="15.75" hidden="false" customHeight="false" outlineLevel="0" collapsed="false">
      <c r="A853" s="640" t="str">
        <f aca="false">pdeName</f>
        <v>Сила Холдинг АД</v>
      </c>
      <c r="B853" s="640" t="str">
        <f aca="false">pdeBulstat</f>
        <v>112100237</v>
      </c>
      <c r="C853" s="647" t="n">
        <f aca="false">endDate</f>
        <v>45016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3608</v>
      </c>
    </row>
    <row r="854" customFormat="false" ht="15.75" hidden="false" customHeight="false" outlineLevel="0" collapsed="false">
      <c r="A854" s="640" t="str">
        <f aca="false">pdeName</f>
        <v>Сила Холдинг АД</v>
      </c>
      <c r="B854" s="640" t="str">
        <f aca="false">pdeBulstat</f>
        <v>112100237</v>
      </c>
      <c r="C854" s="647" t="n">
        <f aca="false">endDate</f>
        <v>45016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ла Холдинг АД</v>
      </c>
      <c r="B855" s="640" t="str">
        <f aca="false">pdeBulstat</f>
        <v>112100237</v>
      </c>
      <c r="C855" s="647" t="n">
        <f aca="false">endDate</f>
        <v>45016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17</v>
      </c>
    </row>
    <row r="856" customFormat="false" ht="15.75" hidden="false" customHeight="false" outlineLevel="0" collapsed="false">
      <c r="A856" s="640" t="str">
        <f aca="false">pdeName</f>
        <v>Сила Холдинг АД</v>
      </c>
      <c r="B856" s="640" t="str">
        <f aca="false">pdeBulstat</f>
        <v>112100237</v>
      </c>
      <c r="C856" s="647" t="n">
        <f aca="false">endDate</f>
        <v>45016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129</v>
      </c>
    </row>
    <row r="857" customFormat="false" ht="15.75" hidden="false" customHeight="false" outlineLevel="0" collapsed="false">
      <c r="A857" s="640" t="str">
        <f aca="false">pdeName</f>
        <v>Сила Холдинг АД</v>
      </c>
      <c r="B857" s="640" t="str">
        <f aca="false">pdeBulstat</f>
        <v>112100237</v>
      </c>
      <c r="C857" s="647" t="n">
        <f aca="false">endDate</f>
        <v>45016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ла Холдинг АД</v>
      </c>
      <c r="B858" s="640" t="str">
        <f aca="false">pdeBulstat</f>
        <v>112100237</v>
      </c>
      <c r="C858" s="647" t="n">
        <f aca="false">endDate</f>
        <v>45016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</v>
      </c>
    </row>
    <row r="859" customFormat="false" ht="15.75" hidden="false" customHeight="false" outlineLevel="0" collapsed="false">
      <c r="A859" s="640" t="str">
        <f aca="false">pdeName</f>
        <v>Сила Холдинг АД</v>
      </c>
      <c r="B859" s="640" t="str">
        <f aca="false">pdeBulstat</f>
        <v>112100237</v>
      </c>
      <c r="C859" s="647" t="n">
        <f aca="false">endDate</f>
        <v>45016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6538</v>
      </c>
    </row>
    <row r="860" customFormat="false" ht="15.75" hidden="false" customHeight="false" outlineLevel="0" collapsed="false">
      <c r="A860" s="640" t="str">
        <f aca="false">pdeName</f>
        <v>Сила Холдинг АД</v>
      </c>
      <c r="B860" s="640" t="str">
        <f aca="false">pdeBulstat</f>
        <v>112100237</v>
      </c>
      <c r="C860" s="647" t="n">
        <f aca="false">endDate</f>
        <v>45016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ла Холдинг АД</v>
      </c>
      <c r="B861" s="640" t="str">
        <f aca="false">pdeBulstat</f>
        <v>112100237</v>
      </c>
      <c r="C861" s="647" t="n">
        <f aca="false">endDate</f>
        <v>45016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ла Холдинг АД</v>
      </c>
      <c r="B862" s="640" t="str">
        <f aca="false">pdeBulstat</f>
        <v>112100237</v>
      </c>
      <c r="C862" s="647" t="n">
        <f aca="false">endDate</f>
        <v>45016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Сила Холдинг АД</v>
      </c>
      <c r="B863" s="640" t="str">
        <f aca="false">pdeBulstat</f>
        <v>112100237</v>
      </c>
      <c r="C863" s="647" t="n">
        <f aca="false">endDate</f>
        <v>45016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0</v>
      </c>
    </row>
    <row r="864" customFormat="false" ht="15.75" hidden="false" customHeight="false" outlineLevel="0" collapsed="false">
      <c r="A864" s="640" t="str">
        <f aca="false">pdeName</f>
        <v>Сила Холдинг АД</v>
      </c>
      <c r="B864" s="640" t="str">
        <f aca="false">pdeBulstat</f>
        <v>112100237</v>
      </c>
      <c r="C864" s="647" t="n">
        <f aca="false">endDate</f>
        <v>45016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Сила Холдинг АД</v>
      </c>
      <c r="B865" s="640" t="str">
        <f aca="false">pdeBulstat</f>
        <v>112100237</v>
      </c>
      <c r="C865" s="647" t="n">
        <f aca="false">endDate</f>
        <v>45016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91</v>
      </c>
    </row>
    <row r="866" customFormat="false" ht="15.75" hidden="false" customHeight="false" outlineLevel="0" collapsed="false">
      <c r="A866" s="640" t="str">
        <f aca="false">pdeName</f>
        <v>Сила Холдинг АД</v>
      </c>
      <c r="B866" s="640" t="str">
        <f aca="false">pdeBulstat</f>
        <v>112100237</v>
      </c>
      <c r="C866" s="647" t="n">
        <f aca="false">endDate</f>
        <v>45016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291</v>
      </c>
    </row>
    <row r="867" customFormat="false" ht="15.75" hidden="false" customHeight="false" outlineLevel="0" collapsed="false">
      <c r="A867" s="640" t="str">
        <f aca="false">pdeName</f>
        <v>Сила Холдинг АД</v>
      </c>
      <c r="B867" s="640" t="str">
        <f aca="false">pdeBulstat</f>
        <v>112100237</v>
      </c>
      <c r="C867" s="647" t="n">
        <f aca="false">endDate</f>
        <v>45016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ла Холдинг АД</v>
      </c>
      <c r="B868" s="640" t="str">
        <f aca="false">pdeBulstat</f>
        <v>112100237</v>
      </c>
      <c r="C868" s="647" t="n">
        <f aca="false">endDate</f>
        <v>45016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ла Холдинг АД</v>
      </c>
      <c r="B869" s="640" t="str">
        <f aca="false">pdeBulstat</f>
        <v>112100237</v>
      </c>
      <c r="C869" s="647" t="n">
        <f aca="false">endDate</f>
        <v>45016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ла Холдинг АД</v>
      </c>
      <c r="B870" s="640" t="str">
        <f aca="false">pdeBulstat</f>
        <v>112100237</v>
      </c>
      <c r="C870" s="647" t="n">
        <f aca="false">endDate</f>
        <v>45016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ла Холдинг АД</v>
      </c>
      <c r="B871" s="640" t="str">
        <f aca="false">pdeBulstat</f>
        <v>112100237</v>
      </c>
      <c r="C871" s="647" t="n">
        <f aca="false">endDate</f>
        <v>45016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ла Холдинг АД</v>
      </c>
      <c r="B872" s="640" t="str">
        <f aca="false">pdeBulstat</f>
        <v>112100237</v>
      </c>
      <c r="C872" s="647" t="n">
        <f aca="false">endDate</f>
        <v>45016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ла Холдинг АД</v>
      </c>
      <c r="B873" s="640" t="str">
        <f aca="false">pdeBulstat</f>
        <v>112100237</v>
      </c>
      <c r="C873" s="647" t="n">
        <f aca="false">endDate</f>
        <v>45016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ла Холдинг АД</v>
      </c>
      <c r="B874" s="640" t="str">
        <f aca="false">pdeBulstat</f>
        <v>112100237</v>
      </c>
      <c r="C874" s="647" t="n">
        <f aca="false">endDate</f>
        <v>45016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ла Холдинг АД</v>
      </c>
      <c r="B875" s="640" t="str">
        <f aca="false">pdeBulstat</f>
        <v>112100237</v>
      </c>
      <c r="C875" s="647" t="n">
        <f aca="false">endDate</f>
        <v>45016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ла Холдинг АД</v>
      </c>
      <c r="B876" s="640" t="str">
        <f aca="false">pdeBulstat</f>
        <v>112100237</v>
      </c>
      <c r="C876" s="647" t="n">
        <f aca="false">endDate</f>
        <v>45016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ла Холдинг АД</v>
      </c>
      <c r="B877" s="640" t="str">
        <f aca="false">pdeBulstat</f>
        <v>112100237</v>
      </c>
      <c r="C877" s="647" t="n">
        <f aca="false">endDate</f>
        <v>45016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ла Холдинг АД</v>
      </c>
      <c r="B878" s="640" t="str">
        <f aca="false">pdeBulstat</f>
        <v>112100237</v>
      </c>
      <c r="C878" s="647" t="n">
        <f aca="false">endDate</f>
        <v>45016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ла Холдинг АД</v>
      </c>
      <c r="B879" s="640" t="str">
        <f aca="false">pdeBulstat</f>
        <v>112100237</v>
      </c>
      <c r="C879" s="647" t="n">
        <f aca="false">endDate</f>
        <v>45016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ла Холдинг АД</v>
      </c>
      <c r="B880" s="640" t="str">
        <f aca="false">pdeBulstat</f>
        <v>112100237</v>
      </c>
      <c r="C880" s="647" t="n">
        <f aca="false">endDate</f>
        <v>45016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16829</v>
      </c>
    </row>
    <row r="881" customFormat="false" ht="15.75" hidden="false" customHeight="false" outlineLevel="0" collapsed="false">
      <c r="A881" s="640" t="str">
        <f aca="false">pdeName</f>
        <v>Сила Холдинг АД</v>
      </c>
      <c r="B881" s="640" t="str">
        <f aca="false">pdeBulstat</f>
        <v>112100237</v>
      </c>
      <c r="C881" s="647" t="n">
        <f aca="false">endDate</f>
        <v>45016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7634</v>
      </c>
    </row>
    <row r="882" customFormat="false" ht="15.75" hidden="false" customHeight="false" outlineLevel="0" collapsed="false">
      <c r="A882" s="640" t="str">
        <f aca="false">pdeName</f>
        <v>Сила Холдинг АД</v>
      </c>
      <c r="B882" s="640" t="str">
        <f aca="false">pdeBulstat</f>
        <v>112100237</v>
      </c>
      <c r="C882" s="647" t="n">
        <f aca="false">endDate</f>
        <v>45016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2678</v>
      </c>
    </row>
    <row r="883" customFormat="false" ht="15.75" hidden="false" customHeight="false" outlineLevel="0" collapsed="false">
      <c r="A883" s="640" t="str">
        <f aca="false">pdeName</f>
        <v>Сила Холдинг АД</v>
      </c>
      <c r="B883" s="640" t="str">
        <f aca="false">pdeBulstat</f>
        <v>112100237</v>
      </c>
      <c r="C883" s="647" t="n">
        <f aca="false">endDate</f>
        <v>45016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3001</v>
      </c>
    </row>
    <row r="884" customFormat="false" ht="15.75" hidden="false" customHeight="false" outlineLevel="0" collapsed="false">
      <c r="A884" s="640" t="str">
        <f aca="false">pdeName</f>
        <v>Сила Холдинг АД</v>
      </c>
      <c r="B884" s="640" t="str">
        <f aca="false">pdeBulstat</f>
        <v>112100237</v>
      </c>
      <c r="C884" s="647" t="n">
        <f aca="false">endDate</f>
        <v>45016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ла Холдинг АД</v>
      </c>
      <c r="B885" s="640" t="str">
        <f aca="false">pdeBulstat</f>
        <v>112100237</v>
      </c>
      <c r="C885" s="647" t="n">
        <f aca="false">endDate</f>
        <v>45016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1</v>
      </c>
    </row>
    <row r="886" customFormat="false" ht="15.75" hidden="false" customHeight="false" outlineLevel="0" collapsed="false">
      <c r="A886" s="640" t="str">
        <f aca="false">pdeName</f>
        <v>Сила Холдинг АД</v>
      </c>
      <c r="B886" s="640" t="str">
        <f aca="false">pdeBulstat</f>
        <v>112100237</v>
      </c>
      <c r="C886" s="647" t="n">
        <f aca="false">endDate</f>
        <v>45016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10</v>
      </c>
    </row>
    <row r="887" customFormat="false" ht="15.75" hidden="false" customHeight="false" outlineLevel="0" collapsed="false">
      <c r="A887" s="640" t="str">
        <f aca="false">pdeName</f>
        <v>Сила Холдинг АД</v>
      </c>
      <c r="B887" s="640" t="str">
        <f aca="false">pdeBulstat</f>
        <v>112100237</v>
      </c>
      <c r="C887" s="647" t="n">
        <f aca="false">endDate</f>
        <v>45016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3249</v>
      </c>
    </row>
    <row r="888" customFormat="false" ht="15.75" hidden="false" customHeight="false" outlineLevel="0" collapsed="false">
      <c r="A888" s="640" t="str">
        <f aca="false">pdeName</f>
        <v>Сила Холдинг АД</v>
      </c>
      <c r="B888" s="640" t="str">
        <f aca="false">pdeBulstat</f>
        <v>112100237</v>
      </c>
      <c r="C888" s="647" t="n">
        <f aca="false">endDate</f>
        <v>45016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0</v>
      </c>
    </row>
    <row r="889" customFormat="false" ht="15.75" hidden="false" customHeight="false" outlineLevel="0" collapsed="false">
      <c r="A889" s="640" t="str">
        <f aca="false">pdeName</f>
        <v>Сила Холдинг АД</v>
      </c>
      <c r="B889" s="640" t="str">
        <f aca="false">pdeBulstat</f>
        <v>112100237</v>
      </c>
      <c r="C889" s="647" t="n">
        <f aca="false">endDate</f>
        <v>45016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26573</v>
      </c>
    </row>
    <row r="890" customFormat="false" ht="15.75" hidden="false" customHeight="false" outlineLevel="0" collapsed="false">
      <c r="A890" s="640" t="str">
        <f aca="false">pdeName</f>
        <v>Сила Холдинг АД</v>
      </c>
      <c r="B890" s="640" t="str">
        <f aca="false">pdeBulstat</f>
        <v>112100237</v>
      </c>
      <c r="C890" s="647" t="n">
        <f aca="false">endDate</f>
        <v>45016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27394</v>
      </c>
    </row>
    <row r="891" customFormat="false" ht="15.75" hidden="false" customHeight="false" outlineLevel="0" collapsed="false">
      <c r="A891" s="640" t="str">
        <f aca="false">pdeName</f>
        <v>Сила Холдинг АД</v>
      </c>
      <c r="B891" s="640" t="str">
        <f aca="false">pdeBulstat</f>
        <v>112100237</v>
      </c>
      <c r="C891" s="647" t="n">
        <f aca="false">endDate</f>
        <v>45016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ла Холдинг АД</v>
      </c>
      <c r="B892" s="640" t="str">
        <f aca="false">pdeBulstat</f>
        <v>112100237</v>
      </c>
      <c r="C892" s="647" t="n">
        <f aca="false">endDate</f>
        <v>45016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Сила Холдинг АД</v>
      </c>
      <c r="B893" s="640" t="str">
        <f aca="false">pdeBulstat</f>
        <v>112100237</v>
      </c>
      <c r="C893" s="647" t="n">
        <f aca="false">endDate</f>
        <v>45016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0</v>
      </c>
    </row>
    <row r="894" customFormat="false" ht="15.75" hidden="false" customHeight="false" outlineLevel="0" collapsed="false">
      <c r="A894" s="640" t="str">
        <f aca="false">pdeName</f>
        <v>Сила Холдинг АД</v>
      </c>
      <c r="B894" s="640" t="str">
        <f aca="false">pdeBulstat</f>
        <v>112100237</v>
      </c>
      <c r="C894" s="647" t="n">
        <f aca="false">endDate</f>
        <v>45016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Сила Холдинг АД</v>
      </c>
      <c r="B895" s="640" t="str">
        <f aca="false">pdeBulstat</f>
        <v>112100237</v>
      </c>
      <c r="C895" s="647" t="n">
        <f aca="false">endDate</f>
        <v>45016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47</v>
      </c>
    </row>
    <row r="896" customFormat="false" ht="15.75" hidden="false" customHeight="false" outlineLevel="0" collapsed="false">
      <c r="A896" s="640" t="str">
        <f aca="false">pdeName</f>
        <v>Сила Холдинг АД</v>
      </c>
      <c r="B896" s="640" t="str">
        <f aca="false">pdeBulstat</f>
        <v>112100237</v>
      </c>
      <c r="C896" s="647" t="n">
        <f aca="false">endDate</f>
        <v>45016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47</v>
      </c>
    </row>
    <row r="897" customFormat="false" ht="15.75" hidden="false" customHeight="false" outlineLevel="0" collapsed="false">
      <c r="A897" s="640" t="str">
        <f aca="false">pdeName</f>
        <v>Сила Холдинг АД</v>
      </c>
      <c r="B897" s="640" t="str">
        <f aca="false">pdeBulstat</f>
        <v>112100237</v>
      </c>
      <c r="C897" s="647" t="n">
        <f aca="false">endDate</f>
        <v>45016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8767</v>
      </c>
    </row>
    <row r="898" customFormat="false" ht="15.75" hidden="false" customHeight="false" outlineLevel="0" collapsed="false">
      <c r="A898" s="640" t="str">
        <f aca="false">pdeName</f>
        <v>Сила Холдинг АД</v>
      </c>
      <c r="B898" s="640" t="str">
        <f aca="false">pdeBulstat</f>
        <v>112100237</v>
      </c>
      <c r="C898" s="647" t="n">
        <f aca="false">endDate</f>
        <v>45016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ла Холдинг АД</v>
      </c>
      <c r="B899" s="640" t="str">
        <f aca="false">pdeBulstat</f>
        <v>112100237</v>
      </c>
      <c r="C899" s="647" t="n">
        <f aca="false">endDate</f>
        <v>45016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ла Холдинг АД</v>
      </c>
      <c r="B900" s="640" t="str">
        <f aca="false">pdeBulstat</f>
        <v>112100237</v>
      </c>
      <c r="C900" s="647" t="n">
        <f aca="false">endDate</f>
        <v>45016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ла Холдинг АД</v>
      </c>
      <c r="B901" s="640" t="str">
        <f aca="false">pdeBulstat</f>
        <v>112100237</v>
      </c>
      <c r="C901" s="647" t="n">
        <f aca="false">endDate</f>
        <v>45016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8767</v>
      </c>
    </row>
    <row r="902" customFormat="false" ht="15.75" hidden="false" customHeight="false" outlineLevel="0" collapsed="false">
      <c r="A902" s="640" t="str">
        <f aca="false">pdeName</f>
        <v>Сила Холдинг АД</v>
      </c>
      <c r="B902" s="640" t="str">
        <f aca="false">pdeBulstat</f>
        <v>112100237</v>
      </c>
      <c r="C902" s="647" t="n">
        <f aca="false">endDate</f>
        <v>45016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ла Холдинг АД</v>
      </c>
      <c r="B903" s="640" t="str">
        <f aca="false">pdeBulstat</f>
        <v>112100237</v>
      </c>
      <c r="C903" s="647" t="n">
        <f aca="false">endDate</f>
        <v>45016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ла Холдинг АД</v>
      </c>
      <c r="B904" s="640" t="str">
        <f aca="false">pdeBulstat</f>
        <v>112100237</v>
      </c>
      <c r="C904" s="647" t="n">
        <f aca="false">endDate</f>
        <v>45016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ла Холдинг АД</v>
      </c>
      <c r="B905" s="640" t="str">
        <f aca="false">pdeBulstat</f>
        <v>112100237</v>
      </c>
      <c r="C905" s="647" t="n">
        <f aca="false">endDate</f>
        <v>45016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ла Холдинг АД</v>
      </c>
      <c r="B906" s="640" t="str">
        <f aca="false">pdeBulstat</f>
        <v>112100237</v>
      </c>
      <c r="C906" s="647" t="n">
        <f aca="false">endDate</f>
        <v>45016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ла Холдинг АД</v>
      </c>
      <c r="B907" s="640" t="str">
        <f aca="false">pdeBulstat</f>
        <v>112100237</v>
      </c>
      <c r="C907" s="647" t="n">
        <f aca="false">endDate</f>
        <v>45016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ла Холдинг АД</v>
      </c>
      <c r="B908" s="640" t="str">
        <f aca="false">pdeBulstat</f>
        <v>112100237</v>
      </c>
      <c r="C908" s="647" t="n">
        <f aca="false">endDate</f>
        <v>45016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8767</v>
      </c>
    </row>
    <row r="909" customFormat="false" ht="15.75" hidden="false" customHeight="false" outlineLevel="0" collapsed="false">
      <c r="A909" s="640" t="str">
        <f aca="false">pdeName</f>
        <v>Сила Холдинг АД</v>
      </c>
      <c r="B909" s="640" t="str">
        <f aca="false">pdeBulstat</f>
        <v>112100237</v>
      </c>
      <c r="C909" s="647" t="n">
        <f aca="false">endDate</f>
        <v>45016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14621</v>
      </c>
    </row>
    <row r="910" customFormat="false" ht="15.75" hidden="false" customHeight="false" outlineLevel="0" collapsed="false">
      <c r="A910" s="640" t="str">
        <f aca="false">pdeName</f>
        <v>Сила Холдинг АД</v>
      </c>
      <c r="B910" s="640" t="str">
        <f aca="false">pdeBulstat</f>
        <v>112100237</v>
      </c>
      <c r="C910" s="647" t="n">
        <f aca="false">endDate</f>
        <v>45016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77402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ла Холдинг АД</v>
      </c>
      <c r="B912" s="640" t="str">
        <f aca="false">pdeBulstat</f>
        <v>112100237</v>
      </c>
      <c r="C912" s="647" t="n">
        <f aca="false">endDate</f>
        <v>45016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ла Холдинг АД</v>
      </c>
      <c r="B913" s="640" t="str">
        <f aca="false">pdeBulstat</f>
        <v>112100237</v>
      </c>
      <c r="C913" s="647" t="n">
        <f aca="false">endDate</f>
        <v>45016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Сила Холдинг АД</v>
      </c>
      <c r="B914" s="640" t="str">
        <f aca="false">pdeBulstat</f>
        <v>112100237</v>
      </c>
      <c r="C914" s="647" t="n">
        <f aca="false">endDate</f>
        <v>45016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Сила Холдинг АД</v>
      </c>
      <c r="B915" s="640" t="str">
        <f aca="false">pdeBulstat</f>
        <v>112100237</v>
      </c>
      <c r="C915" s="647" t="n">
        <f aca="false">endDate</f>
        <v>45016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ла Холдинг АД</v>
      </c>
      <c r="B916" s="640" t="str">
        <f aca="false">pdeBulstat</f>
        <v>112100237</v>
      </c>
      <c r="C916" s="647" t="n">
        <f aca="false">endDate</f>
        <v>45016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ла Холдинг АД</v>
      </c>
      <c r="B917" s="640" t="str">
        <f aca="false">pdeBulstat</f>
        <v>112100237</v>
      </c>
      <c r="C917" s="647" t="n">
        <f aca="false">endDate</f>
        <v>45016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ла Холдинг АД</v>
      </c>
      <c r="B918" s="640" t="str">
        <f aca="false">pdeBulstat</f>
        <v>112100237</v>
      </c>
      <c r="C918" s="647" t="n">
        <f aca="false">endDate</f>
        <v>45016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ла Холдинг АД</v>
      </c>
      <c r="B919" s="640" t="str">
        <f aca="false">pdeBulstat</f>
        <v>112100237</v>
      </c>
      <c r="C919" s="647" t="n">
        <f aca="false">endDate</f>
        <v>45016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ла Холдинг АД</v>
      </c>
      <c r="B920" s="640" t="str">
        <f aca="false">pdeBulstat</f>
        <v>112100237</v>
      </c>
      <c r="C920" s="647" t="n">
        <f aca="false">endDate</f>
        <v>45016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ла Холдинг АД</v>
      </c>
      <c r="B921" s="640" t="str">
        <f aca="false">pdeBulstat</f>
        <v>112100237</v>
      </c>
      <c r="C921" s="647" t="n">
        <f aca="false">endDate</f>
        <v>45016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0</v>
      </c>
    </row>
    <row r="922" customFormat="false" ht="15.75" hidden="false" customHeight="false" outlineLevel="0" collapsed="false">
      <c r="A922" s="640" t="str">
        <f aca="false">pdeName</f>
        <v>Сила Холдинг АД</v>
      </c>
      <c r="B922" s="640" t="str">
        <f aca="false">pdeBulstat</f>
        <v>112100237</v>
      </c>
      <c r="C922" s="647" t="n">
        <f aca="false">endDate</f>
        <v>45016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209</v>
      </c>
    </row>
    <row r="923" customFormat="false" ht="15.75" hidden="false" customHeight="false" outlineLevel="0" collapsed="false">
      <c r="A923" s="640" t="str">
        <f aca="false">pdeName</f>
        <v>Сила Холдинг АД</v>
      </c>
      <c r="B923" s="640" t="str">
        <f aca="false">pdeBulstat</f>
        <v>112100237</v>
      </c>
      <c r="C923" s="647" t="n">
        <f aca="false">endDate</f>
        <v>45016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0</v>
      </c>
    </row>
    <row r="924" customFormat="false" ht="15.75" hidden="false" customHeight="false" outlineLevel="0" collapsed="false">
      <c r="A924" s="640" t="str">
        <f aca="false">pdeName</f>
        <v>Сила Холдинг АД</v>
      </c>
      <c r="B924" s="640" t="str">
        <f aca="false">pdeBulstat</f>
        <v>112100237</v>
      </c>
      <c r="C924" s="647" t="n">
        <f aca="false">endDate</f>
        <v>45016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ла Холдинг АД</v>
      </c>
      <c r="B925" s="640" t="str">
        <f aca="false">pdeBulstat</f>
        <v>112100237</v>
      </c>
      <c r="C925" s="647" t="n">
        <f aca="false">endDate</f>
        <v>45016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Сила Холдинг АД</v>
      </c>
      <c r="B926" s="640" t="str">
        <f aca="false">pdeBulstat</f>
        <v>112100237</v>
      </c>
      <c r="C926" s="647" t="n">
        <f aca="false">endDate</f>
        <v>45016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ла Холдинг АД</v>
      </c>
      <c r="B927" s="640" t="str">
        <f aca="false">pdeBulstat</f>
        <v>112100237</v>
      </c>
      <c r="C927" s="647" t="n">
        <f aca="false">endDate</f>
        <v>45016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7258</v>
      </c>
    </row>
    <row r="928" customFormat="false" ht="15.75" hidden="false" customHeight="false" outlineLevel="0" collapsed="false">
      <c r="A928" s="640" t="str">
        <f aca="false">pdeName</f>
        <v>Сила Холдинг АД</v>
      </c>
      <c r="B928" s="640" t="str">
        <f aca="false">pdeBulstat</f>
        <v>112100237</v>
      </c>
      <c r="C928" s="647" t="n">
        <f aca="false">endDate</f>
        <v>45016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5</v>
      </c>
    </row>
    <row r="929" customFormat="false" ht="15.75" hidden="false" customHeight="false" outlineLevel="0" collapsed="false">
      <c r="A929" s="640" t="str">
        <f aca="false">pdeName</f>
        <v>Сила Холдинг АД</v>
      </c>
      <c r="B929" s="640" t="str">
        <f aca="false">pdeBulstat</f>
        <v>112100237</v>
      </c>
      <c r="C929" s="647" t="n">
        <f aca="false">endDate</f>
        <v>45016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212</v>
      </c>
    </row>
    <row r="930" customFormat="false" ht="15.75" hidden="false" customHeight="false" outlineLevel="0" collapsed="false">
      <c r="A930" s="640" t="str">
        <f aca="false">pdeName</f>
        <v>Сила Холдинг АД</v>
      </c>
      <c r="B930" s="640" t="str">
        <f aca="false">pdeBulstat</f>
        <v>112100237</v>
      </c>
      <c r="C930" s="647" t="n">
        <f aca="false">endDate</f>
        <v>45016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ла Холдинг АД</v>
      </c>
      <c r="B931" s="640" t="str">
        <f aca="false">pdeBulstat</f>
        <v>112100237</v>
      </c>
      <c r="C931" s="647" t="n">
        <f aca="false">endDate</f>
        <v>45016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ла Холдинг АД</v>
      </c>
      <c r="B932" s="640" t="str">
        <f aca="false">pdeBulstat</f>
        <v>112100237</v>
      </c>
      <c r="C932" s="647" t="n">
        <f aca="false">endDate</f>
        <v>45016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0</v>
      </c>
    </row>
    <row r="933" customFormat="false" ht="15.75" hidden="false" customHeight="false" outlineLevel="0" collapsed="false">
      <c r="A933" s="640" t="str">
        <f aca="false">pdeName</f>
        <v>Сила Холдинг АД</v>
      </c>
      <c r="B933" s="640" t="str">
        <f aca="false">pdeBulstat</f>
        <v>112100237</v>
      </c>
      <c r="C933" s="647" t="n">
        <f aca="false">endDate</f>
        <v>45016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Сила Холдинг АД</v>
      </c>
      <c r="B934" s="640" t="str">
        <f aca="false">pdeBulstat</f>
        <v>112100237</v>
      </c>
      <c r="C934" s="647" t="n">
        <f aca="false">endDate</f>
        <v>45016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0</v>
      </c>
    </row>
    <row r="935" customFormat="false" ht="15.75" hidden="false" customHeight="false" outlineLevel="0" collapsed="false">
      <c r="A935" s="640" t="str">
        <f aca="false">pdeName</f>
        <v>Сила Холдинг АД</v>
      </c>
      <c r="B935" s="640" t="str">
        <f aca="false">pdeBulstat</f>
        <v>112100237</v>
      </c>
      <c r="C935" s="647" t="n">
        <f aca="false">endDate</f>
        <v>45016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ла Холдинг АД</v>
      </c>
      <c r="B936" s="640" t="str">
        <f aca="false">pdeBulstat</f>
        <v>112100237</v>
      </c>
      <c r="C936" s="647" t="n">
        <f aca="false">endDate</f>
        <v>45016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ла Холдинг АД</v>
      </c>
      <c r="B937" s="640" t="str">
        <f aca="false">pdeBulstat</f>
        <v>112100237</v>
      </c>
      <c r="C937" s="647" t="n">
        <f aca="false">endDate</f>
        <v>45016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10</v>
      </c>
    </row>
    <row r="938" customFormat="false" ht="15.75" hidden="false" customHeight="false" outlineLevel="0" collapsed="false">
      <c r="A938" s="640" t="str">
        <f aca="false">pdeName</f>
        <v>Сила Холдинг АД</v>
      </c>
      <c r="B938" s="640" t="str">
        <f aca="false">pdeBulstat</f>
        <v>112100237</v>
      </c>
      <c r="C938" s="647" t="n">
        <f aca="false">endDate</f>
        <v>45016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ла Холдинг АД</v>
      </c>
      <c r="B939" s="640" t="str">
        <f aca="false">pdeBulstat</f>
        <v>112100237</v>
      </c>
      <c r="C939" s="647" t="n">
        <f aca="false">endDate</f>
        <v>45016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ла Холдинг АД</v>
      </c>
      <c r="B940" s="640" t="str">
        <f aca="false">pdeBulstat</f>
        <v>112100237</v>
      </c>
      <c r="C940" s="647" t="n">
        <f aca="false">endDate</f>
        <v>45016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ла Холдинг АД</v>
      </c>
      <c r="B941" s="640" t="str">
        <f aca="false">pdeBulstat</f>
        <v>112100237</v>
      </c>
      <c r="C941" s="647" t="n">
        <f aca="false">endDate</f>
        <v>45016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10</v>
      </c>
    </row>
    <row r="942" customFormat="false" ht="15.75" hidden="false" customHeight="false" outlineLevel="0" collapsed="false">
      <c r="A942" s="640" t="str">
        <f aca="false">pdeName</f>
        <v>Сила Холдинг АД</v>
      </c>
      <c r="B942" s="640" t="str">
        <f aca="false">pdeBulstat</f>
        <v>112100237</v>
      </c>
      <c r="C942" s="647" t="n">
        <f aca="false">endDate</f>
        <v>45016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7495</v>
      </c>
    </row>
    <row r="943" customFormat="false" ht="15.75" hidden="false" customHeight="false" outlineLevel="0" collapsed="false">
      <c r="A943" s="640" t="str">
        <f aca="false">pdeName</f>
        <v>Сила Холдинг АД</v>
      </c>
      <c r="B943" s="640" t="str">
        <f aca="false">pdeBulstat</f>
        <v>112100237</v>
      </c>
      <c r="C943" s="647" t="n">
        <f aca="false">endDate</f>
        <v>45016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7704</v>
      </c>
    </row>
    <row r="944" customFormat="false" ht="15.75" hidden="false" customHeight="false" outlineLevel="0" collapsed="false">
      <c r="A944" s="640" t="str">
        <f aca="false">pdeName</f>
        <v>Сила Холдинг АД</v>
      </c>
      <c r="B944" s="640" t="str">
        <f aca="false">pdeBulstat</f>
        <v>112100237</v>
      </c>
      <c r="C944" s="647" t="n">
        <f aca="false">endDate</f>
        <v>45016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ла Холдинг АД</v>
      </c>
      <c r="B945" s="640" t="str">
        <f aca="false">pdeBulstat</f>
        <v>112100237</v>
      </c>
      <c r="C945" s="647" t="n">
        <f aca="false">endDate</f>
        <v>45016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ла Холдинг АД</v>
      </c>
      <c r="B946" s="640" t="str">
        <f aca="false">pdeBulstat</f>
        <v>112100237</v>
      </c>
      <c r="C946" s="647" t="n">
        <f aca="false">endDate</f>
        <v>45016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ла Холдинг АД</v>
      </c>
      <c r="B947" s="640" t="str">
        <f aca="false">pdeBulstat</f>
        <v>112100237</v>
      </c>
      <c r="C947" s="647" t="n">
        <f aca="false">endDate</f>
        <v>45016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ла Холдинг АД</v>
      </c>
      <c r="B948" s="640" t="str">
        <f aca="false">pdeBulstat</f>
        <v>112100237</v>
      </c>
      <c r="C948" s="647" t="n">
        <f aca="false">endDate</f>
        <v>45016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ла Холдинг АД</v>
      </c>
      <c r="B949" s="640" t="str">
        <f aca="false">pdeBulstat</f>
        <v>112100237</v>
      </c>
      <c r="C949" s="647" t="n">
        <f aca="false">endDate</f>
        <v>45016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ла Холдинг АД</v>
      </c>
      <c r="B950" s="640" t="str">
        <f aca="false">pdeBulstat</f>
        <v>112100237</v>
      </c>
      <c r="C950" s="647" t="n">
        <f aca="false">endDate</f>
        <v>45016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ла Холдинг АД</v>
      </c>
      <c r="B951" s="640" t="str">
        <f aca="false">pdeBulstat</f>
        <v>112100237</v>
      </c>
      <c r="C951" s="647" t="n">
        <f aca="false">endDate</f>
        <v>45016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ла Холдинг АД</v>
      </c>
      <c r="B952" s="640" t="str">
        <f aca="false">pdeBulstat</f>
        <v>112100237</v>
      </c>
      <c r="C952" s="647" t="n">
        <f aca="false">endDate</f>
        <v>45016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ла Холдинг АД</v>
      </c>
      <c r="B953" s="640" t="str">
        <f aca="false">pdeBulstat</f>
        <v>112100237</v>
      </c>
      <c r="C953" s="647" t="n">
        <f aca="false">endDate</f>
        <v>45016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ла Холдинг АД</v>
      </c>
      <c r="B954" s="640" t="str">
        <f aca="false">pdeBulstat</f>
        <v>112100237</v>
      </c>
      <c r="C954" s="647" t="n">
        <f aca="false">endDate</f>
        <v>45016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ла Холдинг АД</v>
      </c>
      <c r="B955" s="640" t="str">
        <f aca="false">pdeBulstat</f>
        <v>112100237</v>
      </c>
      <c r="C955" s="647" t="n">
        <f aca="false">endDate</f>
        <v>45016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0</v>
      </c>
    </row>
    <row r="956" customFormat="false" ht="15.75" hidden="false" customHeight="false" outlineLevel="0" collapsed="false">
      <c r="A956" s="640" t="str">
        <f aca="false">pdeName</f>
        <v>Сила Холдинг АД</v>
      </c>
      <c r="B956" s="640" t="str">
        <f aca="false">pdeBulstat</f>
        <v>112100237</v>
      </c>
      <c r="C956" s="647" t="n">
        <f aca="false">endDate</f>
        <v>45016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ла Холдинг АД</v>
      </c>
      <c r="B957" s="640" t="str">
        <f aca="false">pdeBulstat</f>
        <v>112100237</v>
      </c>
      <c r="C957" s="647" t="n">
        <f aca="false">endDate</f>
        <v>45016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Сила Холдинг АД</v>
      </c>
      <c r="B958" s="640" t="str">
        <f aca="false">pdeBulstat</f>
        <v>112100237</v>
      </c>
      <c r="C958" s="647" t="n">
        <f aca="false">endDate</f>
        <v>45016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ла Холдинг АД</v>
      </c>
      <c r="B959" s="640" t="str">
        <f aca="false">pdeBulstat</f>
        <v>112100237</v>
      </c>
      <c r="C959" s="647" t="n">
        <f aca="false">endDate</f>
        <v>45016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7258</v>
      </c>
    </row>
    <row r="960" customFormat="false" ht="15.75" hidden="false" customHeight="false" outlineLevel="0" collapsed="false">
      <c r="A960" s="640" t="str">
        <f aca="false">pdeName</f>
        <v>Сила Холдинг АД</v>
      </c>
      <c r="B960" s="640" t="str">
        <f aca="false">pdeBulstat</f>
        <v>112100237</v>
      </c>
      <c r="C960" s="647" t="n">
        <f aca="false">endDate</f>
        <v>45016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5</v>
      </c>
    </row>
    <row r="961" customFormat="false" ht="15.75" hidden="false" customHeight="false" outlineLevel="0" collapsed="false">
      <c r="A961" s="640" t="str">
        <f aca="false">pdeName</f>
        <v>Сила Холдинг АД</v>
      </c>
      <c r="B961" s="640" t="str">
        <f aca="false">pdeBulstat</f>
        <v>112100237</v>
      </c>
      <c r="C961" s="647" t="n">
        <f aca="false">endDate</f>
        <v>45016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212</v>
      </c>
    </row>
    <row r="962" customFormat="false" ht="15.75" hidden="false" customHeight="false" outlineLevel="0" collapsed="false">
      <c r="A962" s="640" t="str">
        <f aca="false">pdeName</f>
        <v>Сила Холдинг АД</v>
      </c>
      <c r="B962" s="640" t="str">
        <f aca="false">pdeBulstat</f>
        <v>112100237</v>
      </c>
      <c r="C962" s="647" t="n">
        <f aca="false">endDate</f>
        <v>45016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ла Холдинг АД</v>
      </c>
      <c r="B963" s="640" t="str">
        <f aca="false">pdeBulstat</f>
        <v>112100237</v>
      </c>
      <c r="C963" s="647" t="n">
        <f aca="false">endDate</f>
        <v>45016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ла Холдинг АД</v>
      </c>
      <c r="B964" s="640" t="str">
        <f aca="false">pdeBulstat</f>
        <v>112100237</v>
      </c>
      <c r="C964" s="647" t="n">
        <f aca="false">endDate</f>
        <v>45016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0</v>
      </c>
    </row>
    <row r="965" customFormat="false" ht="15.75" hidden="false" customHeight="false" outlineLevel="0" collapsed="false">
      <c r="A965" s="640" t="str">
        <f aca="false">pdeName</f>
        <v>Сила Холдинг АД</v>
      </c>
      <c r="B965" s="640" t="str">
        <f aca="false">pdeBulstat</f>
        <v>112100237</v>
      </c>
      <c r="C965" s="647" t="n">
        <f aca="false">endDate</f>
        <v>45016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Сила Холдинг АД</v>
      </c>
      <c r="B966" s="640" t="str">
        <f aca="false">pdeBulstat</f>
        <v>112100237</v>
      </c>
      <c r="C966" s="647" t="n">
        <f aca="false">endDate</f>
        <v>45016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0</v>
      </c>
    </row>
    <row r="967" customFormat="false" ht="15.75" hidden="false" customHeight="false" outlineLevel="0" collapsed="false">
      <c r="A967" s="640" t="str">
        <f aca="false">pdeName</f>
        <v>Сила Холдинг АД</v>
      </c>
      <c r="B967" s="640" t="str">
        <f aca="false">pdeBulstat</f>
        <v>112100237</v>
      </c>
      <c r="C967" s="647" t="n">
        <f aca="false">endDate</f>
        <v>45016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ла Холдинг АД</v>
      </c>
      <c r="B968" s="640" t="str">
        <f aca="false">pdeBulstat</f>
        <v>112100237</v>
      </c>
      <c r="C968" s="647" t="n">
        <f aca="false">endDate</f>
        <v>45016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ла Холдинг АД</v>
      </c>
      <c r="B969" s="640" t="str">
        <f aca="false">pdeBulstat</f>
        <v>112100237</v>
      </c>
      <c r="C969" s="647" t="n">
        <f aca="false">endDate</f>
        <v>45016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10</v>
      </c>
    </row>
    <row r="970" customFormat="false" ht="15.75" hidden="false" customHeight="false" outlineLevel="0" collapsed="false">
      <c r="A970" s="640" t="str">
        <f aca="false">pdeName</f>
        <v>Сила Холдинг АД</v>
      </c>
      <c r="B970" s="640" t="str">
        <f aca="false">pdeBulstat</f>
        <v>112100237</v>
      </c>
      <c r="C970" s="647" t="n">
        <f aca="false">endDate</f>
        <v>45016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ла Холдинг АД</v>
      </c>
      <c r="B971" s="640" t="str">
        <f aca="false">pdeBulstat</f>
        <v>112100237</v>
      </c>
      <c r="C971" s="647" t="n">
        <f aca="false">endDate</f>
        <v>45016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ла Холдинг АД</v>
      </c>
      <c r="B972" s="640" t="str">
        <f aca="false">pdeBulstat</f>
        <v>112100237</v>
      </c>
      <c r="C972" s="647" t="n">
        <f aca="false">endDate</f>
        <v>45016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ла Холдинг АД</v>
      </c>
      <c r="B973" s="640" t="str">
        <f aca="false">pdeBulstat</f>
        <v>112100237</v>
      </c>
      <c r="C973" s="647" t="n">
        <f aca="false">endDate</f>
        <v>45016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10</v>
      </c>
    </row>
    <row r="974" customFormat="false" ht="15.75" hidden="false" customHeight="false" outlineLevel="0" collapsed="false">
      <c r="A974" s="640" t="str">
        <f aca="false">pdeName</f>
        <v>Сила Холдинг АД</v>
      </c>
      <c r="B974" s="640" t="str">
        <f aca="false">pdeBulstat</f>
        <v>112100237</v>
      </c>
      <c r="C974" s="647" t="n">
        <f aca="false">endDate</f>
        <v>45016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7495</v>
      </c>
    </row>
    <row r="975" customFormat="false" ht="15.75" hidden="false" customHeight="false" outlineLevel="0" collapsed="false">
      <c r="A975" s="640" t="str">
        <f aca="false">pdeName</f>
        <v>Сила Холдинг АД</v>
      </c>
      <c r="B975" s="640" t="str">
        <f aca="false">pdeBulstat</f>
        <v>112100237</v>
      </c>
      <c r="C975" s="647" t="n">
        <f aca="false">endDate</f>
        <v>45016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7495</v>
      </c>
    </row>
    <row r="976" customFormat="false" ht="15.75" hidden="false" customHeight="false" outlineLevel="0" collapsed="false">
      <c r="A976" s="640" t="str">
        <f aca="false">pdeName</f>
        <v>Сила Холдинг АД</v>
      </c>
      <c r="B976" s="640" t="str">
        <f aca="false">pdeBulstat</f>
        <v>112100237</v>
      </c>
      <c r="C976" s="647" t="n">
        <f aca="false">endDate</f>
        <v>45016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ла Холдинг АД</v>
      </c>
      <c r="B977" s="640" t="str">
        <f aca="false">pdeBulstat</f>
        <v>112100237</v>
      </c>
      <c r="C977" s="647" t="n">
        <f aca="false">endDate</f>
        <v>45016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Сила Холдинг АД</v>
      </c>
      <c r="B978" s="640" t="str">
        <f aca="false">pdeBulstat</f>
        <v>112100237</v>
      </c>
      <c r="C978" s="647" t="n">
        <f aca="false">endDate</f>
        <v>45016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Сила Холдинг АД</v>
      </c>
      <c r="B979" s="640" t="str">
        <f aca="false">pdeBulstat</f>
        <v>112100237</v>
      </c>
      <c r="C979" s="647" t="n">
        <f aca="false">endDate</f>
        <v>45016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ла Холдинг АД</v>
      </c>
      <c r="B980" s="640" t="str">
        <f aca="false">pdeBulstat</f>
        <v>112100237</v>
      </c>
      <c r="C980" s="647" t="n">
        <f aca="false">endDate</f>
        <v>45016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ла Холдинг АД</v>
      </c>
      <c r="B981" s="640" t="str">
        <f aca="false">pdeBulstat</f>
        <v>112100237</v>
      </c>
      <c r="C981" s="647" t="n">
        <f aca="false">endDate</f>
        <v>45016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ла Холдинг АД</v>
      </c>
      <c r="B982" s="640" t="str">
        <f aca="false">pdeBulstat</f>
        <v>112100237</v>
      </c>
      <c r="C982" s="647" t="n">
        <f aca="false">endDate</f>
        <v>45016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ла Холдинг АД</v>
      </c>
      <c r="B983" s="640" t="str">
        <f aca="false">pdeBulstat</f>
        <v>112100237</v>
      </c>
      <c r="C983" s="647" t="n">
        <f aca="false">endDate</f>
        <v>45016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ла Холдинг АД</v>
      </c>
      <c r="B984" s="640" t="str">
        <f aca="false">pdeBulstat</f>
        <v>112100237</v>
      </c>
      <c r="C984" s="647" t="n">
        <f aca="false">endDate</f>
        <v>45016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ла Холдинг АД</v>
      </c>
      <c r="B985" s="640" t="str">
        <f aca="false">pdeBulstat</f>
        <v>112100237</v>
      </c>
      <c r="C985" s="647" t="n">
        <f aca="false">endDate</f>
        <v>45016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0</v>
      </c>
    </row>
    <row r="986" customFormat="false" ht="15.75" hidden="false" customHeight="false" outlineLevel="0" collapsed="false">
      <c r="A986" s="640" t="str">
        <f aca="false">pdeName</f>
        <v>Сила Холдинг АД</v>
      </c>
      <c r="B986" s="640" t="str">
        <f aca="false">pdeBulstat</f>
        <v>112100237</v>
      </c>
      <c r="C986" s="647" t="n">
        <f aca="false">endDate</f>
        <v>45016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209</v>
      </c>
    </row>
    <row r="987" customFormat="false" ht="15.75" hidden="false" customHeight="false" outlineLevel="0" collapsed="false">
      <c r="A987" s="640" t="str">
        <f aca="false">pdeName</f>
        <v>Сила Холдинг АД</v>
      </c>
      <c r="B987" s="640" t="str">
        <f aca="false">pdeBulstat</f>
        <v>112100237</v>
      </c>
      <c r="C987" s="647" t="n">
        <f aca="false">endDate</f>
        <v>45016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ла Холдинг АД</v>
      </c>
      <c r="B988" s="640" t="str">
        <f aca="false">pdeBulstat</f>
        <v>112100237</v>
      </c>
      <c r="C988" s="647" t="n">
        <f aca="false">endDate</f>
        <v>45016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ла Холдинг АД</v>
      </c>
      <c r="B989" s="640" t="str">
        <f aca="false">pdeBulstat</f>
        <v>112100237</v>
      </c>
      <c r="C989" s="647" t="n">
        <f aca="false">endDate</f>
        <v>45016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ла Холдинг АД</v>
      </c>
      <c r="B990" s="640" t="str">
        <f aca="false">pdeBulstat</f>
        <v>112100237</v>
      </c>
      <c r="C990" s="647" t="n">
        <f aca="false">endDate</f>
        <v>45016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ла Холдинг АД</v>
      </c>
      <c r="B991" s="640" t="str">
        <f aca="false">pdeBulstat</f>
        <v>112100237</v>
      </c>
      <c r="C991" s="647" t="n">
        <f aca="false">endDate</f>
        <v>45016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Сила Холдинг АД</v>
      </c>
      <c r="B992" s="640" t="str">
        <f aca="false">pdeBulstat</f>
        <v>112100237</v>
      </c>
      <c r="C992" s="647" t="n">
        <f aca="false">endDate</f>
        <v>45016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Сила Холдинг АД</v>
      </c>
      <c r="B993" s="640" t="str">
        <f aca="false">pdeBulstat</f>
        <v>112100237</v>
      </c>
      <c r="C993" s="647" t="n">
        <f aca="false">endDate</f>
        <v>45016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ла Холдинг АД</v>
      </c>
      <c r="B994" s="640" t="str">
        <f aca="false">pdeBulstat</f>
        <v>112100237</v>
      </c>
      <c r="C994" s="647" t="n">
        <f aca="false">endDate</f>
        <v>45016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ла Холдинг АД</v>
      </c>
      <c r="B995" s="640" t="str">
        <f aca="false">pdeBulstat</f>
        <v>112100237</v>
      </c>
      <c r="C995" s="647" t="n">
        <f aca="false">endDate</f>
        <v>45016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ла Холдинг АД</v>
      </c>
      <c r="B996" s="640" t="str">
        <f aca="false">pdeBulstat</f>
        <v>112100237</v>
      </c>
      <c r="C996" s="647" t="n">
        <f aca="false">endDate</f>
        <v>45016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ла Холдинг АД</v>
      </c>
      <c r="B997" s="640" t="str">
        <f aca="false">pdeBulstat</f>
        <v>112100237</v>
      </c>
      <c r="C997" s="647" t="n">
        <f aca="false">endDate</f>
        <v>45016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ла Холдинг АД</v>
      </c>
      <c r="B998" s="640" t="str">
        <f aca="false">pdeBulstat</f>
        <v>112100237</v>
      </c>
      <c r="C998" s="647" t="n">
        <f aca="false">endDate</f>
        <v>45016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ла Холдинг АД</v>
      </c>
      <c r="B999" s="640" t="str">
        <f aca="false">pdeBulstat</f>
        <v>112100237</v>
      </c>
      <c r="C999" s="647" t="n">
        <f aca="false">endDate</f>
        <v>45016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ла Холдинг АД</v>
      </c>
      <c r="B1000" s="640" t="str">
        <f aca="false">pdeBulstat</f>
        <v>112100237</v>
      </c>
      <c r="C1000" s="647" t="n">
        <f aca="false">endDate</f>
        <v>45016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ла Холдинг АД</v>
      </c>
      <c r="B1001" s="640" t="str">
        <f aca="false">pdeBulstat</f>
        <v>112100237</v>
      </c>
      <c r="C1001" s="647" t="n">
        <f aca="false">endDate</f>
        <v>45016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ла Холдинг АД</v>
      </c>
      <c r="B1002" s="640" t="str">
        <f aca="false">pdeBulstat</f>
        <v>112100237</v>
      </c>
      <c r="C1002" s="647" t="n">
        <f aca="false">endDate</f>
        <v>45016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ла Холдинг АД</v>
      </c>
      <c r="B1003" s="640" t="str">
        <f aca="false">pdeBulstat</f>
        <v>112100237</v>
      </c>
      <c r="C1003" s="647" t="n">
        <f aca="false">endDate</f>
        <v>45016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ла Холдинг АД</v>
      </c>
      <c r="B1004" s="640" t="str">
        <f aca="false">pdeBulstat</f>
        <v>112100237</v>
      </c>
      <c r="C1004" s="647" t="n">
        <f aca="false">endDate</f>
        <v>45016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ла Холдинг АД</v>
      </c>
      <c r="B1005" s="640" t="str">
        <f aca="false">pdeBulstat</f>
        <v>112100237</v>
      </c>
      <c r="C1005" s="647" t="n">
        <f aca="false">endDate</f>
        <v>45016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ла Холдинг АД</v>
      </c>
      <c r="B1006" s="640" t="str">
        <f aca="false">pdeBulstat</f>
        <v>112100237</v>
      </c>
      <c r="C1006" s="647" t="n">
        <f aca="false">endDate</f>
        <v>45016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Сила Холдинг АД</v>
      </c>
      <c r="B1007" s="640" t="str">
        <f aca="false">pdeBulstat</f>
        <v>112100237</v>
      </c>
      <c r="C1007" s="647" t="n">
        <f aca="false">endDate</f>
        <v>45016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209</v>
      </c>
    </row>
    <row r="1008" customFormat="false" ht="15.75" hidden="false" customHeight="false" outlineLevel="0" collapsed="false">
      <c r="A1008" s="640" t="str">
        <f aca="false">pdeName</f>
        <v>Сила Холдинг АД</v>
      </c>
      <c r="B1008" s="640" t="str">
        <f aca="false">pdeBulstat</f>
        <v>112100237</v>
      </c>
      <c r="C1008" s="647" t="n">
        <f aca="false">endDate</f>
        <v>45016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Сила Холдинг АД</v>
      </c>
      <c r="B1009" s="640" t="str">
        <f aca="false">pdeBulstat</f>
        <v>112100237</v>
      </c>
      <c r="C1009" s="647" t="n">
        <f aca="false">endDate</f>
        <v>45016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ла Холдинг АД</v>
      </c>
      <c r="B1010" s="640" t="str">
        <f aca="false">pdeBulstat</f>
        <v>112100237</v>
      </c>
      <c r="C1010" s="647" t="n">
        <f aca="false">endDate</f>
        <v>45016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ла Холдинг АД</v>
      </c>
      <c r="B1011" s="640" t="str">
        <f aca="false">pdeBulstat</f>
        <v>112100237</v>
      </c>
      <c r="C1011" s="647" t="n">
        <f aca="false">endDate</f>
        <v>45016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Сила Холдинг АД</v>
      </c>
      <c r="B1012" s="640" t="str">
        <f aca="false">pdeBulstat</f>
        <v>112100237</v>
      </c>
      <c r="C1012" s="647" t="n">
        <f aca="false">endDate</f>
        <v>45016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51388</v>
      </c>
    </row>
    <row r="1013" customFormat="false" ht="15.75" hidden="false" customHeight="false" outlineLevel="0" collapsed="false">
      <c r="A1013" s="640" t="str">
        <f aca="false">pdeName</f>
        <v>Сила Холдинг АД</v>
      </c>
      <c r="B1013" s="640" t="str">
        <f aca="false">pdeBulstat</f>
        <v>112100237</v>
      </c>
      <c r="C1013" s="647" t="n">
        <f aca="false">endDate</f>
        <v>45016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51388</v>
      </c>
    </row>
    <row r="1014" customFormat="false" ht="15.75" hidden="false" customHeight="false" outlineLevel="0" collapsed="false">
      <c r="A1014" s="640" t="str">
        <f aca="false">pdeName</f>
        <v>Сила Холдинг АД</v>
      </c>
      <c r="B1014" s="640" t="str">
        <f aca="false">pdeBulstat</f>
        <v>112100237</v>
      </c>
      <c r="C1014" s="647" t="n">
        <f aca="false">endDate</f>
        <v>45016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ла Холдинг АД</v>
      </c>
      <c r="B1015" s="640" t="str">
        <f aca="false">pdeBulstat</f>
        <v>112100237</v>
      </c>
      <c r="C1015" s="647" t="n">
        <f aca="false">endDate</f>
        <v>45016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ла Холдинг АД</v>
      </c>
      <c r="B1016" s="640" t="str">
        <f aca="false">pdeBulstat</f>
        <v>112100237</v>
      </c>
      <c r="C1016" s="647" t="n">
        <f aca="false">endDate</f>
        <v>45016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ла Холдинг АД</v>
      </c>
      <c r="B1017" s="640" t="str">
        <f aca="false">pdeBulstat</f>
        <v>112100237</v>
      </c>
      <c r="C1017" s="647" t="n">
        <f aca="false">endDate</f>
        <v>45016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ла Холдинг АД</v>
      </c>
      <c r="B1018" s="640" t="str">
        <f aca="false">pdeBulstat</f>
        <v>112100237</v>
      </c>
      <c r="C1018" s="647" t="n">
        <f aca="false">endDate</f>
        <v>45016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ла Холдинг АД</v>
      </c>
      <c r="B1019" s="640" t="str">
        <f aca="false">pdeBulstat</f>
        <v>112100237</v>
      </c>
      <c r="C1019" s="647" t="n">
        <f aca="false">endDate</f>
        <v>45016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956</v>
      </c>
    </row>
    <row r="1020" customFormat="false" ht="15.75" hidden="false" customHeight="false" outlineLevel="0" collapsed="false">
      <c r="A1020" s="640" t="str">
        <f aca="false">pdeName</f>
        <v>Сила Холдинг АД</v>
      </c>
      <c r="B1020" s="640" t="str">
        <f aca="false">pdeBulstat</f>
        <v>112100237</v>
      </c>
      <c r="C1020" s="647" t="n">
        <f aca="false">endDate</f>
        <v>45016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0</v>
      </c>
    </row>
    <row r="1021" customFormat="false" ht="15.75" hidden="false" customHeight="false" outlineLevel="0" collapsed="false">
      <c r="A1021" s="640" t="str">
        <f aca="false">pdeName</f>
        <v>Сила Холдинг АД</v>
      </c>
      <c r="B1021" s="640" t="str">
        <f aca="false">pdeBulstat</f>
        <v>112100237</v>
      </c>
      <c r="C1021" s="647" t="n">
        <f aca="false">endDate</f>
        <v>45016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Сила Холдинг АД</v>
      </c>
      <c r="B1022" s="640" t="str">
        <f aca="false">pdeBulstat</f>
        <v>112100237</v>
      </c>
      <c r="C1022" s="647" t="n">
        <f aca="false">endDate</f>
        <v>45016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53344</v>
      </c>
    </row>
    <row r="1023" customFormat="false" ht="15.75" hidden="false" customHeight="false" outlineLevel="0" collapsed="false">
      <c r="A1023" s="640" t="str">
        <f aca="false">pdeName</f>
        <v>Сила Холдинг АД</v>
      </c>
      <c r="B1023" s="640" t="str">
        <f aca="false">pdeBulstat</f>
        <v>112100237</v>
      </c>
      <c r="C1023" s="647" t="n">
        <f aca="false">endDate</f>
        <v>45016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074</v>
      </c>
    </row>
    <row r="1024" customFormat="false" ht="15.75" hidden="false" customHeight="false" outlineLevel="0" collapsed="false">
      <c r="A1024" s="640" t="str">
        <f aca="false">pdeName</f>
        <v>Сила Холдинг АД</v>
      </c>
      <c r="B1024" s="640" t="str">
        <f aca="false">pdeBulstat</f>
        <v>112100237</v>
      </c>
      <c r="C1024" s="647" t="n">
        <f aca="false">endDate</f>
        <v>45016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0</v>
      </c>
    </row>
    <row r="1025" customFormat="false" ht="15.75" hidden="false" customHeight="false" outlineLevel="0" collapsed="false">
      <c r="A1025" s="640" t="str">
        <f aca="false">pdeName</f>
        <v>Сила Холдинг АД</v>
      </c>
      <c r="B1025" s="640" t="str">
        <f aca="false">pdeBulstat</f>
        <v>112100237</v>
      </c>
      <c r="C1025" s="647" t="n">
        <f aca="false">endDate</f>
        <v>45016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Сила Холдинг АД</v>
      </c>
      <c r="B1026" s="640" t="str">
        <f aca="false">pdeBulstat</f>
        <v>112100237</v>
      </c>
      <c r="C1026" s="647" t="n">
        <f aca="false">endDate</f>
        <v>45016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Сила Холдинг АД</v>
      </c>
      <c r="B1027" s="640" t="str">
        <f aca="false">pdeBulstat</f>
        <v>112100237</v>
      </c>
      <c r="C1027" s="647" t="n">
        <f aca="false">endDate</f>
        <v>45016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0</v>
      </c>
    </row>
    <row r="1028" customFormat="false" ht="15.75" hidden="false" customHeight="false" outlineLevel="0" collapsed="false">
      <c r="A1028" s="640" t="str">
        <f aca="false">pdeName</f>
        <v>Сила Холдинг АД</v>
      </c>
      <c r="B1028" s="640" t="str">
        <f aca="false">pdeBulstat</f>
        <v>112100237</v>
      </c>
      <c r="C1028" s="647" t="n">
        <f aca="false">endDate</f>
        <v>45016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8810</v>
      </c>
    </row>
    <row r="1029" customFormat="false" ht="15.75" hidden="false" customHeight="false" outlineLevel="0" collapsed="false">
      <c r="A1029" s="640" t="str">
        <f aca="false">pdeName</f>
        <v>Сила Холдинг АД</v>
      </c>
      <c r="B1029" s="640" t="str">
        <f aca="false">pdeBulstat</f>
        <v>112100237</v>
      </c>
      <c r="C1029" s="647" t="n">
        <f aca="false">endDate</f>
        <v>45016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8810</v>
      </c>
    </row>
    <row r="1030" customFormat="false" ht="15.75" hidden="false" customHeight="false" outlineLevel="0" collapsed="false">
      <c r="A1030" s="640" t="str">
        <f aca="false">pdeName</f>
        <v>Сила Холдинг АД</v>
      </c>
      <c r="B1030" s="640" t="str">
        <f aca="false">pdeBulstat</f>
        <v>112100237</v>
      </c>
      <c r="C1030" s="647" t="n">
        <f aca="false">endDate</f>
        <v>45016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ла Холдинг АД</v>
      </c>
      <c r="B1031" s="640" t="str">
        <f aca="false">pdeBulstat</f>
        <v>112100237</v>
      </c>
      <c r="C1031" s="647" t="n">
        <f aca="false">endDate</f>
        <v>45016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Сила Холдинг АД</v>
      </c>
      <c r="B1032" s="640" t="str">
        <f aca="false">pdeBulstat</f>
        <v>112100237</v>
      </c>
      <c r="C1032" s="647" t="n">
        <f aca="false">endDate</f>
        <v>45016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ла Холдинг АД</v>
      </c>
      <c r="B1033" s="640" t="str">
        <f aca="false">pdeBulstat</f>
        <v>112100237</v>
      </c>
      <c r="C1033" s="647" t="n">
        <f aca="false">endDate</f>
        <v>45016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2026</v>
      </c>
    </row>
    <row r="1034" customFormat="false" ht="15.75" hidden="false" customHeight="false" outlineLevel="0" collapsed="false">
      <c r="A1034" s="640" t="str">
        <f aca="false">pdeName</f>
        <v>Сила Холдинг АД</v>
      </c>
      <c r="B1034" s="640" t="str">
        <f aca="false">pdeBulstat</f>
        <v>112100237</v>
      </c>
      <c r="C1034" s="647" t="n">
        <f aca="false">endDate</f>
        <v>45016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ла Холдинг АД</v>
      </c>
      <c r="B1035" s="640" t="str">
        <f aca="false">pdeBulstat</f>
        <v>112100237</v>
      </c>
      <c r="C1035" s="647" t="n">
        <f aca="false">endDate</f>
        <v>45016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2026</v>
      </c>
    </row>
    <row r="1036" customFormat="false" ht="15.75" hidden="false" customHeight="false" outlineLevel="0" collapsed="false">
      <c r="A1036" s="640" t="str">
        <f aca="false">pdeName</f>
        <v>Сила Холдинг АД</v>
      </c>
      <c r="B1036" s="640" t="str">
        <f aca="false">pdeBulstat</f>
        <v>112100237</v>
      </c>
      <c r="C1036" s="647" t="n">
        <f aca="false">endDate</f>
        <v>45016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ла Холдинг АД</v>
      </c>
      <c r="B1037" s="640" t="str">
        <f aca="false">pdeBulstat</f>
        <v>112100237</v>
      </c>
      <c r="C1037" s="647" t="n">
        <f aca="false">endDate</f>
        <v>45016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ла Холдинг АД</v>
      </c>
      <c r="B1038" s="640" t="str">
        <f aca="false">pdeBulstat</f>
        <v>112100237</v>
      </c>
      <c r="C1038" s="647" t="n">
        <f aca="false">endDate</f>
        <v>45016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4241</v>
      </c>
    </row>
    <row r="1039" customFormat="false" ht="15.75" hidden="false" customHeight="false" outlineLevel="0" collapsed="false">
      <c r="A1039" s="640" t="str">
        <f aca="false">pdeName</f>
        <v>Сила Холдинг АД</v>
      </c>
      <c r="B1039" s="640" t="str">
        <f aca="false">pdeBulstat</f>
        <v>112100237</v>
      </c>
      <c r="C1039" s="647" t="n">
        <f aca="false">endDate</f>
        <v>45016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3698</v>
      </c>
    </row>
    <row r="1040" customFormat="false" ht="15.75" hidden="false" customHeight="false" outlineLevel="0" collapsed="false">
      <c r="A1040" s="640" t="str">
        <f aca="false">pdeName</f>
        <v>Сила Холдинг АД</v>
      </c>
      <c r="B1040" s="640" t="str">
        <f aca="false">pdeBulstat</f>
        <v>112100237</v>
      </c>
      <c r="C1040" s="647" t="n">
        <f aca="false">endDate</f>
        <v>45016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235</v>
      </c>
    </row>
    <row r="1041" customFormat="false" ht="15.75" hidden="false" customHeight="false" outlineLevel="0" collapsed="false">
      <c r="A1041" s="640" t="str">
        <f aca="false">pdeName</f>
        <v>Сила Холдинг АД</v>
      </c>
      <c r="B1041" s="640" t="str">
        <f aca="false">pdeBulstat</f>
        <v>112100237</v>
      </c>
      <c r="C1041" s="647" t="n">
        <f aca="false">endDate</f>
        <v>45016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62</v>
      </c>
    </row>
    <row r="1042" customFormat="false" ht="15.75" hidden="false" customHeight="false" outlineLevel="0" collapsed="false">
      <c r="A1042" s="640" t="str">
        <f aca="false">pdeName</f>
        <v>Сила Холдинг АД</v>
      </c>
      <c r="B1042" s="640" t="str">
        <f aca="false">pdeBulstat</f>
        <v>112100237</v>
      </c>
      <c r="C1042" s="647" t="n">
        <f aca="false">endDate</f>
        <v>45016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34</v>
      </c>
    </row>
    <row r="1043" customFormat="false" ht="15.75" hidden="false" customHeight="false" outlineLevel="0" collapsed="false">
      <c r="A1043" s="640" t="str">
        <f aca="false">pdeName</f>
        <v>Сила Холдинг АД</v>
      </c>
      <c r="B1043" s="640" t="str">
        <f aca="false">pdeBulstat</f>
        <v>112100237</v>
      </c>
      <c r="C1043" s="647" t="n">
        <f aca="false">endDate</f>
        <v>45016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98</v>
      </c>
    </row>
    <row r="1044" customFormat="false" ht="15.75" hidden="false" customHeight="false" outlineLevel="0" collapsed="false">
      <c r="A1044" s="640" t="str">
        <f aca="false">pdeName</f>
        <v>Сила Холдинг АД</v>
      </c>
      <c r="B1044" s="640" t="str">
        <f aca="false">pdeBulstat</f>
        <v>112100237</v>
      </c>
      <c r="C1044" s="647" t="n">
        <f aca="false">endDate</f>
        <v>45016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28</v>
      </c>
    </row>
    <row r="1045" customFormat="false" ht="15.75" hidden="false" customHeight="false" outlineLevel="0" collapsed="false">
      <c r="A1045" s="640" t="str">
        <f aca="false">pdeName</f>
        <v>Сила Холдинг АД</v>
      </c>
      <c r="B1045" s="640" t="str">
        <f aca="false">pdeBulstat</f>
        <v>112100237</v>
      </c>
      <c r="C1045" s="647" t="n">
        <f aca="false">endDate</f>
        <v>45016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ла Холдинг АД</v>
      </c>
      <c r="B1046" s="640" t="str">
        <f aca="false">pdeBulstat</f>
        <v>112100237</v>
      </c>
      <c r="C1046" s="647" t="n">
        <f aca="false">endDate</f>
        <v>45016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70</v>
      </c>
    </row>
    <row r="1047" customFormat="false" ht="15.75" hidden="false" customHeight="false" outlineLevel="0" collapsed="false">
      <c r="A1047" s="640" t="str">
        <f aca="false">pdeName</f>
        <v>Сила Холдинг АД</v>
      </c>
      <c r="B1047" s="640" t="str">
        <f aca="false">pdeBulstat</f>
        <v>112100237</v>
      </c>
      <c r="C1047" s="647" t="n">
        <f aca="false">endDate</f>
        <v>45016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14</v>
      </c>
    </row>
    <row r="1048" customFormat="false" ht="15.75" hidden="false" customHeight="false" outlineLevel="0" collapsed="false">
      <c r="A1048" s="640" t="str">
        <f aca="false">pdeName</f>
        <v>Сила Холдинг АД</v>
      </c>
      <c r="B1048" s="640" t="str">
        <f aca="false">pdeBulstat</f>
        <v>112100237</v>
      </c>
      <c r="C1048" s="647" t="n">
        <f aca="false">endDate</f>
        <v>45016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3</v>
      </c>
    </row>
    <row r="1049" customFormat="false" ht="15.75" hidden="false" customHeight="false" outlineLevel="0" collapsed="false">
      <c r="A1049" s="640" t="str">
        <f aca="false">pdeName</f>
        <v>Сила Холдинг АД</v>
      </c>
      <c r="B1049" s="640" t="str">
        <f aca="false">pdeBulstat</f>
        <v>112100237</v>
      </c>
      <c r="C1049" s="647" t="n">
        <f aca="false">endDate</f>
        <v>45016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5100</v>
      </c>
    </row>
    <row r="1050" customFormat="false" ht="15.75" hidden="false" customHeight="false" outlineLevel="0" collapsed="false">
      <c r="A1050" s="640" t="str">
        <f aca="false">pdeName</f>
        <v>Сила Холдинг АД</v>
      </c>
      <c r="B1050" s="640" t="str">
        <f aca="false">pdeBulstat</f>
        <v>112100237</v>
      </c>
      <c r="C1050" s="647" t="n">
        <f aca="false">endDate</f>
        <v>45016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70518</v>
      </c>
    </row>
    <row r="1051" customFormat="false" ht="15.75" hidden="false" customHeight="false" outlineLevel="0" collapsed="false">
      <c r="A1051" s="640" t="str">
        <f aca="false">pdeName</f>
        <v>Сила Холдинг АД</v>
      </c>
      <c r="B1051" s="640" t="str">
        <f aca="false">pdeBulstat</f>
        <v>112100237</v>
      </c>
      <c r="C1051" s="647" t="n">
        <f aca="false">endDate</f>
        <v>45016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ла Холдинг АД</v>
      </c>
      <c r="B1052" s="640" t="str">
        <f aca="false">pdeBulstat</f>
        <v>112100237</v>
      </c>
      <c r="C1052" s="647" t="n">
        <f aca="false">endDate</f>
        <v>45016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ла Холдинг АД</v>
      </c>
      <c r="B1053" s="640" t="str">
        <f aca="false">pdeBulstat</f>
        <v>112100237</v>
      </c>
      <c r="C1053" s="647" t="n">
        <f aca="false">endDate</f>
        <v>45016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ла Холдинг АД</v>
      </c>
      <c r="B1054" s="640" t="str">
        <f aca="false">pdeBulstat</f>
        <v>112100237</v>
      </c>
      <c r="C1054" s="647" t="n">
        <f aca="false">endDate</f>
        <v>45016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ла Холдинг АД</v>
      </c>
      <c r="B1055" s="640" t="str">
        <f aca="false">pdeBulstat</f>
        <v>112100237</v>
      </c>
      <c r="C1055" s="647" t="n">
        <f aca="false">endDate</f>
        <v>45016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ла Холдинг АД</v>
      </c>
      <c r="B1056" s="640" t="str">
        <f aca="false">pdeBulstat</f>
        <v>112100237</v>
      </c>
      <c r="C1056" s="647" t="n">
        <f aca="false">endDate</f>
        <v>45016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ла Холдинг АД</v>
      </c>
      <c r="B1057" s="640" t="str">
        <f aca="false">pdeBulstat</f>
        <v>112100237</v>
      </c>
      <c r="C1057" s="647" t="n">
        <f aca="false">endDate</f>
        <v>45016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ла Холдинг АД</v>
      </c>
      <c r="B1058" s="640" t="str">
        <f aca="false">pdeBulstat</f>
        <v>112100237</v>
      </c>
      <c r="C1058" s="647" t="n">
        <f aca="false">endDate</f>
        <v>45016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ла Холдинг АД</v>
      </c>
      <c r="B1059" s="640" t="str">
        <f aca="false">pdeBulstat</f>
        <v>112100237</v>
      </c>
      <c r="C1059" s="647" t="n">
        <f aca="false">endDate</f>
        <v>45016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ла Холдинг АД</v>
      </c>
      <c r="B1060" s="640" t="str">
        <f aca="false">pdeBulstat</f>
        <v>112100237</v>
      </c>
      <c r="C1060" s="647" t="n">
        <f aca="false">endDate</f>
        <v>45016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ла Холдинг АД</v>
      </c>
      <c r="B1061" s="640" t="str">
        <f aca="false">pdeBulstat</f>
        <v>112100237</v>
      </c>
      <c r="C1061" s="647" t="n">
        <f aca="false">endDate</f>
        <v>45016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ла Холдинг АД</v>
      </c>
      <c r="B1062" s="640" t="str">
        <f aca="false">pdeBulstat</f>
        <v>112100237</v>
      </c>
      <c r="C1062" s="647" t="n">
        <f aca="false">endDate</f>
        <v>45016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ла Холдинг АД</v>
      </c>
      <c r="B1063" s="640" t="str">
        <f aca="false">pdeBulstat</f>
        <v>112100237</v>
      </c>
      <c r="C1063" s="647" t="n">
        <f aca="false">endDate</f>
        <v>45016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ла Холдинг АД</v>
      </c>
      <c r="B1064" s="640" t="str">
        <f aca="false">pdeBulstat</f>
        <v>112100237</v>
      </c>
      <c r="C1064" s="647" t="n">
        <f aca="false">endDate</f>
        <v>45016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ла Холдинг АД</v>
      </c>
      <c r="B1065" s="640" t="str">
        <f aca="false">pdeBulstat</f>
        <v>112100237</v>
      </c>
      <c r="C1065" s="647" t="n">
        <f aca="false">endDate</f>
        <v>45016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ла Холдинг АД</v>
      </c>
      <c r="B1066" s="640" t="str">
        <f aca="false">pdeBulstat</f>
        <v>112100237</v>
      </c>
      <c r="C1066" s="647" t="n">
        <f aca="false">endDate</f>
        <v>45016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ла Холдинг АД</v>
      </c>
      <c r="B1067" s="640" t="str">
        <f aca="false">pdeBulstat</f>
        <v>112100237</v>
      </c>
      <c r="C1067" s="647" t="n">
        <f aca="false">endDate</f>
        <v>45016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0</v>
      </c>
    </row>
    <row r="1068" customFormat="false" ht="15.75" hidden="false" customHeight="false" outlineLevel="0" collapsed="false">
      <c r="A1068" s="640" t="str">
        <f aca="false">pdeName</f>
        <v>Сила Холдинг АД</v>
      </c>
      <c r="B1068" s="640" t="str">
        <f aca="false">pdeBulstat</f>
        <v>112100237</v>
      </c>
      <c r="C1068" s="647" t="n">
        <f aca="false">endDate</f>
        <v>45016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Сила Холдинг АД</v>
      </c>
      <c r="B1069" s="640" t="str">
        <f aca="false">pdeBulstat</f>
        <v>112100237</v>
      </c>
      <c r="C1069" s="647" t="n">
        <f aca="false">endDate</f>
        <v>45016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Сила Холдинг АД</v>
      </c>
      <c r="B1070" s="640" t="str">
        <f aca="false">pdeBulstat</f>
        <v>112100237</v>
      </c>
      <c r="C1070" s="647" t="n">
        <f aca="false">endDate</f>
        <v>45016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0</v>
      </c>
    </row>
    <row r="1071" customFormat="false" ht="15.75" hidden="false" customHeight="false" outlineLevel="0" collapsed="false">
      <c r="A1071" s="640" t="str">
        <f aca="false">pdeName</f>
        <v>Сила Холдинг АД</v>
      </c>
      <c r="B1071" s="640" t="str">
        <f aca="false">pdeBulstat</f>
        <v>112100237</v>
      </c>
      <c r="C1071" s="647" t="n">
        <f aca="false">endDate</f>
        <v>45016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8810</v>
      </c>
    </row>
    <row r="1072" customFormat="false" ht="15.75" hidden="false" customHeight="false" outlineLevel="0" collapsed="false">
      <c r="A1072" s="640" t="str">
        <f aca="false">pdeName</f>
        <v>Сила Холдинг АД</v>
      </c>
      <c r="B1072" s="640" t="str">
        <f aca="false">pdeBulstat</f>
        <v>112100237</v>
      </c>
      <c r="C1072" s="647" t="n">
        <f aca="false">endDate</f>
        <v>45016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8810</v>
      </c>
    </row>
    <row r="1073" customFormat="false" ht="15.75" hidden="false" customHeight="false" outlineLevel="0" collapsed="false">
      <c r="A1073" s="640" t="str">
        <f aca="false">pdeName</f>
        <v>Сила Холдинг АД</v>
      </c>
      <c r="B1073" s="640" t="str">
        <f aca="false">pdeBulstat</f>
        <v>112100237</v>
      </c>
      <c r="C1073" s="647" t="n">
        <f aca="false">endDate</f>
        <v>45016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ла Холдинг АД</v>
      </c>
      <c r="B1074" s="640" t="str">
        <f aca="false">pdeBulstat</f>
        <v>112100237</v>
      </c>
      <c r="C1074" s="647" t="n">
        <f aca="false">endDate</f>
        <v>45016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Сила Холдинг АД</v>
      </c>
      <c r="B1075" s="640" t="str">
        <f aca="false">pdeBulstat</f>
        <v>112100237</v>
      </c>
      <c r="C1075" s="647" t="n">
        <f aca="false">endDate</f>
        <v>45016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ла Холдинг АД</v>
      </c>
      <c r="B1076" s="640" t="str">
        <f aca="false">pdeBulstat</f>
        <v>112100237</v>
      </c>
      <c r="C1076" s="647" t="n">
        <f aca="false">endDate</f>
        <v>45016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2026</v>
      </c>
    </row>
    <row r="1077" customFormat="false" ht="15.75" hidden="false" customHeight="false" outlineLevel="0" collapsed="false">
      <c r="A1077" s="640" t="str">
        <f aca="false">pdeName</f>
        <v>Сила Холдинг АД</v>
      </c>
      <c r="B1077" s="640" t="str">
        <f aca="false">pdeBulstat</f>
        <v>112100237</v>
      </c>
      <c r="C1077" s="647" t="n">
        <f aca="false">endDate</f>
        <v>45016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ла Холдинг АД</v>
      </c>
      <c r="B1078" s="640" t="str">
        <f aca="false">pdeBulstat</f>
        <v>112100237</v>
      </c>
      <c r="C1078" s="647" t="n">
        <f aca="false">endDate</f>
        <v>45016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2026</v>
      </c>
    </row>
    <row r="1079" customFormat="false" ht="15.75" hidden="false" customHeight="false" outlineLevel="0" collapsed="false">
      <c r="A1079" s="640" t="str">
        <f aca="false">pdeName</f>
        <v>Сила Холдинг АД</v>
      </c>
      <c r="B1079" s="640" t="str">
        <f aca="false">pdeBulstat</f>
        <v>112100237</v>
      </c>
      <c r="C1079" s="647" t="n">
        <f aca="false">endDate</f>
        <v>45016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ла Холдинг АД</v>
      </c>
      <c r="B1080" s="640" t="str">
        <f aca="false">pdeBulstat</f>
        <v>112100237</v>
      </c>
      <c r="C1080" s="647" t="n">
        <f aca="false">endDate</f>
        <v>45016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ла Холдинг АД</v>
      </c>
      <c r="B1081" s="640" t="str">
        <f aca="false">pdeBulstat</f>
        <v>112100237</v>
      </c>
      <c r="C1081" s="647" t="n">
        <f aca="false">endDate</f>
        <v>45016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4241</v>
      </c>
    </row>
    <row r="1082" customFormat="false" ht="15.75" hidden="false" customHeight="false" outlineLevel="0" collapsed="false">
      <c r="A1082" s="640" t="str">
        <f aca="false">pdeName</f>
        <v>Сила Холдинг АД</v>
      </c>
      <c r="B1082" s="640" t="str">
        <f aca="false">pdeBulstat</f>
        <v>112100237</v>
      </c>
      <c r="C1082" s="647" t="n">
        <f aca="false">endDate</f>
        <v>45016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3698</v>
      </c>
    </row>
    <row r="1083" customFormat="false" ht="15.75" hidden="false" customHeight="false" outlineLevel="0" collapsed="false">
      <c r="A1083" s="640" t="str">
        <f aca="false">pdeName</f>
        <v>Сила Холдинг АД</v>
      </c>
      <c r="B1083" s="640" t="str">
        <f aca="false">pdeBulstat</f>
        <v>112100237</v>
      </c>
      <c r="C1083" s="647" t="n">
        <f aca="false">endDate</f>
        <v>45016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235</v>
      </c>
    </row>
    <row r="1084" customFormat="false" ht="15.75" hidden="false" customHeight="false" outlineLevel="0" collapsed="false">
      <c r="A1084" s="640" t="str">
        <f aca="false">pdeName</f>
        <v>Сила Холдинг АД</v>
      </c>
      <c r="B1084" s="640" t="str">
        <f aca="false">pdeBulstat</f>
        <v>112100237</v>
      </c>
      <c r="C1084" s="647" t="n">
        <f aca="false">endDate</f>
        <v>45016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62</v>
      </c>
    </row>
    <row r="1085" customFormat="false" ht="15.75" hidden="false" customHeight="false" outlineLevel="0" collapsed="false">
      <c r="A1085" s="640" t="str">
        <f aca="false">pdeName</f>
        <v>Сила Холдинг АД</v>
      </c>
      <c r="B1085" s="640" t="str">
        <f aca="false">pdeBulstat</f>
        <v>112100237</v>
      </c>
      <c r="C1085" s="647" t="n">
        <f aca="false">endDate</f>
        <v>45016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34</v>
      </c>
    </row>
    <row r="1086" customFormat="false" ht="15.75" hidden="false" customHeight="false" outlineLevel="0" collapsed="false">
      <c r="A1086" s="640" t="str">
        <f aca="false">pdeName</f>
        <v>Сила Холдинг АД</v>
      </c>
      <c r="B1086" s="640" t="str">
        <f aca="false">pdeBulstat</f>
        <v>112100237</v>
      </c>
      <c r="C1086" s="647" t="n">
        <f aca="false">endDate</f>
        <v>45016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98</v>
      </c>
    </row>
    <row r="1087" customFormat="false" ht="15.75" hidden="false" customHeight="false" outlineLevel="0" collapsed="false">
      <c r="A1087" s="640" t="str">
        <f aca="false">pdeName</f>
        <v>Сила Холдинг АД</v>
      </c>
      <c r="B1087" s="640" t="str">
        <f aca="false">pdeBulstat</f>
        <v>112100237</v>
      </c>
      <c r="C1087" s="647" t="n">
        <f aca="false">endDate</f>
        <v>45016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28</v>
      </c>
    </row>
    <row r="1088" customFormat="false" ht="15.75" hidden="false" customHeight="false" outlineLevel="0" collapsed="false">
      <c r="A1088" s="640" t="str">
        <f aca="false">pdeName</f>
        <v>Сила Холдинг АД</v>
      </c>
      <c r="B1088" s="640" t="str">
        <f aca="false">pdeBulstat</f>
        <v>112100237</v>
      </c>
      <c r="C1088" s="647" t="n">
        <f aca="false">endDate</f>
        <v>45016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ла Холдинг АД</v>
      </c>
      <c r="B1089" s="640" t="str">
        <f aca="false">pdeBulstat</f>
        <v>112100237</v>
      </c>
      <c r="C1089" s="647" t="n">
        <f aca="false">endDate</f>
        <v>45016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70</v>
      </c>
    </row>
    <row r="1090" customFormat="false" ht="15.75" hidden="false" customHeight="false" outlineLevel="0" collapsed="false">
      <c r="A1090" s="640" t="str">
        <f aca="false">pdeName</f>
        <v>Сила Холдинг АД</v>
      </c>
      <c r="B1090" s="640" t="str">
        <f aca="false">pdeBulstat</f>
        <v>112100237</v>
      </c>
      <c r="C1090" s="647" t="n">
        <f aca="false">endDate</f>
        <v>45016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14</v>
      </c>
    </row>
    <row r="1091" customFormat="false" ht="15.75" hidden="false" customHeight="false" outlineLevel="0" collapsed="false">
      <c r="A1091" s="640" t="str">
        <f aca="false">pdeName</f>
        <v>Сила Холдинг АД</v>
      </c>
      <c r="B1091" s="640" t="str">
        <f aca="false">pdeBulstat</f>
        <v>112100237</v>
      </c>
      <c r="C1091" s="647" t="n">
        <f aca="false">endDate</f>
        <v>45016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3</v>
      </c>
    </row>
    <row r="1092" customFormat="false" ht="15.75" hidden="false" customHeight="false" outlineLevel="0" collapsed="false">
      <c r="A1092" s="640" t="str">
        <f aca="false">pdeName</f>
        <v>Сила Холдинг АД</v>
      </c>
      <c r="B1092" s="640" t="str">
        <f aca="false">pdeBulstat</f>
        <v>112100237</v>
      </c>
      <c r="C1092" s="647" t="n">
        <f aca="false">endDate</f>
        <v>45016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5100</v>
      </c>
    </row>
    <row r="1093" customFormat="false" ht="15.75" hidden="false" customHeight="false" outlineLevel="0" collapsed="false">
      <c r="A1093" s="640" t="str">
        <f aca="false">pdeName</f>
        <v>Сила Холдинг АД</v>
      </c>
      <c r="B1093" s="640" t="str">
        <f aca="false">pdeBulstat</f>
        <v>112100237</v>
      </c>
      <c r="C1093" s="647" t="n">
        <f aca="false">endDate</f>
        <v>45016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5100</v>
      </c>
    </row>
    <row r="1094" customFormat="false" ht="15.75" hidden="false" customHeight="false" outlineLevel="0" collapsed="false">
      <c r="A1094" s="640" t="str">
        <f aca="false">pdeName</f>
        <v>Сила Холдинг АД</v>
      </c>
      <c r="B1094" s="640" t="str">
        <f aca="false">pdeBulstat</f>
        <v>112100237</v>
      </c>
      <c r="C1094" s="647" t="n">
        <f aca="false">endDate</f>
        <v>45016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Сила Холдинг АД</v>
      </c>
      <c r="B1095" s="640" t="str">
        <f aca="false">pdeBulstat</f>
        <v>112100237</v>
      </c>
      <c r="C1095" s="647" t="n">
        <f aca="false">endDate</f>
        <v>45016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ла Холдинг АД</v>
      </c>
      <c r="B1096" s="640" t="str">
        <f aca="false">pdeBulstat</f>
        <v>112100237</v>
      </c>
      <c r="C1096" s="647" t="n">
        <f aca="false">endDate</f>
        <v>45016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ла Холдинг АД</v>
      </c>
      <c r="B1097" s="640" t="str">
        <f aca="false">pdeBulstat</f>
        <v>112100237</v>
      </c>
      <c r="C1097" s="647" t="n">
        <f aca="false">endDate</f>
        <v>45016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Сила Холдинг АД</v>
      </c>
      <c r="B1098" s="640" t="str">
        <f aca="false">pdeBulstat</f>
        <v>112100237</v>
      </c>
      <c r="C1098" s="647" t="n">
        <f aca="false">endDate</f>
        <v>45016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51388</v>
      </c>
    </row>
    <row r="1099" customFormat="false" ht="15.75" hidden="false" customHeight="false" outlineLevel="0" collapsed="false">
      <c r="A1099" s="640" t="str">
        <f aca="false">pdeName</f>
        <v>Сила Холдинг АД</v>
      </c>
      <c r="B1099" s="640" t="str">
        <f aca="false">pdeBulstat</f>
        <v>112100237</v>
      </c>
      <c r="C1099" s="647" t="n">
        <f aca="false">endDate</f>
        <v>45016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51388</v>
      </c>
    </row>
    <row r="1100" customFormat="false" ht="15.75" hidden="false" customHeight="false" outlineLevel="0" collapsed="false">
      <c r="A1100" s="640" t="str">
        <f aca="false">pdeName</f>
        <v>Сила Холдинг АД</v>
      </c>
      <c r="B1100" s="640" t="str">
        <f aca="false">pdeBulstat</f>
        <v>112100237</v>
      </c>
      <c r="C1100" s="647" t="n">
        <f aca="false">endDate</f>
        <v>45016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ла Холдинг АД</v>
      </c>
      <c r="B1101" s="640" t="str">
        <f aca="false">pdeBulstat</f>
        <v>112100237</v>
      </c>
      <c r="C1101" s="647" t="n">
        <f aca="false">endDate</f>
        <v>45016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ла Холдинг АД</v>
      </c>
      <c r="B1102" s="640" t="str">
        <f aca="false">pdeBulstat</f>
        <v>112100237</v>
      </c>
      <c r="C1102" s="647" t="n">
        <f aca="false">endDate</f>
        <v>45016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ла Холдинг АД</v>
      </c>
      <c r="B1103" s="640" t="str">
        <f aca="false">pdeBulstat</f>
        <v>112100237</v>
      </c>
      <c r="C1103" s="647" t="n">
        <f aca="false">endDate</f>
        <v>45016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ла Холдинг АД</v>
      </c>
      <c r="B1104" s="640" t="str">
        <f aca="false">pdeBulstat</f>
        <v>112100237</v>
      </c>
      <c r="C1104" s="647" t="n">
        <f aca="false">endDate</f>
        <v>45016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ла Холдинг АД</v>
      </c>
      <c r="B1105" s="640" t="str">
        <f aca="false">pdeBulstat</f>
        <v>112100237</v>
      </c>
      <c r="C1105" s="647" t="n">
        <f aca="false">endDate</f>
        <v>45016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956</v>
      </c>
    </row>
    <row r="1106" customFormat="false" ht="15.75" hidden="false" customHeight="false" outlineLevel="0" collapsed="false">
      <c r="A1106" s="640" t="str">
        <f aca="false">pdeName</f>
        <v>Сила Холдинг АД</v>
      </c>
      <c r="B1106" s="640" t="str">
        <f aca="false">pdeBulstat</f>
        <v>112100237</v>
      </c>
      <c r="C1106" s="647" t="n">
        <f aca="false">endDate</f>
        <v>45016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0</v>
      </c>
    </row>
    <row r="1107" customFormat="false" ht="15.75" hidden="false" customHeight="false" outlineLevel="0" collapsed="false">
      <c r="A1107" s="640" t="str">
        <f aca="false">pdeName</f>
        <v>Сила Холдинг АД</v>
      </c>
      <c r="B1107" s="640" t="str">
        <f aca="false">pdeBulstat</f>
        <v>112100237</v>
      </c>
      <c r="C1107" s="647" t="n">
        <f aca="false">endDate</f>
        <v>45016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Сила Холдинг АД</v>
      </c>
      <c r="B1108" s="640" t="str">
        <f aca="false">pdeBulstat</f>
        <v>112100237</v>
      </c>
      <c r="C1108" s="647" t="n">
        <f aca="false">endDate</f>
        <v>45016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53344</v>
      </c>
    </row>
    <row r="1109" customFormat="false" ht="15.75" hidden="false" customHeight="false" outlineLevel="0" collapsed="false">
      <c r="A1109" s="640" t="str">
        <f aca="false">pdeName</f>
        <v>Сила Холдинг АД</v>
      </c>
      <c r="B1109" s="640" t="str">
        <f aca="false">pdeBulstat</f>
        <v>112100237</v>
      </c>
      <c r="C1109" s="647" t="n">
        <f aca="false">endDate</f>
        <v>45016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074</v>
      </c>
    </row>
    <row r="1110" customFormat="false" ht="15.75" hidden="false" customHeight="false" outlineLevel="0" collapsed="false">
      <c r="A1110" s="640" t="str">
        <f aca="false">pdeName</f>
        <v>Сила Холдинг АД</v>
      </c>
      <c r="B1110" s="640" t="str">
        <f aca="false">pdeBulstat</f>
        <v>112100237</v>
      </c>
      <c r="C1110" s="647" t="n">
        <f aca="false">endDate</f>
        <v>45016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ла Холдинг АД</v>
      </c>
      <c r="B1111" s="640" t="str">
        <f aca="false">pdeBulstat</f>
        <v>112100237</v>
      </c>
      <c r="C1111" s="647" t="n">
        <f aca="false">endDate</f>
        <v>45016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ла Холдинг АД</v>
      </c>
      <c r="B1112" s="640" t="str">
        <f aca="false">pdeBulstat</f>
        <v>112100237</v>
      </c>
      <c r="C1112" s="647" t="n">
        <f aca="false">endDate</f>
        <v>45016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ла Холдинг АД</v>
      </c>
      <c r="B1113" s="640" t="str">
        <f aca="false">pdeBulstat</f>
        <v>112100237</v>
      </c>
      <c r="C1113" s="647" t="n">
        <f aca="false">endDate</f>
        <v>45016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ла Холдинг АД</v>
      </c>
      <c r="B1114" s="640" t="str">
        <f aca="false">pdeBulstat</f>
        <v>112100237</v>
      </c>
      <c r="C1114" s="647" t="n">
        <f aca="false">endDate</f>
        <v>45016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ла Холдинг АД</v>
      </c>
      <c r="B1115" s="640" t="str">
        <f aca="false">pdeBulstat</f>
        <v>112100237</v>
      </c>
      <c r="C1115" s="647" t="n">
        <f aca="false">endDate</f>
        <v>45016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ла Холдинг АД</v>
      </c>
      <c r="B1116" s="640" t="str">
        <f aca="false">pdeBulstat</f>
        <v>112100237</v>
      </c>
      <c r="C1116" s="647" t="n">
        <f aca="false">endDate</f>
        <v>45016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ла Холдинг АД</v>
      </c>
      <c r="B1117" s="640" t="str">
        <f aca="false">pdeBulstat</f>
        <v>112100237</v>
      </c>
      <c r="C1117" s="647" t="n">
        <f aca="false">endDate</f>
        <v>45016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ла Холдинг АД</v>
      </c>
      <c r="B1118" s="640" t="str">
        <f aca="false">pdeBulstat</f>
        <v>112100237</v>
      </c>
      <c r="C1118" s="647" t="n">
        <f aca="false">endDate</f>
        <v>45016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ла Холдинг АД</v>
      </c>
      <c r="B1119" s="640" t="str">
        <f aca="false">pdeBulstat</f>
        <v>112100237</v>
      </c>
      <c r="C1119" s="647" t="n">
        <f aca="false">endDate</f>
        <v>45016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ла Холдинг АД</v>
      </c>
      <c r="B1120" s="640" t="str">
        <f aca="false">pdeBulstat</f>
        <v>112100237</v>
      </c>
      <c r="C1120" s="647" t="n">
        <f aca="false">endDate</f>
        <v>45016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ла Холдинг АД</v>
      </c>
      <c r="B1121" s="640" t="str">
        <f aca="false">pdeBulstat</f>
        <v>112100237</v>
      </c>
      <c r="C1121" s="647" t="n">
        <f aca="false">endDate</f>
        <v>45016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ла Холдинг АД</v>
      </c>
      <c r="B1122" s="640" t="str">
        <f aca="false">pdeBulstat</f>
        <v>112100237</v>
      </c>
      <c r="C1122" s="647" t="n">
        <f aca="false">endDate</f>
        <v>45016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ла Холдинг АД</v>
      </c>
      <c r="B1123" s="640" t="str">
        <f aca="false">pdeBulstat</f>
        <v>112100237</v>
      </c>
      <c r="C1123" s="647" t="n">
        <f aca="false">endDate</f>
        <v>45016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ла Холдинг АД</v>
      </c>
      <c r="B1124" s="640" t="str">
        <f aca="false">pdeBulstat</f>
        <v>112100237</v>
      </c>
      <c r="C1124" s="647" t="n">
        <f aca="false">endDate</f>
        <v>45016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ла Холдинг АД</v>
      </c>
      <c r="B1125" s="640" t="str">
        <f aca="false">pdeBulstat</f>
        <v>112100237</v>
      </c>
      <c r="C1125" s="647" t="n">
        <f aca="false">endDate</f>
        <v>45016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ла Холдинг АД</v>
      </c>
      <c r="B1126" s="640" t="str">
        <f aca="false">pdeBulstat</f>
        <v>112100237</v>
      </c>
      <c r="C1126" s="647" t="n">
        <f aca="false">endDate</f>
        <v>45016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ла Холдинг АД</v>
      </c>
      <c r="B1127" s="640" t="str">
        <f aca="false">pdeBulstat</f>
        <v>112100237</v>
      </c>
      <c r="C1127" s="647" t="n">
        <f aca="false">endDate</f>
        <v>45016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ла Холдинг АД</v>
      </c>
      <c r="B1128" s="640" t="str">
        <f aca="false">pdeBulstat</f>
        <v>112100237</v>
      </c>
      <c r="C1128" s="647" t="n">
        <f aca="false">endDate</f>
        <v>45016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ла Холдинг АД</v>
      </c>
      <c r="B1129" s="640" t="str">
        <f aca="false">pdeBulstat</f>
        <v>112100237</v>
      </c>
      <c r="C1129" s="647" t="n">
        <f aca="false">endDate</f>
        <v>45016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ла Холдинг АД</v>
      </c>
      <c r="B1130" s="640" t="str">
        <f aca="false">pdeBulstat</f>
        <v>112100237</v>
      </c>
      <c r="C1130" s="647" t="n">
        <f aca="false">endDate</f>
        <v>45016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ла Холдинг АД</v>
      </c>
      <c r="B1131" s="640" t="str">
        <f aca="false">pdeBulstat</f>
        <v>112100237</v>
      </c>
      <c r="C1131" s="647" t="n">
        <f aca="false">endDate</f>
        <v>45016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ла Холдинг АД</v>
      </c>
      <c r="B1132" s="640" t="str">
        <f aca="false">pdeBulstat</f>
        <v>112100237</v>
      </c>
      <c r="C1132" s="647" t="n">
        <f aca="false">endDate</f>
        <v>45016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ла Холдинг АД</v>
      </c>
      <c r="B1133" s="640" t="str">
        <f aca="false">pdeBulstat</f>
        <v>112100237</v>
      </c>
      <c r="C1133" s="647" t="n">
        <f aca="false">endDate</f>
        <v>45016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ла Холдинг АД</v>
      </c>
      <c r="B1134" s="640" t="str">
        <f aca="false">pdeBulstat</f>
        <v>112100237</v>
      </c>
      <c r="C1134" s="647" t="n">
        <f aca="false">endDate</f>
        <v>45016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ла Холдинг АД</v>
      </c>
      <c r="B1135" s="640" t="str">
        <f aca="false">pdeBulstat</f>
        <v>112100237</v>
      </c>
      <c r="C1135" s="647" t="n">
        <f aca="false">endDate</f>
        <v>45016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ла Холдинг АД</v>
      </c>
      <c r="B1136" s="640" t="str">
        <f aca="false">pdeBulstat</f>
        <v>112100237</v>
      </c>
      <c r="C1136" s="647" t="n">
        <f aca="false">endDate</f>
        <v>45016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55418</v>
      </c>
    </row>
    <row r="1137" customFormat="false" ht="15.75" hidden="false" customHeight="false" outlineLevel="0" collapsed="false">
      <c r="A1137" s="640" t="str">
        <f aca="false">pdeName</f>
        <v>Сила Холдинг АД</v>
      </c>
      <c r="B1137" s="640" t="str">
        <f aca="false">pdeBulstat</f>
        <v>112100237</v>
      </c>
      <c r="C1137" s="647" t="n">
        <f aca="false">endDate</f>
        <v>45016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ла Холдинг АД</v>
      </c>
      <c r="B1138" s="640" t="str">
        <f aca="false">pdeBulstat</f>
        <v>112100237</v>
      </c>
      <c r="C1138" s="647" t="n">
        <f aca="false">endDate</f>
        <v>45016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ла Холдинг АД</v>
      </c>
      <c r="B1139" s="640" t="str">
        <f aca="false">pdeBulstat</f>
        <v>112100237</v>
      </c>
      <c r="C1139" s="647" t="n">
        <f aca="false">endDate</f>
        <v>45016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ла Холдинг АД</v>
      </c>
      <c r="B1140" s="640" t="str">
        <f aca="false">pdeBulstat</f>
        <v>112100237</v>
      </c>
      <c r="C1140" s="647" t="n">
        <f aca="false">endDate</f>
        <v>45016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ла Холдинг АД</v>
      </c>
      <c r="B1141" s="640" t="str">
        <f aca="false">pdeBulstat</f>
        <v>112100237</v>
      </c>
      <c r="C1141" s="647" t="n">
        <f aca="false">endDate</f>
        <v>45016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ла Холдинг АД</v>
      </c>
      <c r="B1142" s="640" t="str">
        <f aca="false">pdeBulstat</f>
        <v>112100237</v>
      </c>
      <c r="C1142" s="647" t="n">
        <f aca="false">endDate</f>
        <v>45016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ла Холдинг АД</v>
      </c>
      <c r="B1143" s="640" t="str">
        <f aca="false">pdeBulstat</f>
        <v>112100237</v>
      </c>
      <c r="C1143" s="647" t="n">
        <f aca="false">endDate</f>
        <v>45016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ла Холдинг АД</v>
      </c>
      <c r="B1144" s="640" t="str">
        <f aca="false">pdeBulstat</f>
        <v>112100237</v>
      </c>
      <c r="C1144" s="647" t="n">
        <f aca="false">endDate</f>
        <v>45016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ла Холдинг АД</v>
      </c>
      <c r="B1145" s="640" t="str">
        <f aca="false">pdeBulstat</f>
        <v>112100237</v>
      </c>
      <c r="C1145" s="647" t="n">
        <f aca="false">endDate</f>
        <v>45016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ла Холдинг АД</v>
      </c>
      <c r="B1146" s="640" t="str">
        <f aca="false">pdeBulstat</f>
        <v>112100237</v>
      </c>
      <c r="C1146" s="647" t="n">
        <f aca="false">endDate</f>
        <v>45016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ла Холдинг АД</v>
      </c>
      <c r="B1147" s="640" t="str">
        <f aca="false">pdeBulstat</f>
        <v>112100237</v>
      </c>
      <c r="C1147" s="647" t="n">
        <f aca="false">endDate</f>
        <v>45016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ла Холдинг АД</v>
      </c>
      <c r="B1148" s="640" t="str">
        <f aca="false">pdeBulstat</f>
        <v>112100237</v>
      </c>
      <c r="C1148" s="647" t="n">
        <f aca="false">endDate</f>
        <v>45016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ла Холдинг АД</v>
      </c>
      <c r="B1149" s="640" t="str">
        <f aca="false">pdeBulstat</f>
        <v>112100237</v>
      </c>
      <c r="C1149" s="647" t="n">
        <f aca="false">endDate</f>
        <v>45016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ла Холдинг АД</v>
      </c>
      <c r="B1150" s="640" t="str">
        <f aca="false">pdeBulstat</f>
        <v>112100237</v>
      </c>
      <c r="C1150" s="647" t="n">
        <f aca="false">endDate</f>
        <v>45016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ла Холдинг АД</v>
      </c>
      <c r="B1151" s="640" t="str">
        <f aca="false">pdeBulstat</f>
        <v>112100237</v>
      </c>
      <c r="C1151" s="647" t="n">
        <f aca="false">endDate</f>
        <v>45016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ла Холдинг АД</v>
      </c>
      <c r="B1152" s="640" t="str">
        <f aca="false">pdeBulstat</f>
        <v>112100237</v>
      </c>
      <c r="C1152" s="647" t="n">
        <f aca="false">endDate</f>
        <v>45016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ла Холдинг АД</v>
      </c>
      <c r="B1153" s="640" t="str">
        <f aca="false">pdeBulstat</f>
        <v>112100237</v>
      </c>
      <c r="C1153" s="647" t="n">
        <f aca="false">endDate</f>
        <v>45016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ла Холдинг АД</v>
      </c>
      <c r="B1154" s="640" t="str">
        <f aca="false">pdeBulstat</f>
        <v>112100237</v>
      </c>
      <c r="C1154" s="647" t="n">
        <f aca="false">endDate</f>
        <v>45016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ла Холдинг АД</v>
      </c>
      <c r="B1155" s="640" t="str">
        <f aca="false">pdeBulstat</f>
        <v>112100237</v>
      </c>
      <c r="C1155" s="647" t="n">
        <f aca="false">endDate</f>
        <v>45016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ла Холдинг АД</v>
      </c>
      <c r="B1156" s="640" t="str">
        <f aca="false">pdeBulstat</f>
        <v>112100237</v>
      </c>
      <c r="C1156" s="647" t="n">
        <f aca="false">endDate</f>
        <v>45016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ла Холдинг АД</v>
      </c>
      <c r="B1157" s="640" t="str">
        <f aca="false">pdeBulstat</f>
        <v>112100237</v>
      </c>
      <c r="C1157" s="647" t="n">
        <f aca="false">endDate</f>
        <v>45016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ла Холдинг АД</v>
      </c>
      <c r="B1158" s="640" t="str">
        <f aca="false">pdeBulstat</f>
        <v>112100237</v>
      </c>
      <c r="C1158" s="647" t="n">
        <f aca="false">endDate</f>
        <v>45016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ла Холдинг АД</v>
      </c>
      <c r="B1159" s="640" t="str">
        <f aca="false">pdeBulstat</f>
        <v>112100237</v>
      </c>
      <c r="C1159" s="647" t="n">
        <f aca="false">endDate</f>
        <v>45016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ла Холдинг АД</v>
      </c>
      <c r="B1160" s="640" t="str">
        <f aca="false">pdeBulstat</f>
        <v>112100237</v>
      </c>
      <c r="C1160" s="647" t="n">
        <f aca="false">endDate</f>
        <v>45016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ла Холдинг АД</v>
      </c>
      <c r="B1161" s="640" t="str">
        <f aca="false">pdeBulstat</f>
        <v>112100237</v>
      </c>
      <c r="C1161" s="647" t="n">
        <f aca="false">endDate</f>
        <v>45016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ла Холдинг АД</v>
      </c>
      <c r="B1162" s="640" t="str">
        <f aca="false">pdeBulstat</f>
        <v>112100237</v>
      </c>
      <c r="C1162" s="647" t="n">
        <f aca="false">endDate</f>
        <v>45016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ла Холдинг АД</v>
      </c>
      <c r="B1163" s="640" t="str">
        <f aca="false">pdeBulstat</f>
        <v>112100237</v>
      </c>
      <c r="C1163" s="647" t="n">
        <f aca="false">endDate</f>
        <v>45016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ла Холдинг АД</v>
      </c>
      <c r="B1164" s="640" t="str">
        <f aca="false">pdeBulstat</f>
        <v>112100237</v>
      </c>
      <c r="C1164" s="647" t="n">
        <f aca="false">endDate</f>
        <v>45016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ла Холдинг АД</v>
      </c>
      <c r="B1165" s="640" t="str">
        <f aca="false">pdeBulstat</f>
        <v>112100237</v>
      </c>
      <c r="C1165" s="647" t="n">
        <f aca="false">endDate</f>
        <v>45016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ла Холдинг АД</v>
      </c>
      <c r="B1166" s="640" t="str">
        <f aca="false">pdeBulstat</f>
        <v>112100237</v>
      </c>
      <c r="C1166" s="647" t="n">
        <f aca="false">endDate</f>
        <v>45016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ла Холдинг АД</v>
      </c>
      <c r="B1167" s="640" t="str">
        <f aca="false">pdeBulstat</f>
        <v>112100237</v>
      </c>
      <c r="C1167" s="647" t="n">
        <f aca="false">endDate</f>
        <v>45016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ла Холдинг АД</v>
      </c>
      <c r="B1168" s="640" t="str">
        <f aca="false">pdeBulstat</f>
        <v>112100237</v>
      </c>
      <c r="C1168" s="647" t="n">
        <f aca="false">endDate</f>
        <v>45016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ла Холдинг АД</v>
      </c>
      <c r="B1169" s="640" t="str">
        <f aca="false">pdeBulstat</f>
        <v>112100237</v>
      </c>
      <c r="C1169" s="647" t="n">
        <f aca="false">endDate</f>
        <v>45016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ла Холдинг АД</v>
      </c>
      <c r="B1170" s="640" t="str">
        <f aca="false">pdeBulstat</f>
        <v>112100237</v>
      </c>
      <c r="C1170" s="647" t="n">
        <f aca="false">endDate</f>
        <v>45016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ла Холдинг АД</v>
      </c>
      <c r="B1171" s="640" t="str">
        <f aca="false">pdeBulstat</f>
        <v>112100237</v>
      </c>
      <c r="C1171" s="647" t="n">
        <f aca="false">endDate</f>
        <v>45016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ла Холдинг АД</v>
      </c>
      <c r="B1172" s="640" t="str">
        <f aca="false">pdeBulstat</f>
        <v>112100237</v>
      </c>
      <c r="C1172" s="647" t="n">
        <f aca="false">endDate</f>
        <v>45016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ла Холдинг АД</v>
      </c>
      <c r="B1173" s="640" t="str">
        <f aca="false">pdeBulstat</f>
        <v>112100237</v>
      </c>
      <c r="C1173" s="647" t="n">
        <f aca="false">endDate</f>
        <v>45016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ла Холдинг АД</v>
      </c>
      <c r="B1174" s="640" t="str">
        <f aca="false">pdeBulstat</f>
        <v>112100237</v>
      </c>
      <c r="C1174" s="647" t="n">
        <f aca="false">endDate</f>
        <v>45016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ла Холдинг АД</v>
      </c>
      <c r="B1175" s="640" t="str">
        <f aca="false">pdeBulstat</f>
        <v>112100237</v>
      </c>
      <c r="C1175" s="647" t="n">
        <f aca="false">endDate</f>
        <v>45016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ла Холдинг АД</v>
      </c>
      <c r="B1176" s="640" t="str">
        <f aca="false">pdeBulstat</f>
        <v>112100237</v>
      </c>
      <c r="C1176" s="647" t="n">
        <f aca="false">endDate</f>
        <v>45016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ла Холдинг АД</v>
      </c>
      <c r="B1177" s="640" t="str">
        <f aca="false">pdeBulstat</f>
        <v>112100237</v>
      </c>
      <c r="C1177" s="647" t="n">
        <f aca="false">endDate</f>
        <v>45016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ла Холдинг АД</v>
      </c>
      <c r="B1178" s="640" t="str">
        <f aca="false">pdeBulstat</f>
        <v>112100237</v>
      </c>
      <c r="C1178" s="647" t="n">
        <f aca="false">endDate</f>
        <v>45016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ла Холдинг АД</v>
      </c>
      <c r="B1179" s="640" t="str">
        <f aca="false">pdeBulstat</f>
        <v>112100237</v>
      </c>
      <c r="C1179" s="647" t="n">
        <f aca="false">endDate</f>
        <v>45016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ла Холдинг АД</v>
      </c>
      <c r="B1180" s="640" t="str">
        <f aca="false">pdeBulstat</f>
        <v>112100237</v>
      </c>
      <c r="C1180" s="647" t="n">
        <f aca="false">endDate</f>
        <v>45016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ла Холдинг АД</v>
      </c>
      <c r="B1181" s="640" t="str">
        <f aca="false">pdeBulstat</f>
        <v>112100237</v>
      </c>
      <c r="C1181" s="647" t="n">
        <f aca="false">endDate</f>
        <v>45016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ла Холдинг АД</v>
      </c>
      <c r="B1182" s="640" t="str">
        <f aca="false">pdeBulstat</f>
        <v>112100237</v>
      </c>
      <c r="C1182" s="647" t="n">
        <f aca="false">endDate</f>
        <v>45016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Сила Холдинг АД</v>
      </c>
      <c r="B1183" s="640" t="str">
        <f aca="false">pdeBulstat</f>
        <v>112100237</v>
      </c>
      <c r="C1183" s="647" t="n">
        <f aca="false">endDate</f>
        <v>45016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Сила Холдинг АД</v>
      </c>
      <c r="B1184" s="640" t="str">
        <f aca="false">pdeBulstat</f>
        <v>112100237</v>
      </c>
      <c r="C1184" s="647" t="n">
        <f aca="false">endDate</f>
        <v>45016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ла Холдинг АД</v>
      </c>
      <c r="B1185" s="640" t="str">
        <f aca="false">pdeBulstat</f>
        <v>112100237</v>
      </c>
      <c r="C1185" s="647" t="n">
        <f aca="false">endDate</f>
        <v>45016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ла Холдинг АД</v>
      </c>
      <c r="B1186" s="640" t="str">
        <f aca="false">pdeBulstat</f>
        <v>112100237</v>
      </c>
      <c r="C1186" s="647" t="n">
        <f aca="false">endDate</f>
        <v>45016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ла Холдинг АД</v>
      </c>
      <c r="B1187" s="640" t="str">
        <f aca="false">pdeBulstat</f>
        <v>112100237</v>
      </c>
      <c r="C1187" s="647" t="n">
        <f aca="false">endDate</f>
        <v>45016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ла Холдинг АД</v>
      </c>
      <c r="B1188" s="640" t="str">
        <f aca="false">pdeBulstat</f>
        <v>112100237</v>
      </c>
      <c r="C1188" s="647" t="n">
        <f aca="false">endDate</f>
        <v>45016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ла Холдинг АД</v>
      </c>
      <c r="B1189" s="640" t="str">
        <f aca="false">pdeBulstat</f>
        <v>112100237</v>
      </c>
      <c r="C1189" s="647" t="n">
        <f aca="false">endDate</f>
        <v>45016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ла Холдинг АД</v>
      </c>
      <c r="B1190" s="640" t="str">
        <f aca="false">pdeBulstat</f>
        <v>112100237</v>
      </c>
      <c r="C1190" s="647" t="n">
        <f aca="false">endDate</f>
        <v>45016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ла Холдинг АД</v>
      </c>
      <c r="B1191" s="640" t="str">
        <f aca="false">pdeBulstat</f>
        <v>112100237</v>
      </c>
      <c r="C1191" s="647" t="n">
        <f aca="false">endDate</f>
        <v>45016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ла Холдинг АД</v>
      </c>
      <c r="B1192" s="640" t="str">
        <f aca="false">pdeBulstat</f>
        <v>112100237</v>
      </c>
      <c r="C1192" s="647" t="n">
        <f aca="false">endDate</f>
        <v>45016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ла Холдинг АД</v>
      </c>
      <c r="B1193" s="640" t="str">
        <f aca="false">pdeBulstat</f>
        <v>112100237</v>
      </c>
      <c r="C1193" s="647" t="n">
        <f aca="false">endDate</f>
        <v>45016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ла Холдинг АД</v>
      </c>
      <c r="B1194" s="640" t="str">
        <f aca="false">pdeBulstat</f>
        <v>112100237</v>
      </c>
      <c r="C1194" s="647" t="n">
        <f aca="false">endDate</f>
        <v>45016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Сила Холдинг АД</v>
      </c>
      <c r="B1195" s="640" t="str">
        <f aca="false">pdeBulstat</f>
        <v>112100237</v>
      </c>
      <c r="C1195" s="647" t="n">
        <f aca="false">endDate</f>
        <v>45016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ла Холдинг АД</v>
      </c>
      <c r="B1197" s="640" t="str">
        <f aca="false">pdeBulstat</f>
        <v>112100237</v>
      </c>
      <c r="C1197" s="647" t="n">
        <f aca="false">endDate</f>
        <v>45016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4700903</v>
      </c>
    </row>
    <row r="1198" customFormat="false" ht="15.75" hidden="false" customHeight="false" outlineLevel="0" collapsed="false">
      <c r="A1198" s="640" t="str">
        <f aca="false">pdeName</f>
        <v>Сила Холдинг АД</v>
      </c>
      <c r="B1198" s="640" t="str">
        <f aca="false">pdeBulstat</f>
        <v>112100237</v>
      </c>
      <c r="C1198" s="647" t="n">
        <f aca="false">endDate</f>
        <v>45016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ла Холдинг АД</v>
      </c>
      <c r="B1199" s="640" t="str">
        <f aca="false">pdeBulstat</f>
        <v>112100237</v>
      </c>
      <c r="C1199" s="647" t="n">
        <f aca="false">endDate</f>
        <v>45016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ла Холдинг АД</v>
      </c>
      <c r="B1200" s="640" t="str">
        <f aca="false">pdeBulstat</f>
        <v>112100237</v>
      </c>
      <c r="C1200" s="647" t="n">
        <f aca="false">endDate</f>
        <v>45016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ла Холдинг АД</v>
      </c>
      <c r="B1201" s="640" t="str">
        <f aca="false">pdeBulstat</f>
        <v>112100237</v>
      </c>
      <c r="C1201" s="647" t="n">
        <f aca="false">endDate</f>
        <v>45016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215000</v>
      </c>
    </row>
    <row r="1202" customFormat="false" ht="15.75" hidden="false" customHeight="false" outlineLevel="0" collapsed="false">
      <c r="A1202" s="640" t="str">
        <f aca="false">pdeName</f>
        <v>Сила Холдинг АД</v>
      </c>
      <c r="B1202" s="640" t="str">
        <f aca="false">pdeBulstat</f>
        <v>112100237</v>
      </c>
      <c r="C1202" s="647" t="n">
        <f aca="false">endDate</f>
        <v>45016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4915903</v>
      </c>
    </row>
    <row r="1203" customFormat="false" ht="15.75" hidden="false" customHeight="false" outlineLevel="0" collapsed="false">
      <c r="A1203" s="640" t="str">
        <f aca="false">pdeName</f>
        <v>Сила Холдинг АД</v>
      </c>
      <c r="B1203" s="640" t="str">
        <f aca="false">pdeBulstat</f>
        <v>112100237</v>
      </c>
      <c r="C1203" s="647" t="n">
        <f aca="false">endDate</f>
        <v>45016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404961</v>
      </c>
    </row>
    <row r="1204" customFormat="false" ht="15.75" hidden="false" customHeight="false" outlineLevel="0" collapsed="false">
      <c r="A1204" s="640" t="str">
        <f aca="false">pdeName</f>
        <v>Сила Холдинг АД</v>
      </c>
      <c r="B1204" s="640" t="str">
        <f aca="false">pdeBulstat</f>
        <v>112100237</v>
      </c>
      <c r="C1204" s="647" t="n">
        <f aca="false">endDate</f>
        <v>45016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Сила Холдинг АД</v>
      </c>
      <c r="B1205" s="640" t="str">
        <f aca="false">pdeBulstat</f>
        <v>112100237</v>
      </c>
      <c r="C1205" s="647" t="n">
        <f aca="false">endDate</f>
        <v>45016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604</v>
      </c>
    </row>
    <row r="1206" customFormat="false" ht="15.75" hidden="false" customHeight="false" outlineLevel="0" collapsed="false">
      <c r="A1206" s="640" t="str">
        <f aca="false">pdeName</f>
        <v>Сила Холдинг АД</v>
      </c>
      <c r="B1206" s="640" t="str">
        <f aca="false">pdeBulstat</f>
        <v>112100237</v>
      </c>
      <c r="C1206" s="647" t="n">
        <f aca="false">endDate</f>
        <v>45016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ла Холдинг АД</v>
      </c>
      <c r="B1207" s="640" t="str">
        <f aca="false">pdeBulstat</f>
        <v>112100237</v>
      </c>
      <c r="C1207" s="647" t="n">
        <f aca="false">endDate</f>
        <v>45016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ла Холдинг АД</v>
      </c>
      <c r="B1208" s="640" t="str">
        <f aca="false">pdeBulstat</f>
        <v>112100237</v>
      </c>
      <c r="C1208" s="647" t="n">
        <f aca="false">endDate</f>
        <v>45016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ла Холдинг АД</v>
      </c>
      <c r="B1209" s="640" t="str">
        <f aca="false">pdeBulstat</f>
        <v>112100237</v>
      </c>
      <c r="C1209" s="647" t="n">
        <f aca="false">endDate</f>
        <v>45016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562724</v>
      </c>
    </row>
    <row r="1210" customFormat="false" ht="15.75" hidden="false" customHeight="false" outlineLevel="0" collapsed="false">
      <c r="A1210" s="640" t="str">
        <f aca="false">pdeName</f>
        <v>Сила Холдинг АД</v>
      </c>
      <c r="B1210" s="640" t="str">
        <f aca="false">pdeBulstat</f>
        <v>112100237</v>
      </c>
      <c r="C1210" s="647" t="n">
        <f aca="false">endDate</f>
        <v>45016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968289</v>
      </c>
    </row>
    <row r="1211" customFormat="false" ht="15.75" hidden="false" customHeight="false" outlineLevel="0" collapsed="false">
      <c r="A1211" s="640" t="str">
        <f aca="false">pdeName</f>
        <v>Сила Холдинг АД</v>
      </c>
      <c r="B1211" s="640" t="str">
        <f aca="false">pdeBulstat</f>
        <v>112100237</v>
      </c>
      <c r="C1211" s="647" t="n">
        <f aca="false">endDate</f>
        <v>45016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ла Холдинг АД</v>
      </c>
      <c r="B1212" s="640" t="str">
        <f aca="false">pdeBulstat</f>
        <v>112100237</v>
      </c>
      <c r="C1212" s="647" t="n">
        <f aca="false">endDate</f>
        <v>45016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ла Холдинг АД</v>
      </c>
      <c r="B1213" s="640" t="str">
        <f aca="false">pdeBulstat</f>
        <v>112100237</v>
      </c>
      <c r="C1213" s="647" t="n">
        <f aca="false">endDate</f>
        <v>45016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ла Холдинг АД</v>
      </c>
      <c r="B1214" s="640" t="str">
        <f aca="false">pdeBulstat</f>
        <v>112100237</v>
      </c>
      <c r="C1214" s="647" t="n">
        <f aca="false">endDate</f>
        <v>45016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ла Холдинг АД</v>
      </c>
      <c r="B1215" s="640" t="str">
        <f aca="false">pdeBulstat</f>
        <v>112100237</v>
      </c>
      <c r="C1215" s="647" t="n">
        <f aca="false">endDate</f>
        <v>45016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ла Холдинг АД</v>
      </c>
      <c r="B1216" s="640" t="str">
        <f aca="false">pdeBulstat</f>
        <v>112100237</v>
      </c>
      <c r="C1216" s="647" t="n">
        <f aca="false">endDate</f>
        <v>45016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ла Холдинг АД</v>
      </c>
      <c r="B1217" s="640" t="str">
        <f aca="false">pdeBulstat</f>
        <v>112100237</v>
      </c>
      <c r="C1217" s="647" t="n">
        <f aca="false">endDate</f>
        <v>45016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ла Холдинг АД</v>
      </c>
      <c r="B1218" s="640" t="str">
        <f aca="false">pdeBulstat</f>
        <v>112100237</v>
      </c>
      <c r="C1218" s="647" t="n">
        <f aca="false">endDate</f>
        <v>45016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ла Холдинг АД</v>
      </c>
      <c r="B1219" s="640" t="str">
        <f aca="false">pdeBulstat</f>
        <v>112100237</v>
      </c>
      <c r="C1219" s="647" t="n">
        <f aca="false">endDate</f>
        <v>45016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ла Холдинг АД</v>
      </c>
      <c r="B1220" s="640" t="str">
        <f aca="false">pdeBulstat</f>
        <v>112100237</v>
      </c>
      <c r="C1220" s="647" t="n">
        <f aca="false">endDate</f>
        <v>45016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ла Холдинг АД</v>
      </c>
      <c r="B1221" s="640" t="str">
        <f aca="false">pdeBulstat</f>
        <v>112100237</v>
      </c>
      <c r="C1221" s="647" t="n">
        <f aca="false">endDate</f>
        <v>45016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ла Холдинг АД</v>
      </c>
      <c r="B1222" s="640" t="str">
        <f aca="false">pdeBulstat</f>
        <v>112100237</v>
      </c>
      <c r="C1222" s="647" t="n">
        <f aca="false">endDate</f>
        <v>45016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ла Холдинг АД</v>
      </c>
      <c r="B1223" s="640" t="str">
        <f aca="false">pdeBulstat</f>
        <v>112100237</v>
      </c>
      <c r="C1223" s="647" t="n">
        <f aca="false">endDate</f>
        <v>45016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ла Холдинг АД</v>
      </c>
      <c r="B1224" s="640" t="str">
        <f aca="false">pdeBulstat</f>
        <v>112100237</v>
      </c>
      <c r="C1224" s="647" t="n">
        <f aca="false">endDate</f>
        <v>45016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ла Холдинг АД</v>
      </c>
      <c r="B1225" s="640" t="str">
        <f aca="false">pdeBulstat</f>
        <v>112100237</v>
      </c>
      <c r="C1225" s="647" t="n">
        <f aca="false">endDate</f>
        <v>45016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ла Холдинг АД</v>
      </c>
      <c r="B1226" s="640" t="str">
        <f aca="false">pdeBulstat</f>
        <v>112100237</v>
      </c>
      <c r="C1226" s="647" t="n">
        <f aca="false">endDate</f>
        <v>45016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ла Холдинг АД</v>
      </c>
      <c r="B1227" s="640" t="str">
        <f aca="false">pdeBulstat</f>
        <v>112100237</v>
      </c>
      <c r="C1227" s="647" t="n">
        <f aca="false">endDate</f>
        <v>45016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ла Холдинг АД</v>
      </c>
      <c r="B1228" s="640" t="str">
        <f aca="false">pdeBulstat</f>
        <v>112100237</v>
      </c>
      <c r="C1228" s="647" t="n">
        <f aca="false">endDate</f>
        <v>45016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ла Холдинг АД</v>
      </c>
      <c r="B1229" s="640" t="str">
        <f aca="false">pdeBulstat</f>
        <v>112100237</v>
      </c>
      <c r="C1229" s="647" t="n">
        <f aca="false">endDate</f>
        <v>45016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ла Холдинг АД</v>
      </c>
      <c r="B1230" s="640" t="str">
        <f aca="false">pdeBulstat</f>
        <v>112100237</v>
      </c>
      <c r="C1230" s="647" t="n">
        <f aca="false">endDate</f>
        <v>45016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ла Холдинг АД</v>
      </c>
      <c r="B1231" s="640" t="str">
        <f aca="false">pdeBulstat</f>
        <v>112100237</v>
      </c>
      <c r="C1231" s="647" t="n">
        <f aca="false">endDate</f>
        <v>45016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ла Холдинг АД</v>
      </c>
      <c r="B1232" s="640" t="str">
        <f aca="false">pdeBulstat</f>
        <v>112100237</v>
      </c>
      <c r="C1232" s="647" t="n">
        <f aca="false">endDate</f>
        <v>45016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ла Холдинг АД</v>
      </c>
      <c r="B1233" s="640" t="str">
        <f aca="false">pdeBulstat</f>
        <v>112100237</v>
      </c>
      <c r="C1233" s="647" t="n">
        <f aca="false">endDate</f>
        <v>45016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ла Холдинг АД</v>
      </c>
      <c r="B1234" s="640" t="str">
        <f aca="false">pdeBulstat</f>
        <v>112100237</v>
      </c>
      <c r="C1234" s="647" t="n">
        <f aca="false">endDate</f>
        <v>45016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ла Холдинг АД</v>
      </c>
      <c r="B1235" s="640" t="str">
        <f aca="false">pdeBulstat</f>
        <v>112100237</v>
      </c>
      <c r="C1235" s="647" t="n">
        <f aca="false">endDate</f>
        <v>45016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ла Холдинг АД</v>
      </c>
      <c r="B1236" s="640" t="str">
        <f aca="false">pdeBulstat</f>
        <v>112100237</v>
      </c>
      <c r="C1236" s="647" t="n">
        <f aca="false">endDate</f>
        <v>45016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ла Холдинг АД</v>
      </c>
      <c r="B1237" s="640" t="str">
        <f aca="false">pdeBulstat</f>
        <v>112100237</v>
      </c>
      <c r="C1237" s="647" t="n">
        <f aca="false">endDate</f>
        <v>45016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ла Холдинг АД</v>
      </c>
      <c r="B1238" s="640" t="str">
        <f aca="false">pdeBulstat</f>
        <v>112100237</v>
      </c>
      <c r="C1238" s="647" t="n">
        <f aca="false">endDate</f>
        <v>45016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ла Холдинг АД</v>
      </c>
      <c r="B1239" s="640" t="str">
        <f aca="false">pdeBulstat</f>
        <v>112100237</v>
      </c>
      <c r="C1239" s="647" t="n">
        <f aca="false">endDate</f>
        <v>45016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44418</v>
      </c>
    </row>
    <row r="1240" customFormat="false" ht="15.75" hidden="false" customHeight="false" outlineLevel="0" collapsed="false">
      <c r="A1240" s="640" t="str">
        <f aca="false">pdeName</f>
        <v>Сила Холдинг АД</v>
      </c>
      <c r="B1240" s="640" t="str">
        <f aca="false">pdeBulstat</f>
        <v>112100237</v>
      </c>
      <c r="C1240" s="647" t="n">
        <f aca="false">endDate</f>
        <v>45016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ла Холдинг АД</v>
      </c>
      <c r="B1241" s="640" t="str">
        <f aca="false">pdeBulstat</f>
        <v>112100237</v>
      </c>
      <c r="C1241" s="647" t="n">
        <f aca="false">endDate</f>
        <v>45016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ла Холдинг АД</v>
      </c>
      <c r="B1242" s="640" t="str">
        <f aca="false">pdeBulstat</f>
        <v>112100237</v>
      </c>
      <c r="C1242" s="647" t="n">
        <f aca="false">endDate</f>
        <v>45016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ла Холдинг АД</v>
      </c>
      <c r="B1243" s="640" t="str">
        <f aca="false">pdeBulstat</f>
        <v>112100237</v>
      </c>
      <c r="C1243" s="647" t="n">
        <f aca="false">endDate</f>
        <v>45016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46052</v>
      </c>
    </row>
    <row r="1244" customFormat="false" ht="15.75" hidden="false" customHeight="false" outlineLevel="0" collapsed="false">
      <c r="A1244" s="640" t="str">
        <f aca="false">pdeName</f>
        <v>Сила Холдинг АД</v>
      </c>
      <c r="B1244" s="640" t="str">
        <f aca="false">pdeBulstat</f>
        <v>112100237</v>
      </c>
      <c r="C1244" s="647" t="n">
        <f aca="false">endDate</f>
        <v>45016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90470</v>
      </c>
    </row>
    <row r="1245" customFormat="false" ht="15.75" hidden="false" customHeight="false" outlineLevel="0" collapsed="false">
      <c r="A1245" s="640" t="str">
        <f aca="false">pdeName</f>
        <v>Сила Холдинг АД</v>
      </c>
      <c r="B1245" s="640" t="str">
        <f aca="false">pdeBulstat</f>
        <v>112100237</v>
      </c>
      <c r="C1245" s="647" t="n">
        <f aca="false">endDate</f>
        <v>45016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907</v>
      </c>
    </row>
    <row r="1246" customFormat="false" ht="15.75" hidden="false" customHeight="false" outlineLevel="0" collapsed="false">
      <c r="A1246" s="640" t="str">
        <f aca="false">pdeName</f>
        <v>Сила Холдинг АД</v>
      </c>
      <c r="B1246" s="640" t="str">
        <f aca="false">pdeBulstat</f>
        <v>112100237</v>
      </c>
      <c r="C1246" s="647" t="n">
        <f aca="false">endDate</f>
        <v>45016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Сила Холдинг АД</v>
      </c>
      <c r="B1247" s="640" t="str">
        <f aca="false">pdeBulstat</f>
        <v>112100237</v>
      </c>
      <c r="C1247" s="647" t="n">
        <f aca="false">endDate</f>
        <v>45016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853</v>
      </c>
    </row>
    <row r="1248" customFormat="false" ht="15.75" hidden="false" customHeight="false" outlineLevel="0" collapsed="false">
      <c r="A1248" s="640" t="str">
        <f aca="false">pdeName</f>
        <v>Сила Холдинг АД</v>
      </c>
      <c r="B1248" s="640" t="str">
        <f aca="false">pdeBulstat</f>
        <v>112100237</v>
      </c>
      <c r="C1248" s="647" t="n">
        <f aca="false">endDate</f>
        <v>45016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ла Холдинг АД</v>
      </c>
      <c r="B1249" s="640" t="str">
        <f aca="false">pdeBulstat</f>
        <v>112100237</v>
      </c>
      <c r="C1249" s="647" t="n">
        <f aca="false">endDate</f>
        <v>45016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ла Холдинг АД</v>
      </c>
      <c r="B1250" s="640" t="str">
        <f aca="false">pdeBulstat</f>
        <v>112100237</v>
      </c>
      <c r="C1250" s="647" t="n">
        <f aca="false">endDate</f>
        <v>45016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ла Холдинг АД</v>
      </c>
      <c r="B1251" s="640" t="str">
        <f aca="false">pdeBulstat</f>
        <v>112100237</v>
      </c>
      <c r="C1251" s="647" t="n">
        <f aca="false">endDate</f>
        <v>45016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1654</v>
      </c>
    </row>
    <row r="1252" customFormat="false" ht="15.75" hidden="false" customHeight="false" outlineLevel="0" collapsed="false">
      <c r="A1252" s="640" t="str">
        <f aca="false">pdeName</f>
        <v>Сила Холдинг АД</v>
      </c>
      <c r="B1252" s="640" t="str">
        <f aca="false">pdeBulstat</f>
        <v>112100237</v>
      </c>
      <c r="C1252" s="647" t="n">
        <f aca="false">endDate</f>
        <v>45016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5414</v>
      </c>
    </row>
    <row r="1253" customFormat="false" ht="15.75" hidden="false" customHeight="false" outlineLevel="0" collapsed="false">
      <c r="A1253" s="640" t="str">
        <f aca="false">pdeName</f>
        <v>Сила Холдинг АД</v>
      </c>
      <c r="B1253" s="640" t="str">
        <f aca="false">pdeBulstat</f>
        <v>112100237</v>
      </c>
      <c r="C1253" s="647" t="n">
        <f aca="false">endDate</f>
        <v>45016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ла Холдинг АД</v>
      </c>
      <c r="B1254" s="640" t="str">
        <f aca="false">pdeBulstat</f>
        <v>112100237</v>
      </c>
      <c r="C1254" s="647" t="n">
        <f aca="false">endDate</f>
        <v>45016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ла Холдинг АД</v>
      </c>
      <c r="B1255" s="640" t="str">
        <f aca="false">pdeBulstat</f>
        <v>112100237</v>
      </c>
      <c r="C1255" s="647" t="n">
        <f aca="false">endDate</f>
        <v>45016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ла Холдинг АД</v>
      </c>
      <c r="B1256" s="640" t="str">
        <f aca="false">pdeBulstat</f>
        <v>112100237</v>
      </c>
      <c r="C1256" s="647" t="n">
        <f aca="false">endDate</f>
        <v>45016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ла Холдинг АД</v>
      </c>
      <c r="B1257" s="640" t="str">
        <f aca="false">pdeBulstat</f>
        <v>112100237</v>
      </c>
      <c r="C1257" s="647" t="n">
        <f aca="false">endDate</f>
        <v>45016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ла Холдинг АД</v>
      </c>
      <c r="B1258" s="640" t="str">
        <f aca="false">pdeBulstat</f>
        <v>112100237</v>
      </c>
      <c r="C1258" s="647" t="n">
        <f aca="false">endDate</f>
        <v>45016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ла Холдинг АД</v>
      </c>
      <c r="B1259" s="640" t="str">
        <f aca="false">pdeBulstat</f>
        <v>112100237</v>
      </c>
      <c r="C1259" s="647" t="n">
        <f aca="false">endDate</f>
        <v>45016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ла Холдинг АД</v>
      </c>
      <c r="B1260" s="640" t="str">
        <f aca="false">pdeBulstat</f>
        <v>112100237</v>
      </c>
      <c r="C1260" s="647" t="n">
        <f aca="false">endDate</f>
        <v>45016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ла Холдинг АД</v>
      </c>
      <c r="B1261" s="640" t="str">
        <f aca="false">pdeBulstat</f>
        <v>112100237</v>
      </c>
      <c r="C1261" s="647" t="n">
        <f aca="false">endDate</f>
        <v>45016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ла Холдинг АД</v>
      </c>
      <c r="B1262" s="640" t="str">
        <f aca="false">pdeBulstat</f>
        <v>112100237</v>
      </c>
      <c r="C1262" s="647" t="n">
        <f aca="false">endDate</f>
        <v>45016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ла Холдинг АД</v>
      </c>
      <c r="B1263" s="640" t="str">
        <f aca="false">pdeBulstat</f>
        <v>112100237</v>
      </c>
      <c r="C1263" s="647" t="n">
        <f aca="false">endDate</f>
        <v>45016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ла Холдинг АД</v>
      </c>
      <c r="B1264" s="640" t="str">
        <f aca="false">pdeBulstat</f>
        <v>112100237</v>
      </c>
      <c r="C1264" s="647" t="n">
        <f aca="false">endDate</f>
        <v>45016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ла Холдинг АД</v>
      </c>
      <c r="B1265" s="640" t="str">
        <f aca="false">pdeBulstat</f>
        <v>112100237</v>
      </c>
      <c r="C1265" s="647" t="n">
        <f aca="false">endDate</f>
        <v>45016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ла Холдинг АД</v>
      </c>
      <c r="B1266" s="640" t="str">
        <f aca="false">pdeBulstat</f>
        <v>112100237</v>
      </c>
      <c r="C1266" s="647" t="n">
        <f aca="false">endDate</f>
        <v>45016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ла Холдинг АД</v>
      </c>
      <c r="B1267" s="640" t="str">
        <f aca="false">pdeBulstat</f>
        <v>112100237</v>
      </c>
      <c r="C1267" s="647" t="n">
        <f aca="false">endDate</f>
        <v>45016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ла Холдинг АД</v>
      </c>
      <c r="B1268" s="640" t="str">
        <f aca="false">pdeBulstat</f>
        <v>112100237</v>
      </c>
      <c r="C1268" s="647" t="n">
        <f aca="false">endDate</f>
        <v>45016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ла Холдинг АД</v>
      </c>
      <c r="B1269" s="640" t="str">
        <f aca="false">pdeBulstat</f>
        <v>112100237</v>
      </c>
      <c r="C1269" s="647" t="n">
        <f aca="false">endDate</f>
        <v>45016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ла Холдинг АД</v>
      </c>
      <c r="B1270" s="640" t="str">
        <f aca="false">pdeBulstat</f>
        <v>112100237</v>
      </c>
      <c r="C1270" s="647" t="n">
        <f aca="false">endDate</f>
        <v>45016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ла Холдинг АД</v>
      </c>
      <c r="B1271" s="640" t="str">
        <f aca="false">pdeBulstat</f>
        <v>112100237</v>
      </c>
      <c r="C1271" s="647" t="n">
        <f aca="false">endDate</f>
        <v>45016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ла Холдинг АД</v>
      </c>
      <c r="B1272" s="640" t="str">
        <f aca="false">pdeBulstat</f>
        <v>112100237</v>
      </c>
      <c r="C1272" s="647" t="n">
        <f aca="false">endDate</f>
        <v>45016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ла Холдинг АД</v>
      </c>
      <c r="B1273" s="640" t="str">
        <f aca="false">pdeBulstat</f>
        <v>112100237</v>
      </c>
      <c r="C1273" s="647" t="n">
        <f aca="false">endDate</f>
        <v>45016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ла Холдинг АД</v>
      </c>
      <c r="B1274" s="640" t="str">
        <f aca="false">pdeBulstat</f>
        <v>112100237</v>
      </c>
      <c r="C1274" s="647" t="n">
        <f aca="false">endDate</f>
        <v>45016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ла Холдинг АД</v>
      </c>
      <c r="B1275" s="640" t="str">
        <f aca="false">pdeBulstat</f>
        <v>112100237</v>
      </c>
      <c r="C1275" s="647" t="n">
        <f aca="false">endDate</f>
        <v>45016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ла Холдинг АД</v>
      </c>
      <c r="B1276" s="640" t="str">
        <f aca="false">pdeBulstat</f>
        <v>112100237</v>
      </c>
      <c r="C1276" s="647" t="n">
        <f aca="false">endDate</f>
        <v>45016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ла Холдинг АД</v>
      </c>
      <c r="B1277" s="640" t="str">
        <f aca="false">pdeBulstat</f>
        <v>112100237</v>
      </c>
      <c r="C1277" s="647" t="n">
        <f aca="false">endDate</f>
        <v>45016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ла Холдинг АД</v>
      </c>
      <c r="B1278" s="640" t="str">
        <f aca="false">pdeBulstat</f>
        <v>112100237</v>
      </c>
      <c r="C1278" s="647" t="n">
        <f aca="false">endDate</f>
        <v>45016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ла Холдинг АД</v>
      </c>
      <c r="B1279" s="640" t="str">
        <f aca="false">pdeBulstat</f>
        <v>112100237</v>
      </c>
      <c r="C1279" s="647" t="n">
        <f aca="false">endDate</f>
        <v>45016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ла Холдинг АД</v>
      </c>
      <c r="B1280" s="640" t="str">
        <f aca="false">pdeBulstat</f>
        <v>112100237</v>
      </c>
      <c r="C1280" s="647" t="n">
        <f aca="false">endDate</f>
        <v>45016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ла Холдинг АД</v>
      </c>
      <c r="B1281" s="640" t="str">
        <f aca="false">pdeBulstat</f>
        <v>112100237</v>
      </c>
      <c r="C1281" s="647" t="n">
        <f aca="false">endDate</f>
        <v>45016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44418</v>
      </c>
    </row>
    <row r="1282" customFormat="false" ht="15.75" hidden="false" customHeight="false" outlineLevel="0" collapsed="false">
      <c r="A1282" s="640" t="str">
        <f aca="false">pdeName</f>
        <v>Сила Холдинг АД</v>
      </c>
      <c r="B1282" s="640" t="str">
        <f aca="false">pdeBulstat</f>
        <v>112100237</v>
      </c>
      <c r="C1282" s="647" t="n">
        <f aca="false">endDate</f>
        <v>45016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ла Холдинг АД</v>
      </c>
      <c r="B1283" s="640" t="str">
        <f aca="false">pdeBulstat</f>
        <v>112100237</v>
      </c>
      <c r="C1283" s="647" t="n">
        <f aca="false">endDate</f>
        <v>45016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ла Холдинг АД</v>
      </c>
      <c r="B1284" s="640" t="str">
        <f aca="false">pdeBulstat</f>
        <v>112100237</v>
      </c>
      <c r="C1284" s="647" t="n">
        <f aca="false">endDate</f>
        <v>45016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ла Холдинг АД</v>
      </c>
      <c r="B1285" s="640" t="str">
        <f aca="false">pdeBulstat</f>
        <v>112100237</v>
      </c>
      <c r="C1285" s="647" t="n">
        <f aca="false">endDate</f>
        <v>45016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46052</v>
      </c>
    </row>
    <row r="1286" customFormat="false" ht="15.75" hidden="false" customHeight="false" outlineLevel="0" collapsed="false">
      <c r="A1286" s="640" t="str">
        <f aca="false">pdeName</f>
        <v>Сила Холдинг АД</v>
      </c>
      <c r="B1286" s="640" t="str">
        <f aca="false">pdeBulstat</f>
        <v>112100237</v>
      </c>
      <c r="C1286" s="647" t="n">
        <f aca="false">endDate</f>
        <v>45016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90470</v>
      </c>
    </row>
    <row r="1287" customFormat="false" ht="15.75" hidden="false" customHeight="false" outlineLevel="0" collapsed="false">
      <c r="A1287" s="640" t="str">
        <f aca="false">pdeName</f>
        <v>Сила Холдинг АД</v>
      </c>
      <c r="B1287" s="640" t="str">
        <f aca="false">pdeBulstat</f>
        <v>112100237</v>
      </c>
      <c r="C1287" s="647" t="n">
        <f aca="false">endDate</f>
        <v>45016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907</v>
      </c>
    </row>
    <row r="1288" customFormat="false" ht="15.75" hidden="false" customHeight="false" outlineLevel="0" collapsed="false">
      <c r="A1288" s="640" t="str">
        <f aca="false">pdeName</f>
        <v>Сила Холдинг АД</v>
      </c>
      <c r="B1288" s="640" t="str">
        <f aca="false">pdeBulstat</f>
        <v>112100237</v>
      </c>
      <c r="C1288" s="647" t="n">
        <f aca="false">endDate</f>
        <v>45016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Сила Холдинг АД</v>
      </c>
      <c r="B1289" s="640" t="str">
        <f aca="false">pdeBulstat</f>
        <v>112100237</v>
      </c>
      <c r="C1289" s="647" t="n">
        <f aca="false">endDate</f>
        <v>45016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853</v>
      </c>
    </row>
    <row r="1290" customFormat="false" ht="15.75" hidden="false" customHeight="false" outlineLevel="0" collapsed="false">
      <c r="A1290" s="640" t="str">
        <f aca="false">pdeName</f>
        <v>Сила Холдинг АД</v>
      </c>
      <c r="B1290" s="640" t="str">
        <f aca="false">pdeBulstat</f>
        <v>112100237</v>
      </c>
      <c r="C1290" s="647" t="n">
        <f aca="false">endDate</f>
        <v>45016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ла Холдинг АД</v>
      </c>
      <c r="B1291" s="640" t="str">
        <f aca="false">pdeBulstat</f>
        <v>112100237</v>
      </c>
      <c r="C1291" s="647" t="n">
        <f aca="false">endDate</f>
        <v>45016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ла Холдинг АД</v>
      </c>
      <c r="B1292" s="640" t="str">
        <f aca="false">pdeBulstat</f>
        <v>112100237</v>
      </c>
      <c r="C1292" s="647" t="n">
        <f aca="false">endDate</f>
        <v>45016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ла Холдинг АД</v>
      </c>
      <c r="B1293" s="640" t="str">
        <f aca="false">pdeBulstat</f>
        <v>112100237</v>
      </c>
      <c r="C1293" s="647" t="n">
        <f aca="false">endDate</f>
        <v>45016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1654</v>
      </c>
    </row>
    <row r="1294" customFormat="false" ht="15.75" hidden="false" customHeight="false" outlineLevel="0" collapsed="false">
      <c r="A1294" s="640" t="str">
        <f aca="false">pdeName</f>
        <v>Сила Холдинг АД</v>
      </c>
      <c r="B1294" s="640" t="str">
        <f aca="false">pdeBulstat</f>
        <v>112100237</v>
      </c>
      <c r="C1294" s="647" t="n">
        <f aca="false">endDate</f>
        <v>45016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54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20" activeCellId="0" sqref="K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634</v>
      </c>
      <c r="D12" s="71" t="n">
        <v>7634</v>
      </c>
      <c r="E12" s="69" t="s">
        <v>53</v>
      </c>
      <c r="F12" s="72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678</v>
      </c>
      <c r="D13" s="71" t="n">
        <v>2711</v>
      </c>
      <c r="E13" s="69" t="s">
        <v>57</v>
      </c>
      <c r="F13" s="72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001</v>
      </c>
      <c r="D14" s="71" t="n">
        <v>3055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</v>
      </c>
      <c r="D16" s="71" t="n">
        <v>2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10</v>
      </c>
      <c r="D17" s="71" t="n">
        <v>9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3249</v>
      </c>
      <c r="D18" s="71" t="n">
        <v>13249</v>
      </c>
      <c r="E18" s="75" t="s">
        <v>77</v>
      </c>
      <c r="F18" s="76" t="s">
        <v>78</v>
      </c>
      <c r="G18" s="77" t="n">
        <f aca="false">G12+G15+G16+G17</f>
        <v>36853</v>
      </c>
      <c r="H18" s="78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26573</v>
      </c>
      <c r="D20" s="85" t="n">
        <f aca="false">SUM(D12:D19)</f>
        <v>26660</v>
      </c>
      <c r="E20" s="69" t="s">
        <v>84</v>
      </c>
      <c r="F20" s="72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27394</v>
      </c>
      <c r="D21" s="86" t="n">
        <v>27393</v>
      </c>
      <c r="E21" s="69" t="s">
        <v>88</v>
      </c>
      <c r="F21" s="72" t="s">
        <v>89</v>
      </c>
      <c r="G21" s="71" t="n">
        <v>7575</v>
      </c>
      <c r="H21" s="71" t="n">
        <v>7312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40</v>
      </c>
      <c r="H22" s="91" t="n">
        <f aca="false">SUM(H23:H25)</f>
        <v>40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/>
      <c r="H23" s="9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93"/>
      <c r="E25" s="69" t="s">
        <v>103</v>
      </c>
      <c r="F25" s="72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93"/>
      <c r="E26" s="95" t="s">
        <v>107</v>
      </c>
      <c r="F26" s="79" t="s">
        <v>108</v>
      </c>
      <c r="G26" s="84" t="n">
        <f aca="false">G20+G21+G22</f>
        <v>24468</v>
      </c>
      <c r="H26" s="85" t="n">
        <f aca="false">H20+H21+H22</f>
        <v>24205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7</v>
      </c>
      <c r="D27" s="71" t="n">
        <v>6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47</v>
      </c>
      <c r="D28" s="85" t="n">
        <f aca="false">SUM(D24:D27)</f>
        <v>62</v>
      </c>
      <c r="E28" s="94" t="s">
        <v>114</v>
      </c>
      <c r="F28" s="72" t="s">
        <v>115</v>
      </c>
      <c r="G28" s="64" t="n">
        <f aca="false">SUM(G29:G31)</f>
        <v>-1872</v>
      </c>
      <c r="H28" s="65" t="n">
        <f aca="false">SUM(H29:H31)</f>
        <v>-262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 t="n">
        <v>-1872</v>
      </c>
      <c r="H30" s="71" t="n">
        <v>-2620</v>
      </c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14621</v>
      </c>
      <c r="D31" s="71" t="n">
        <v>14621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 t="n">
        <v>748</v>
      </c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14621</v>
      </c>
      <c r="D33" s="85" t="n">
        <f aca="false">D31+D32</f>
        <v>14621</v>
      </c>
      <c r="E33" s="73" t="s">
        <v>131</v>
      </c>
      <c r="F33" s="72" t="s">
        <v>132</v>
      </c>
      <c r="G33" s="71" t="n">
        <v>-328</v>
      </c>
      <c r="H33" s="71"/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-2200</v>
      </c>
      <c r="H34" s="85" t="n">
        <f aca="false">H28+H32+H33</f>
        <v>-1872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8767</v>
      </c>
      <c r="D35" s="65" t="n">
        <f aca="false">SUM(D36:D39)</f>
        <v>85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9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93"/>
      <c r="E37" s="101" t="s">
        <v>142</v>
      </c>
      <c r="F37" s="96" t="s">
        <v>143</v>
      </c>
      <c r="G37" s="102" t="n">
        <f aca="false">G26+G18+G34</f>
        <v>59121</v>
      </c>
      <c r="H37" s="103" t="n">
        <f aca="false">H26+H18+H34</f>
        <v>5918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93"/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767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6341</v>
      </c>
      <c r="H40" s="110" t="n">
        <v>6407</v>
      </c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/>
      <c r="H44" s="71"/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6" t="s">
        <v>166</v>
      </c>
      <c r="F45" s="72" t="s">
        <v>167</v>
      </c>
      <c r="G45" s="71" t="n">
        <v>51388</v>
      </c>
      <c r="H45" s="71" t="n">
        <v>5189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8767</v>
      </c>
      <c r="D46" s="85" t="n">
        <f aca="false">D35+D40+D45</f>
        <v>8515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93"/>
      <c r="E48" s="89" t="s">
        <v>177</v>
      </c>
      <c r="F48" s="72" t="s">
        <v>178</v>
      </c>
      <c r="G48" s="71" t="n">
        <v>1956</v>
      </c>
      <c r="H48" s="71" t="n">
        <v>1956</v>
      </c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/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53344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 t="n">
        <v>29</v>
      </c>
      <c r="D54" s="119" t="n">
        <v>37</v>
      </c>
      <c r="E54" s="69" t="s">
        <v>196</v>
      </c>
      <c r="F54" s="79" t="s">
        <v>197</v>
      </c>
      <c r="G54" s="71" t="n">
        <v>2074</v>
      </c>
      <c r="H54" s="71" t="n">
        <v>2074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209</v>
      </c>
      <c r="D55" s="119" t="n">
        <v>209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0" t="s">
        <v>202</v>
      </c>
      <c r="B56" s="121" t="s">
        <v>203</v>
      </c>
      <c r="C56" s="122" t="n">
        <f aca="false">C20+C21+C22+C28+C33+C46+C52+C54+C55</f>
        <v>77640</v>
      </c>
      <c r="D56" s="123" t="n">
        <f aca="false">D20+D21+D22+D28+D33+D46+D52+D54+D55</f>
        <v>77497</v>
      </c>
      <c r="E56" s="62" t="s">
        <v>204</v>
      </c>
      <c r="F56" s="96" t="s">
        <v>205</v>
      </c>
      <c r="G56" s="102" t="n">
        <f aca="false">G50+G52+G53+G54+G55</f>
        <v>55418</v>
      </c>
      <c r="H56" s="103" t="n">
        <f aca="false">H50+H52+H53+H54+H55</f>
        <v>55920</v>
      </c>
      <c r="M56" s="92"/>
    </row>
    <row r="57" customFormat="false" ht="15.75" hidden="false" customHeight="false" outlineLevel="0" collapsed="false">
      <c r="A57" s="124" t="s">
        <v>206</v>
      </c>
      <c r="B57" s="125"/>
      <c r="C57" s="57"/>
      <c r="D57" s="58"/>
      <c r="E57" s="124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348</v>
      </c>
      <c r="D59" s="71" t="n">
        <v>1348</v>
      </c>
      <c r="E59" s="89" t="s">
        <v>211</v>
      </c>
      <c r="F59" s="126" t="s">
        <v>212</v>
      </c>
      <c r="G59" s="71" t="n">
        <v>8810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7</v>
      </c>
      <c r="D60" s="71" t="n">
        <v>127</v>
      </c>
      <c r="E60" s="69" t="s">
        <v>215</v>
      </c>
      <c r="F60" s="72" t="s">
        <v>216</v>
      </c>
      <c r="G60" s="71" t="n">
        <v>2026</v>
      </c>
      <c r="H60" s="71" t="n">
        <v>1974</v>
      </c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1"/>
      <c r="E61" s="73" t="s">
        <v>219</v>
      </c>
      <c r="F61" s="72" t="s">
        <v>220</v>
      </c>
      <c r="G61" s="64" t="n">
        <f aca="false">SUM(G62:G68)</f>
        <v>4241</v>
      </c>
      <c r="H61" s="65" t="n">
        <f aca="false">SUM(H62:H68)</f>
        <v>4802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 t="n">
        <v>5</v>
      </c>
      <c r="D62" s="71" t="n">
        <v>5</v>
      </c>
      <c r="E62" s="73" t="s">
        <v>223</v>
      </c>
      <c r="F62" s="72" t="s">
        <v>224</v>
      </c>
      <c r="G62" s="71"/>
      <c r="H62" s="71"/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 t="n">
        <v>3698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235</v>
      </c>
      <c r="H64" s="71" t="n">
        <v>790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1480</v>
      </c>
      <c r="D65" s="85" t="n">
        <f aca="false">SUM(D59:D64)</f>
        <v>1480</v>
      </c>
      <c r="E65" s="69" t="s">
        <v>234</v>
      </c>
      <c r="F65" s="72" t="s">
        <v>235</v>
      </c>
      <c r="G65" s="71" t="n">
        <v>162</v>
      </c>
      <c r="H65" s="71" t="n">
        <v>162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34</v>
      </c>
      <c r="H66" s="71" t="n">
        <v>87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14</v>
      </c>
      <c r="H67" s="71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98</v>
      </c>
      <c r="H68" s="71" t="n">
        <v>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258</v>
      </c>
      <c r="D69" s="71" t="n">
        <v>7399</v>
      </c>
      <c r="E69" s="89" t="s">
        <v>109</v>
      </c>
      <c r="F69" s="72" t="s">
        <v>247</v>
      </c>
      <c r="G69" s="71" t="n">
        <v>23</v>
      </c>
      <c r="H69" s="71" t="n">
        <v>2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5</v>
      </c>
      <c r="D70" s="71" t="n">
        <v>5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12</v>
      </c>
      <c r="D71" s="71"/>
      <c r="E71" s="127" t="s">
        <v>77</v>
      </c>
      <c r="F71" s="79" t="s">
        <v>254</v>
      </c>
      <c r="G71" s="84" t="n">
        <f aca="false">G59+G60+G61+G69+G70</f>
        <v>15100</v>
      </c>
      <c r="H71" s="85" t="n">
        <f aca="false">H59+H60+H61+H69+H70</f>
        <v>1561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0</v>
      </c>
      <c r="D73" s="71" t="n">
        <v>14</v>
      </c>
      <c r="E73" s="117" t="s">
        <v>259</v>
      </c>
      <c r="F73" s="79" t="s">
        <v>260</v>
      </c>
      <c r="G73" s="119"/>
      <c r="H73" s="128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</v>
      </c>
      <c r="D75" s="71" t="n">
        <v>8</v>
      </c>
      <c r="E75" s="132" t="s">
        <v>192</v>
      </c>
      <c r="F75" s="79" t="s">
        <v>265</v>
      </c>
      <c r="G75" s="119"/>
      <c r="H75" s="128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7495</v>
      </c>
      <c r="D76" s="85" t="n">
        <f aca="false">SUM(D68:D75)</f>
        <v>7426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8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5865</v>
      </c>
      <c r="D79" s="65" t="n">
        <f aca="false">SUM(D80:D82)</f>
        <v>5438</v>
      </c>
      <c r="E79" s="133" t="s">
        <v>272</v>
      </c>
      <c r="F79" s="96" t="s">
        <v>273</v>
      </c>
      <c r="G79" s="102" t="n">
        <f aca="false">G71+G73+G75+G77</f>
        <v>15100</v>
      </c>
      <c r="H79" s="103" t="n">
        <f aca="false">H71+H73+H75+H77</f>
        <v>1561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5865</v>
      </c>
      <c r="D82" s="71" t="n">
        <v>5438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42725</v>
      </c>
      <c r="D84" s="71" t="n">
        <v>44676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48590</v>
      </c>
      <c r="D85" s="85" t="n">
        <f aca="false">D84+D83+D79</f>
        <v>5011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5</v>
      </c>
      <c r="D88" s="71" t="n">
        <v>42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67</v>
      </c>
      <c r="D89" s="71" t="n">
        <v>515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612</v>
      </c>
      <c r="D92" s="85" t="n">
        <f aca="false">SUM(D88:D91)</f>
        <v>55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163</v>
      </c>
      <c r="D93" s="119" t="n">
        <v>5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2" t="n">
        <f aca="false">C65+C76+C85+C92+C93</f>
        <v>58340</v>
      </c>
      <c r="D94" s="123" t="n">
        <f aca="false">D65+D76+D85+D92+D93</f>
        <v>59627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35980</v>
      </c>
      <c r="D95" s="149" t="n">
        <f aca="false">D94+D56</f>
        <v>137124</v>
      </c>
      <c r="E95" s="150" t="s">
        <v>302</v>
      </c>
      <c r="F95" s="151" t="s">
        <v>303</v>
      </c>
      <c r="G95" s="148" t="n">
        <f aca="false">G37+G40+G56+G79</f>
        <v>135980</v>
      </c>
      <c r="H95" s="149" t="n">
        <f aca="false">H37+H40+H56+H79</f>
        <v>137124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07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етър Красимиров Терзиев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1</v>
      </c>
      <c r="D12" s="200" t="n">
        <v>32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71</v>
      </c>
      <c r="D13" s="200" t="n">
        <v>162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06</v>
      </c>
      <c r="D14" s="200" t="n">
        <v>111</v>
      </c>
      <c r="E14" s="202" t="s">
        <v>323</v>
      </c>
      <c r="F14" s="201" t="s">
        <v>324</v>
      </c>
      <c r="G14" s="200" t="n">
        <v>335</v>
      </c>
      <c r="H14" s="200" t="n">
        <v>226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76</v>
      </c>
      <c r="D15" s="200" t="n">
        <v>285</v>
      </c>
      <c r="E15" s="202" t="s">
        <v>109</v>
      </c>
      <c r="F15" s="201" t="s">
        <v>327</v>
      </c>
      <c r="G15" s="200" t="n">
        <v>5</v>
      </c>
      <c r="H15" s="200" t="n">
        <v>74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0</v>
      </c>
      <c r="D16" s="200" t="n">
        <v>55</v>
      </c>
      <c r="E16" s="203" t="s">
        <v>82</v>
      </c>
      <c r="F16" s="204" t="s">
        <v>330</v>
      </c>
      <c r="G16" s="205" t="n">
        <f aca="false">SUM(G12:G15)</f>
        <v>340</v>
      </c>
      <c r="H16" s="206" t="n">
        <f aca="false">SUM(H12:H15)</f>
        <v>300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/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09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37</v>
      </c>
      <c r="D19" s="200" t="n">
        <v>5</v>
      </c>
      <c r="E19" s="198" t="s">
        <v>339</v>
      </c>
      <c r="F19" s="207" t="s">
        <v>340</v>
      </c>
      <c r="G19" s="200"/>
      <c r="H19" s="210"/>
    </row>
    <row r="20" customFormat="false" ht="15.75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1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2" t="s">
        <v>346</v>
      </c>
      <c r="C22" s="205" t="n">
        <f aca="false">SUM(C12:C18)+C19</f>
        <v>541</v>
      </c>
      <c r="D22" s="206" t="n">
        <f aca="false">SUM(D12:D18)+D19</f>
        <v>650</v>
      </c>
      <c r="E22" s="198" t="s">
        <v>347</v>
      </c>
      <c r="F22" s="207" t="s">
        <v>348</v>
      </c>
      <c r="G22" s="200" t="n">
        <v>138</v>
      </c>
      <c r="H22" s="200" t="n">
        <v>2</v>
      </c>
    </row>
    <row r="23" customFormat="false" ht="15.75" hidden="false" customHeight="false" outlineLevel="0" collapsed="false">
      <c r="A23" s="191"/>
      <c r="B23" s="199"/>
      <c r="C23" s="196"/>
      <c r="D23" s="197"/>
      <c r="E23" s="211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94</v>
      </c>
      <c r="H24" s="200" t="n">
        <v>118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388</v>
      </c>
      <c r="D25" s="200" t="n">
        <v>433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32</v>
      </c>
      <c r="D26" s="200" t="n">
        <v>8</v>
      </c>
      <c r="E26" s="198" t="s">
        <v>360</v>
      </c>
      <c r="F26" s="207" t="s">
        <v>361</v>
      </c>
      <c r="G26" s="200" t="n">
        <v>9</v>
      </c>
      <c r="H26" s="200" t="n">
        <v>8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241</v>
      </c>
      <c r="H27" s="206" t="n">
        <f aca="false">SUM(H22:H26)</f>
        <v>128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14</v>
      </c>
      <c r="D28" s="200" t="n">
        <v>17</v>
      </c>
      <c r="E28" s="211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434</v>
      </c>
      <c r="D29" s="206" t="n">
        <f aca="false">SUM(D25:D28)</f>
        <v>458</v>
      </c>
      <c r="E29" s="198"/>
      <c r="F29" s="195"/>
      <c r="G29" s="196"/>
      <c r="H29" s="197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1" t="n">
        <f aca="false">C29+C22</f>
        <v>975</v>
      </c>
      <c r="D31" s="222" t="n">
        <f aca="false">D29+D22</f>
        <v>1108</v>
      </c>
      <c r="E31" s="184" t="s">
        <v>369</v>
      </c>
      <c r="F31" s="223" t="s">
        <v>370</v>
      </c>
      <c r="G31" s="186" t="n">
        <f aca="false">G16+G18+G27</f>
        <v>581</v>
      </c>
      <c r="H31" s="187" t="n">
        <f aca="false">H16+H18+H27</f>
        <v>428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7"/>
      <c r="G32" s="196"/>
      <c r="H32" s="197"/>
    </row>
    <row r="33" customFormat="false" ht="15.75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3</v>
      </c>
      <c r="F33" s="208" t="s">
        <v>374</v>
      </c>
      <c r="G33" s="205" t="n">
        <f aca="false">IF((C31-G31)&gt;0,C31-G31,0)</f>
        <v>394</v>
      </c>
      <c r="H33" s="206" t="n">
        <f aca="false">IF((D31-H31)&gt;0,D31-H31,0)</f>
        <v>680</v>
      </c>
    </row>
    <row r="34" customFormat="false" ht="31.5" hidden="false" customHeight="false" outlineLevel="0" collapsed="false">
      <c r="A34" s="230" t="s">
        <v>375</v>
      </c>
      <c r="B34" s="208" t="s">
        <v>376</v>
      </c>
      <c r="C34" s="200"/>
      <c r="D34" s="210"/>
      <c r="E34" s="191" t="s">
        <v>377</v>
      </c>
      <c r="F34" s="207" t="s">
        <v>378</v>
      </c>
      <c r="G34" s="200"/>
      <c r="H34" s="21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0"/>
      <c r="E35" s="191" t="s">
        <v>381</v>
      </c>
      <c r="F35" s="207" t="s">
        <v>382</v>
      </c>
      <c r="G35" s="200"/>
      <c r="H35" s="210"/>
    </row>
    <row r="36" customFormat="false" ht="16.5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975</v>
      </c>
      <c r="D36" s="233" t="n">
        <f aca="false">D31-D34+D35</f>
        <v>1108</v>
      </c>
      <c r="E36" s="234" t="s">
        <v>385</v>
      </c>
      <c r="F36" s="214" t="s">
        <v>386</v>
      </c>
      <c r="G36" s="215" t="n">
        <f aca="false">G35-G34+G31</f>
        <v>581</v>
      </c>
      <c r="H36" s="216" t="n">
        <f aca="false">H35-H34+H31</f>
        <v>428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0</v>
      </c>
      <c r="D37" s="222" t="n">
        <f aca="false">IF((H36-D36)&gt;0,H36-D36,0)</f>
        <v>0</v>
      </c>
      <c r="E37" s="235" t="s">
        <v>389</v>
      </c>
      <c r="F37" s="223" t="s">
        <v>390</v>
      </c>
      <c r="G37" s="186" t="n">
        <f aca="false">IF((C36-G36)&gt;0,C36-G36,0)</f>
        <v>394</v>
      </c>
      <c r="H37" s="187" t="n">
        <f aca="false">IF((D36-H36)&gt;0,D36-H36,0)</f>
        <v>68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0</v>
      </c>
      <c r="D38" s="206" t="n">
        <f aca="false">D39+D40+D41</f>
        <v>0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/>
      <c r="D40" s="200"/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00"/>
      <c r="E41" s="236"/>
      <c r="F41" s="207"/>
      <c r="G41" s="196"/>
      <c r="H41" s="197"/>
    </row>
    <row r="42" customFormat="false" ht="15.75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8" t="s">
        <v>401</v>
      </c>
      <c r="F42" s="237" t="s">
        <v>402</v>
      </c>
      <c r="G42" s="228" t="n">
        <f aca="false">IF(G37&gt;0,IF(C38+G37&lt;0,0,C38+G37),IF(C37-C38&lt;0,C38-C37,0))</f>
        <v>394</v>
      </c>
      <c r="H42" s="229" t="n">
        <f aca="false">IF(H37&gt;0,IF(D38+H37&lt;0,0,D38+H37),IF(D37-D38&lt;0,D38-D37,0))</f>
        <v>680</v>
      </c>
    </row>
    <row r="43" customFormat="false" ht="15.75" hidden="false" customHeight="false" outlineLevel="0" collapsed="false">
      <c r="A43" s="224" t="s">
        <v>403</v>
      </c>
      <c r="B43" s="225" t="s">
        <v>404</v>
      </c>
      <c r="C43" s="200"/>
      <c r="D43" s="200"/>
      <c r="E43" s="224" t="s">
        <v>403</v>
      </c>
      <c r="F43" s="237" t="s">
        <v>405</v>
      </c>
      <c r="G43" s="239" t="n">
        <v>66</v>
      </c>
      <c r="H43" s="239" t="n">
        <v>70</v>
      </c>
    </row>
    <row r="44" customFormat="false" ht="16.5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0</v>
      </c>
      <c r="E44" s="234" t="s">
        <v>408</v>
      </c>
      <c r="F44" s="240" t="s">
        <v>409</v>
      </c>
      <c r="G44" s="215" t="n">
        <f aca="false">IF(C42=0,IF(G42-G43&gt;0,G42-G43+C43,0),IF(C42-C43&lt;0,C43-C42+G43,0))</f>
        <v>328</v>
      </c>
      <c r="H44" s="216" t="n">
        <f aca="false">IF(D42=0,IF(H42-H43&gt;0,H42-H43+D43,0),IF(D42-D43&lt;0,D43-D42+H43,0))</f>
        <v>610</v>
      </c>
    </row>
    <row r="45" customFormat="false" ht="16.5" hidden="false" customHeight="false" outlineLevel="0" collapsed="false">
      <c r="A45" s="241" t="s">
        <v>410</v>
      </c>
      <c r="B45" s="242" t="s">
        <v>411</v>
      </c>
      <c r="C45" s="243" t="n">
        <f aca="false">C36+C38+C42</f>
        <v>975</v>
      </c>
      <c r="D45" s="244" t="n">
        <f aca="false">D36+D38+D42</f>
        <v>1108</v>
      </c>
      <c r="E45" s="241" t="s">
        <v>412</v>
      </c>
      <c r="F45" s="245" t="s">
        <v>413</v>
      </c>
      <c r="G45" s="243" t="n">
        <f aca="false">G42+G36</f>
        <v>975</v>
      </c>
      <c r="H45" s="244" t="n">
        <f aca="false">H42+H36</f>
        <v>1108</v>
      </c>
    </row>
    <row r="46" customFormat="false" ht="15.75" hidden="false" customHeight="false" outlineLevel="0" collapsed="false">
      <c r="A46" s="177"/>
      <c r="B46" s="246"/>
      <c r="C46" s="247"/>
      <c r="D46" s="247"/>
      <c r="E46" s="248"/>
      <c r="F46" s="177"/>
      <c r="G46" s="247"/>
      <c r="H46" s="247"/>
    </row>
    <row r="47" customFormat="false" ht="15.75" hidden="false" customHeight="true" outlineLevel="0" collapsed="false">
      <c r="A47" s="249" t="s">
        <v>414</v>
      </c>
      <c r="B47" s="249"/>
      <c r="C47" s="249"/>
      <c r="D47" s="249"/>
      <c r="E47" s="249"/>
      <c r="F47" s="177"/>
      <c r="G47" s="247"/>
      <c r="H47" s="247"/>
    </row>
    <row r="48" customFormat="false" ht="15.75" hidden="false" customHeight="false" outlineLevel="0" collapsed="false">
      <c r="A48" s="177"/>
      <c r="B48" s="246"/>
      <c r="C48" s="247"/>
      <c r="D48" s="247"/>
      <c r="E48" s="248"/>
      <c r="F48" s="177"/>
      <c r="G48" s="247"/>
      <c r="H48" s="247"/>
    </row>
    <row r="49" customFormat="false" ht="15.75" hidden="false" customHeight="false" outlineLevel="0" collapsed="false">
      <c r="A49" s="177"/>
      <c r="B49" s="177"/>
      <c r="C49" s="247"/>
      <c r="D49" s="247"/>
      <c r="E49" s="177"/>
      <c r="F49" s="177"/>
      <c r="G49" s="250"/>
      <c r="H49" s="250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075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Петър Красимиров Терзиев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7"/>
      <c r="D62" s="247"/>
      <c r="E62" s="177"/>
      <c r="F62" s="177"/>
      <c r="G62" s="250"/>
      <c r="H62" s="250"/>
    </row>
    <row r="63" customFormat="false" ht="15.75" hidden="false" customHeight="false" outlineLevel="0" collapsed="false">
      <c r="A63" s="177"/>
      <c r="B63" s="177"/>
      <c r="C63" s="247"/>
      <c r="D63" s="247"/>
      <c r="E63" s="177"/>
      <c r="F63" s="177"/>
      <c r="G63" s="250"/>
      <c r="H63" s="250"/>
    </row>
    <row r="64" customFormat="false" ht="15.75" hidden="false" customHeight="false" outlineLevel="0" collapsed="false">
      <c r="A64" s="177"/>
      <c r="B64" s="177"/>
      <c r="C64" s="247"/>
      <c r="D64" s="247"/>
      <c r="E64" s="177"/>
      <c r="F64" s="177"/>
      <c r="G64" s="250"/>
      <c r="H64" s="250"/>
    </row>
    <row r="65" customFormat="false" ht="15.75" hidden="false" customHeight="false" outlineLevel="0" collapsed="false">
      <c r="A65" s="177"/>
      <c r="B65" s="177"/>
      <c r="C65" s="247"/>
      <c r="D65" s="247"/>
      <c r="E65" s="177"/>
      <c r="F65" s="177"/>
      <c r="G65" s="250"/>
      <c r="H65" s="250"/>
    </row>
    <row r="66" customFormat="false" ht="15.75" hidden="false" customHeight="false" outlineLevel="0" collapsed="false">
      <c r="A66" s="177"/>
      <c r="B66" s="177"/>
      <c r="C66" s="247"/>
      <c r="D66" s="247"/>
      <c r="E66" s="177"/>
      <c r="F66" s="177"/>
      <c r="G66" s="250"/>
      <c r="H66" s="250"/>
    </row>
    <row r="67" customFormat="false" ht="15.75" hidden="false" customHeight="false" outlineLevel="0" collapsed="false">
      <c r="A67" s="177"/>
      <c r="B67" s="177"/>
      <c r="C67" s="247"/>
      <c r="D67" s="247"/>
      <c r="E67" s="177"/>
      <c r="F67" s="177"/>
      <c r="G67" s="250"/>
      <c r="H67" s="250"/>
    </row>
    <row r="68" customFormat="false" ht="15.75" hidden="false" customHeight="false" outlineLevel="0" collapsed="false">
      <c r="A68" s="177"/>
      <c r="B68" s="177"/>
      <c r="C68" s="247"/>
      <c r="D68" s="247"/>
      <c r="E68" s="177"/>
      <c r="F68" s="177"/>
      <c r="G68" s="250"/>
      <c r="H68" s="250"/>
    </row>
    <row r="69" customFormat="false" ht="15.75" hidden="false" customHeight="false" outlineLevel="0" collapsed="false">
      <c r="A69" s="177"/>
      <c r="B69" s="177"/>
      <c r="C69" s="247"/>
      <c r="D69" s="247"/>
      <c r="E69" s="177"/>
      <c r="F69" s="177"/>
      <c r="G69" s="250"/>
      <c r="H69" s="250"/>
    </row>
    <row r="70" customFormat="false" ht="15.75" hidden="false" customHeight="false" outlineLevel="0" collapsed="false">
      <c r="A70" s="177"/>
      <c r="B70" s="177"/>
      <c r="C70" s="247"/>
      <c r="D70" s="247"/>
      <c r="E70" s="177"/>
      <c r="F70" s="177"/>
      <c r="G70" s="250"/>
      <c r="H70" s="250"/>
    </row>
    <row r="71" customFormat="false" ht="15.75" hidden="false" customHeight="false" outlineLevel="0" collapsed="false">
      <c r="A71" s="177"/>
      <c r="B71" s="177"/>
      <c r="C71" s="247"/>
      <c r="D71" s="247"/>
      <c r="E71" s="177"/>
      <c r="F71" s="177"/>
      <c r="G71" s="250"/>
      <c r="H71" s="250"/>
    </row>
    <row r="72" customFormat="false" ht="15.75" hidden="false" customHeight="false" outlineLevel="0" collapsed="false">
      <c r="A72" s="177"/>
      <c r="B72" s="177"/>
      <c r="C72" s="247"/>
      <c r="D72" s="247"/>
      <c r="E72" s="177"/>
      <c r="F72" s="177"/>
      <c r="G72" s="250"/>
      <c r="H72" s="250"/>
    </row>
    <row r="73" customFormat="false" ht="15.75" hidden="false" customHeight="false" outlineLevel="0" collapsed="false">
      <c r="A73" s="177"/>
      <c r="B73" s="177"/>
      <c r="C73" s="247"/>
      <c r="D73" s="247"/>
      <c r="E73" s="177"/>
      <c r="F73" s="177"/>
      <c r="G73" s="250"/>
      <c r="H73" s="250"/>
    </row>
    <row r="74" customFormat="false" ht="15.75" hidden="false" customHeight="false" outlineLevel="0" collapsed="false">
      <c r="A74" s="177"/>
      <c r="B74" s="177"/>
      <c r="C74" s="247"/>
      <c r="D74" s="247"/>
      <c r="E74" s="177"/>
      <c r="F74" s="177"/>
      <c r="G74" s="250"/>
      <c r="H74" s="250"/>
    </row>
    <row r="75" customFormat="false" ht="15.75" hidden="false" customHeight="false" outlineLevel="0" collapsed="false">
      <c r="A75" s="177"/>
      <c r="B75" s="177"/>
      <c r="C75" s="247"/>
      <c r="D75" s="247"/>
      <c r="E75" s="177"/>
      <c r="F75" s="177"/>
      <c r="G75" s="250"/>
      <c r="H75" s="250"/>
    </row>
    <row r="76" customFormat="false" ht="15.75" hidden="false" customHeight="false" outlineLevel="0" collapsed="false">
      <c r="A76" s="177"/>
      <c r="B76" s="177"/>
      <c r="C76" s="247"/>
      <c r="D76" s="247"/>
      <c r="E76" s="177"/>
      <c r="F76" s="177"/>
      <c r="G76" s="250"/>
      <c r="H76" s="250"/>
    </row>
    <row r="77" customFormat="false" ht="15.75" hidden="false" customHeight="false" outlineLevel="0" collapsed="false">
      <c r="A77" s="177"/>
      <c r="B77" s="177"/>
      <c r="C77" s="247"/>
      <c r="D77" s="247"/>
      <c r="E77" s="177"/>
      <c r="F77" s="177"/>
      <c r="G77" s="250"/>
      <c r="H77" s="250"/>
    </row>
    <row r="78" customFormat="false" ht="15.75" hidden="false" customHeight="false" outlineLevel="0" collapsed="false">
      <c r="A78" s="177"/>
      <c r="B78" s="177"/>
      <c r="C78" s="247"/>
      <c r="D78" s="247"/>
      <c r="E78" s="177"/>
      <c r="F78" s="177"/>
      <c r="G78" s="250"/>
      <c r="H78" s="250"/>
    </row>
    <row r="79" customFormat="false" ht="15.75" hidden="false" customHeight="false" outlineLevel="0" collapsed="false">
      <c r="A79" s="177"/>
      <c r="B79" s="177"/>
      <c r="C79" s="247"/>
      <c r="D79" s="247"/>
      <c r="E79" s="177"/>
      <c r="F79" s="177"/>
      <c r="G79" s="250"/>
      <c r="H79" s="250"/>
    </row>
    <row r="80" customFormat="false" ht="15.75" hidden="false" customHeight="false" outlineLevel="0" collapsed="false">
      <c r="A80" s="177"/>
      <c r="B80" s="177"/>
      <c r="C80" s="247"/>
      <c r="D80" s="247"/>
      <c r="E80" s="177"/>
      <c r="F80" s="177"/>
      <c r="G80" s="250"/>
      <c r="H80" s="250"/>
    </row>
    <row r="81" customFormat="false" ht="15.75" hidden="false" customHeight="false" outlineLevel="0" collapsed="false">
      <c r="A81" s="177"/>
      <c r="B81" s="177"/>
      <c r="C81" s="247"/>
      <c r="D81" s="247"/>
      <c r="E81" s="177"/>
      <c r="F81" s="177"/>
      <c r="G81" s="250"/>
      <c r="H81" s="250"/>
    </row>
    <row r="82" customFormat="false" ht="15.75" hidden="false" customHeight="false" outlineLevel="0" collapsed="false">
      <c r="A82" s="177"/>
      <c r="B82" s="177"/>
      <c r="C82" s="247"/>
      <c r="D82" s="247"/>
      <c r="E82" s="177"/>
      <c r="F82" s="177"/>
      <c r="G82" s="250"/>
      <c r="H82" s="250"/>
    </row>
    <row r="83" customFormat="false" ht="15.75" hidden="false" customHeight="false" outlineLevel="0" collapsed="false">
      <c r="A83" s="177"/>
      <c r="B83" s="177"/>
      <c r="C83" s="247"/>
      <c r="D83" s="247"/>
      <c r="E83" s="177"/>
      <c r="F83" s="177"/>
      <c r="G83" s="250"/>
      <c r="H83" s="250"/>
    </row>
    <row r="84" customFormat="false" ht="15.75" hidden="false" customHeight="false" outlineLevel="0" collapsed="false">
      <c r="A84" s="177"/>
      <c r="B84" s="177"/>
      <c r="C84" s="247"/>
      <c r="D84" s="247"/>
      <c r="E84" s="177"/>
      <c r="F84" s="177"/>
      <c r="G84" s="250"/>
      <c r="H84" s="250"/>
    </row>
    <row r="85" customFormat="false" ht="15.75" hidden="false" customHeight="false" outlineLevel="0" collapsed="false">
      <c r="A85" s="177"/>
      <c r="B85" s="177"/>
      <c r="C85" s="247"/>
      <c r="D85" s="247"/>
      <c r="E85" s="177"/>
      <c r="F85" s="177"/>
      <c r="G85" s="250"/>
      <c r="H85" s="250"/>
    </row>
    <row r="86" customFormat="false" ht="15.75" hidden="false" customHeight="false" outlineLevel="0" collapsed="false">
      <c r="A86" s="177"/>
      <c r="B86" s="177"/>
      <c r="C86" s="247"/>
      <c r="D86" s="247"/>
      <c r="E86" s="177"/>
      <c r="F86" s="177"/>
      <c r="G86" s="250"/>
      <c r="H86" s="250"/>
    </row>
    <row r="87" customFormat="false" ht="15.75" hidden="false" customHeight="false" outlineLevel="0" collapsed="false">
      <c r="A87" s="177"/>
      <c r="B87" s="177"/>
      <c r="C87" s="247"/>
      <c r="D87" s="247"/>
      <c r="E87" s="177"/>
      <c r="F87" s="177"/>
      <c r="G87" s="250"/>
      <c r="H87" s="250"/>
    </row>
    <row r="88" customFormat="false" ht="15.75" hidden="false" customHeight="false" outlineLevel="0" collapsed="false">
      <c r="A88" s="177"/>
      <c r="B88" s="177"/>
      <c r="C88" s="247"/>
      <c r="D88" s="247"/>
      <c r="E88" s="177"/>
      <c r="F88" s="177"/>
      <c r="G88" s="250"/>
      <c r="H88" s="250"/>
    </row>
    <row r="89" customFormat="false" ht="15.75" hidden="false" customHeight="false" outlineLevel="0" collapsed="false">
      <c r="A89" s="177"/>
      <c r="B89" s="177"/>
      <c r="C89" s="247"/>
      <c r="D89" s="247"/>
      <c r="E89" s="177"/>
      <c r="F89" s="177"/>
      <c r="G89" s="250"/>
      <c r="H89" s="250"/>
    </row>
    <row r="90" customFormat="false" ht="15.75" hidden="false" customHeight="false" outlineLevel="0" collapsed="false">
      <c r="A90" s="177"/>
      <c r="B90" s="177"/>
      <c r="C90" s="247"/>
      <c r="D90" s="247"/>
      <c r="E90" s="177"/>
      <c r="F90" s="177"/>
      <c r="G90" s="250"/>
      <c r="H90" s="250"/>
    </row>
    <row r="91" customFormat="false" ht="15.75" hidden="false" customHeight="false" outlineLevel="0" collapsed="false">
      <c r="A91" s="177"/>
      <c r="B91" s="177"/>
      <c r="C91" s="247"/>
      <c r="D91" s="247"/>
      <c r="E91" s="177"/>
      <c r="F91" s="177"/>
      <c r="G91" s="250"/>
      <c r="H91" s="250"/>
    </row>
    <row r="92" customFormat="false" ht="15.75" hidden="false" customHeight="false" outlineLevel="0" collapsed="false">
      <c r="A92" s="177"/>
      <c r="B92" s="177"/>
      <c r="C92" s="247"/>
      <c r="D92" s="247"/>
      <c r="E92" s="177"/>
      <c r="F92" s="177"/>
      <c r="G92" s="250"/>
      <c r="H92" s="250"/>
    </row>
    <row r="93" customFormat="false" ht="15.75" hidden="false" customHeight="false" outlineLevel="0" collapsed="false">
      <c r="A93" s="177"/>
      <c r="B93" s="177"/>
      <c r="C93" s="247"/>
      <c r="D93" s="247"/>
      <c r="E93" s="177"/>
      <c r="F93" s="177"/>
      <c r="G93" s="250"/>
      <c r="H93" s="250"/>
    </row>
    <row r="94" customFormat="false" ht="15.75" hidden="false" customHeight="false" outlineLevel="0" collapsed="false">
      <c r="A94" s="177"/>
      <c r="B94" s="177"/>
      <c r="C94" s="247"/>
      <c r="D94" s="247"/>
      <c r="E94" s="177"/>
      <c r="F94" s="177"/>
      <c r="G94" s="250"/>
      <c r="H94" s="250"/>
    </row>
    <row r="95" customFormat="false" ht="15.75" hidden="false" customHeight="false" outlineLevel="0" collapsed="false">
      <c r="A95" s="177"/>
      <c r="B95" s="177"/>
      <c r="C95" s="247"/>
      <c r="D95" s="247"/>
      <c r="E95" s="177"/>
      <c r="F95" s="177"/>
      <c r="G95" s="250"/>
      <c r="H95" s="250"/>
    </row>
    <row r="96" customFormat="false" ht="15.75" hidden="false" customHeight="false" outlineLevel="0" collapsed="false">
      <c r="A96" s="177"/>
      <c r="B96" s="177"/>
      <c r="C96" s="247"/>
      <c r="D96" s="247"/>
      <c r="E96" s="177"/>
      <c r="F96" s="177"/>
      <c r="G96" s="250"/>
      <c r="H96" s="250"/>
    </row>
    <row r="97" customFormat="false" ht="15.75" hidden="false" customHeight="false" outlineLevel="0" collapsed="false">
      <c r="A97" s="177"/>
      <c r="B97" s="177"/>
      <c r="C97" s="247"/>
      <c r="D97" s="247"/>
      <c r="E97" s="177"/>
      <c r="F97" s="177"/>
      <c r="G97" s="250"/>
      <c r="H97" s="250"/>
    </row>
    <row r="98" customFormat="false" ht="15.75" hidden="false" customHeight="false" outlineLevel="0" collapsed="false">
      <c r="A98" s="177"/>
      <c r="B98" s="177"/>
      <c r="C98" s="247"/>
      <c r="D98" s="247"/>
      <c r="E98" s="177"/>
      <c r="F98" s="177"/>
      <c r="G98" s="250"/>
      <c r="H98" s="250"/>
    </row>
    <row r="99" customFormat="false" ht="15.75" hidden="false" customHeight="false" outlineLevel="0" collapsed="false">
      <c r="A99" s="177"/>
      <c r="B99" s="177"/>
      <c r="C99" s="247"/>
      <c r="D99" s="247"/>
      <c r="E99" s="177"/>
      <c r="F99" s="177"/>
      <c r="G99" s="250"/>
      <c r="H99" s="250"/>
    </row>
    <row r="100" customFormat="false" ht="15.75" hidden="false" customHeight="false" outlineLevel="0" collapsed="false">
      <c r="A100" s="177"/>
      <c r="B100" s="177"/>
      <c r="C100" s="247"/>
      <c r="D100" s="247"/>
      <c r="E100" s="177"/>
      <c r="F100" s="177"/>
      <c r="G100" s="250"/>
      <c r="H100" s="250"/>
    </row>
    <row r="101" customFormat="false" ht="15.75" hidden="false" customHeight="false" outlineLevel="0" collapsed="false">
      <c r="A101" s="177"/>
      <c r="B101" s="177"/>
      <c r="C101" s="247"/>
      <c r="D101" s="247"/>
      <c r="E101" s="177"/>
      <c r="F101" s="177"/>
      <c r="G101" s="250"/>
      <c r="H101" s="250"/>
    </row>
    <row r="102" customFormat="false" ht="15.75" hidden="false" customHeight="false" outlineLevel="0" collapsed="false">
      <c r="A102" s="177"/>
      <c r="B102" s="177"/>
      <c r="C102" s="247"/>
      <c r="D102" s="247"/>
      <c r="E102" s="177"/>
      <c r="F102" s="177"/>
      <c r="G102" s="250"/>
      <c r="H102" s="250"/>
    </row>
    <row r="103" customFormat="false" ht="15.75" hidden="false" customHeight="false" outlineLevel="0" collapsed="false">
      <c r="A103" s="177"/>
      <c r="B103" s="177"/>
      <c r="C103" s="247"/>
      <c r="D103" s="247"/>
      <c r="E103" s="177"/>
      <c r="F103" s="177"/>
      <c r="G103" s="250"/>
      <c r="H103" s="250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1" width="69.84"/>
    <col collapsed="false" customWidth="true" hidden="false" outlineLevel="0" max="2" min="2" style="251" width="11.85"/>
    <col collapsed="false" customWidth="true" hidden="false" outlineLevel="0" max="4" min="3" style="252" width="22.7"/>
    <col collapsed="false" customWidth="true" hidden="false" outlineLevel="0" max="5" min="5" style="251" width="10.13"/>
    <col collapsed="false" customWidth="true" hidden="false" outlineLevel="0" max="6" min="6" style="251" width="11.99"/>
    <col collapsed="false" customWidth="true" hidden="false" outlineLevel="0" max="7" min="7" style="251" width="12.14"/>
    <col collapsed="false" customWidth="false" hidden="false" outlineLevel="0" max="257" min="8" style="251" width="9.28"/>
  </cols>
  <sheetData>
    <row r="1" customFormat="false" ht="15.75" hidden="false" customHeight="true" outlineLevel="0" collapsed="false">
      <c r="A1" s="29" t="s">
        <v>415</v>
      </c>
      <c r="B1" s="29"/>
      <c r="C1" s="253"/>
      <c r="D1" s="254"/>
      <c r="E1" s="169"/>
      <c r="F1" s="169"/>
      <c r="G1" s="254"/>
      <c r="H1" s="255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3"/>
      <c r="D2" s="254"/>
      <c r="E2" s="169"/>
      <c r="F2" s="169"/>
      <c r="G2" s="256"/>
      <c r="H2" s="255"/>
    </row>
    <row r="3" customFormat="false" ht="15.75" hidden="false" customHeight="false" outlineLevel="0" collapsed="false">
      <c r="A3" s="257"/>
      <c r="B3" s="258"/>
      <c r="C3" s="253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1"/>
      <c r="D4" s="259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4"/>
      <c r="D5" s="161"/>
      <c r="E5" s="255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4"/>
      <c r="D6" s="162"/>
      <c r="E6" s="255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0"/>
      <c r="F7" s="255"/>
      <c r="G7" s="255"/>
    </row>
    <row r="8" customFormat="false" ht="33.75" hidden="false" customHeight="true" outlineLevel="0" collapsed="false">
      <c r="A8" s="261" t="s">
        <v>416</v>
      </c>
      <c r="B8" s="262" t="s">
        <v>39</v>
      </c>
      <c r="C8" s="263" t="s">
        <v>40</v>
      </c>
      <c r="D8" s="264" t="s">
        <v>44</v>
      </c>
      <c r="E8" s="265"/>
      <c r="F8" s="265"/>
    </row>
    <row r="9" customFormat="false" ht="16.5" hidden="false" customHeight="false" outlineLevel="0" collapsed="false">
      <c r="A9" s="266" t="s">
        <v>45</v>
      </c>
      <c r="B9" s="267" t="s">
        <v>46</v>
      </c>
      <c r="C9" s="268" t="n">
        <v>1</v>
      </c>
      <c r="D9" s="269" t="n">
        <v>2</v>
      </c>
      <c r="E9" s="265"/>
      <c r="F9" s="265"/>
    </row>
    <row r="10" customFormat="false" ht="15.75" hidden="false" customHeight="false" outlineLevel="0" collapsed="false">
      <c r="A10" s="270" t="s">
        <v>417</v>
      </c>
      <c r="B10" s="271"/>
      <c r="C10" s="272"/>
      <c r="D10" s="273"/>
      <c r="E10" s="274"/>
      <c r="F10" s="274"/>
    </row>
    <row r="11" customFormat="false" ht="15.75" hidden="false" customHeight="false" outlineLevel="0" collapsed="false">
      <c r="A11" s="275" t="s">
        <v>418</v>
      </c>
      <c r="B11" s="276" t="s">
        <v>419</v>
      </c>
      <c r="C11" s="71" t="n">
        <v>354</v>
      </c>
      <c r="D11" s="71" t="n">
        <v>392</v>
      </c>
      <c r="E11" s="274"/>
      <c r="F11" s="274"/>
    </row>
    <row r="12" customFormat="false" ht="15.75" hidden="false" customHeight="false" outlineLevel="0" collapsed="false">
      <c r="A12" s="275" t="s">
        <v>420</v>
      </c>
      <c r="B12" s="276" t="s">
        <v>421</v>
      </c>
      <c r="C12" s="71" t="n">
        <v>-264</v>
      </c>
      <c r="D12" s="71" t="n">
        <v>-221</v>
      </c>
      <c r="E12" s="277"/>
      <c r="F12" s="277"/>
      <c r="G12" s="278"/>
      <c r="H12" s="278"/>
      <c r="I12" s="278"/>
      <c r="J12" s="278"/>
      <c r="K12" s="278"/>
      <c r="L12" s="278"/>
      <c r="M12" s="278"/>
    </row>
    <row r="13" customFormat="false" ht="31.5" hidden="false" customHeight="false" outlineLevel="0" collapsed="false">
      <c r="A13" s="275" t="s">
        <v>422</v>
      </c>
      <c r="B13" s="276" t="s">
        <v>423</v>
      </c>
      <c r="C13" s="71"/>
      <c r="D13" s="71"/>
      <c r="E13" s="277"/>
      <c r="F13" s="277"/>
      <c r="G13" s="278"/>
      <c r="H13" s="278"/>
      <c r="I13" s="278"/>
      <c r="J13" s="278"/>
      <c r="K13" s="278"/>
      <c r="L13" s="278"/>
      <c r="M13" s="278"/>
    </row>
    <row r="14" customFormat="false" ht="15.75" hidden="false" customHeight="false" outlineLevel="0" collapsed="false">
      <c r="A14" s="275" t="s">
        <v>424</v>
      </c>
      <c r="B14" s="276" t="s">
        <v>425</v>
      </c>
      <c r="C14" s="71" t="n">
        <v>-267</v>
      </c>
      <c r="D14" s="71" t="n">
        <v>-334</v>
      </c>
      <c r="E14" s="277"/>
      <c r="F14" s="277"/>
      <c r="G14" s="278"/>
      <c r="H14" s="278"/>
      <c r="I14" s="278"/>
      <c r="J14" s="278"/>
      <c r="K14" s="278"/>
      <c r="L14" s="278"/>
      <c r="M14" s="278"/>
    </row>
    <row r="15" customFormat="false" ht="14.25" hidden="false" customHeight="true" outlineLevel="0" collapsed="false">
      <c r="A15" s="275" t="s">
        <v>426</v>
      </c>
      <c r="B15" s="276" t="s">
        <v>427</v>
      </c>
      <c r="C15" s="71" t="n">
        <v>-59</v>
      </c>
      <c r="D15" s="71" t="n">
        <v>36</v>
      </c>
      <c r="E15" s="277"/>
      <c r="F15" s="277"/>
      <c r="G15" s="278"/>
      <c r="H15" s="278"/>
      <c r="I15" s="278"/>
      <c r="J15" s="278"/>
      <c r="K15" s="278"/>
      <c r="L15" s="278"/>
      <c r="M15" s="278"/>
    </row>
    <row r="16" customFormat="false" ht="15.75" hidden="false" customHeight="false" outlineLevel="0" collapsed="false">
      <c r="A16" s="279" t="s">
        <v>428</v>
      </c>
      <c r="B16" s="276" t="s">
        <v>429</v>
      </c>
      <c r="C16" s="71"/>
      <c r="D16" s="71"/>
      <c r="E16" s="277"/>
      <c r="F16" s="277"/>
      <c r="G16" s="278"/>
      <c r="H16" s="278"/>
      <c r="I16" s="278"/>
      <c r="J16" s="278"/>
      <c r="K16" s="278"/>
      <c r="L16" s="278"/>
      <c r="M16" s="278"/>
    </row>
    <row r="17" customFormat="false" ht="15.75" hidden="false" customHeight="false" outlineLevel="0" collapsed="false">
      <c r="A17" s="275" t="s">
        <v>430</v>
      </c>
      <c r="B17" s="276" t="s">
        <v>431</v>
      </c>
      <c r="C17" s="71"/>
      <c r="D17" s="71"/>
      <c r="E17" s="277"/>
      <c r="F17" s="277"/>
      <c r="G17" s="278"/>
      <c r="H17" s="278"/>
      <c r="I17" s="278"/>
      <c r="J17" s="278"/>
      <c r="K17" s="278"/>
      <c r="L17" s="278"/>
      <c r="M17" s="278"/>
    </row>
    <row r="18" customFormat="false" ht="31.5" hidden="false" customHeight="false" outlineLevel="0" collapsed="false">
      <c r="A18" s="275" t="s">
        <v>432</v>
      </c>
      <c r="B18" s="276" t="s">
        <v>433</v>
      </c>
      <c r="C18" s="71"/>
      <c r="D18" s="71"/>
      <c r="E18" s="277"/>
      <c r="F18" s="277"/>
      <c r="G18" s="278"/>
      <c r="H18" s="278"/>
      <c r="I18" s="278"/>
      <c r="J18" s="278"/>
      <c r="K18" s="278"/>
      <c r="L18" s="278"/>
      <c r="M18" s="278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1"/>
      <c r="D19" s="71"/>
      <c r="E19" s="277"/>
      <c r="F19" s="277"/>
      <c r="G19" s="278"/>
      <c r="H19" s="278"/>
      <c r="I19" s="278"/>
      <c r="J19" s="278"/>
      <c r="K19" s="278"/>
      <c r="L19" s="278"/>
      <c r="M19" s="278"/>
    </row>
    <row r="20" customFormat="false" ht="15.75" hidden="false" customHeight="false" outlineLevel="0" collapsed="false">
      <c r="A20" s="275" t="s">
        <v>436</v>
      </c>
      <c r="B20" s="276" t="s">
        <v>437</v>
      </c>
      <c r="C20" s="71" t="n">
        <v>-15</v>
      </c>
      <c r="D20" s="71" t="n">
        <v>-32</v>
      </c>
      <c r="E20" s="277"/>
      <c r="F20" s="277"/>
      <c r="G20" s="278"/>
      <c r="H20" s="278"/>
      <c r="I20" s="278"/>
      <c r="J20" s="278"/>
      <c r="K20" s="278"/>
      <c r="L20" s="278"/>
      <c r="M20" s="278"/>
    </row>
    <row r="21" customFormat="false" ht="16.5" hidden="false" customHeight="false" outlineLevel="0" collapsed="false">
      <c r="A21" s="281" t="s">
        <v>438</v>
      </c>
      <c r="B21" s="282" t="s">
        <v>439</v>
      </c>
      <c r="C21" s="283" t="n">
        <f aca="false">SUM(C11:C20)</f>
        <v>-251</v>
      </c>
      <c r="D21" s="284" t="n">
        <f aca="false">SUM(D11:D20)</f>
        <v>-159</v>
      </c>
      <c r="E21" s="277"/>
      <c r="F21" s="277"/>
      <c r="G21" s="278"/>
      <c r="H21" s="278"/>
      <c r="I21" s="278"/>
      <c r="J21" s="278"/>
      <c r="K21" s="278"/>
      <c r="L21" s="278"/>
      <c r="M21" s="278"/>
    </row>
    <row r="22" customFormat="false" ht="15.75" hidden="false" customHeight="false" outlineLevel="0" collapsed="false">
      <c r="A22" s="270" t="s">
        <v>440</v>
      </c>
      <c r="B22" s="285"/>
      <c r="C22" s="272"/>
      <c r="D22" s="273"/>
      <c r="E22" s="277"/>
      <c r="F22" s="277"/>
      <c r="G22" s="278"/>
      <c r="H22" s="278"/>
      <c r="I22" s="278"/>
      <c r="J22" s="278"/>
      <c r="K22" s="278"/>
      <c r="L22" s="278"/>
      <c r="M22" s="278"/>
    </row>
    <row r="23" customFormat="false" ht="15.75" hidden="false" customHeight="false" outlineLevel="0" collapsed="false">
      <c r="A23" s="275" t="s">
        <v>441</v>
      </c>
      <c r="B23" s="276" t="s">
        <v>442</v>
      </c>
      <c r="C23" s="71" t="n">
        <v>-2</v>
      </c>
      <c r="D23" s="71"/>
      <c r="E23" s="277"/>
      <c r="F23" s="277"/>
      <c r="G23" s="278"/>
      <c r="H23" s="278"/>
      <c r="I23" s="278"/>
      <c r="J23" s="278"/>
      <c r="K23" s="278"/>
      <c r="L23" s="278"/>
      <c r="M23" s="278"/>
    </row>
    <row r="24" customFormat="false" ht="15.75" hidden="false" customHeight="false" outlineLevel="0" collapsed="false">
      <c r="A24" s="275" t="s">
        <v>443</v>
      </c>
      <c r="B24" s="276" t="s">
        <v>444</v>
      </c>
      <c r="C24" s="71"/>
      <c r="D24" s="71"/>
      <c r="E24" s="277"/>
      <c r="F24" s="277"/>
      <c r="G24" s="278"/>
      <c r="H24" s="278"/>
      <c r="I24" s="278"/>
      <c r="J24" s="278"/>
      <c r="K24" s="278"/>
      <c r="L24" s="278"/>
      <c r="M24" s="278"/>
    </row>
    <row r="25" customFormat="false" ht="15.75" hidden="false" customHeight="false" outlineLevel="0" collapsed="false">
      <c r="A25" s="275" t="s">
        <v>445</v>
      </c>
      <c r="B25" s="276" t="s">
        <v>446</v>
      </c>
      <c r="C25" s="71"/>
      <c r="D25" s="71"/>
      <c r="E25" s="277"/>
      <c r="F25" s="277"/>
      <c r="G25" s="278"/>
      <c r="H25" s="278"/>
      <c r="I25" s="278"/>
      <c r="J25" s="278"/>
      <c r="K25" s="278"/>
      <c r="L25" s="278"/>
      <c r="M25" s="278"/>
    </row>
    <row r="26" customFormat="false" ht="13.5" hidden="false" customHeight="true" outlineLevel="0" collapsed="false">
      <c r="A26" s="275" t="s">
        <v>447</v>
      </c>
      <c r="B26" s="276" t="s">
        <v>448</v>
      </c>
      <c r="C26" s="71" t="n">
        <v>352</v>
      </c>
      <c r="D26" s="71" t="n">
        <v>24</v>
      </c>
      <c r="E26" s="277"/>
      <c r="F26" s="277"/>
      <c r="G26" s="278"/>
      <c r="H26" s="278"/>
      <c r="I26" s="278"/>
      <c r="J26" s="278"/>
      <c r="K26" s="278"/>
      <c r="L26" s="278"/>
      <c r="M26" s="278"/>
    </row>
    <row r="27" customFormat="false" ht="15.75" hidden="false" customHeight="false" outlineLevel="0" collapsed="false">
      <c r="A27" s="275" t="s">
        <v>449</v>
      </c>
      <c r="B27" s="276" t="s">
        <v>450</v>
      </c>
      <c r="C27" s="71" t="n">
        <v>12</v>
      </c>
      <c r="D27" s="71" t="n">
        <v>23</v>
      </c>
      <c r="E27" s="277"/>
      <c r="F27" s="277"/>
      <c r="G27" s="278"/>
      <c r="H27" s="278"/>
      <c r="I27" s="278"/>
      <c r="J27" s="278"/>
      <c r="K27" s="278"/>
      <c r="L27" s="278"/>
      <c r="M27" s="278"/>
    </row>
    <row r="28" customFormat="false" ht="15.75" hidden="false" customHeight="false" outlineLevel="0" collapsed="false">
      <c r="A28" s="275" t="s">
        <v>451</v>
      </c>
      <c r="B28" s="276" t="s">
        <v>452</v>
      </c>
      <c r="C28" s="71" t="n">
        <v>-2339</v>
      </c>
      <c r="D28" s="71" t="n">
        <v>-1780</v>
      </c>
      <c r="E28" s="277"/>
      <c r="F28" s="277"/>
      <c r="G28" s="278"/>
      <c r="H28" s="278"/>
      <c r="I28" s="278"/>
      <c r="J28" s="278"/>
      <c r="K28" s="278"/>
      <c r="L28" s="278"/>
      <c r="M28" s="278"/>
    </row>
    <row r="29" customFormat="false" ht="15.75" hidden="false" customHeight="false" outlineLevel="0" collapsed="false">
      <c r="A29" s="275" t="s">
        <v>453</v>
      </c>
      <c r="B29" s="276" t="s">
        <v>454</v>
      </c>
      <c r="C29" s="71" t="n">
        <v>3115</v>
      </c>
      <c r="D29" s="71" t="n">
        <v>2665</v>
      </c>
      <c r="E29" s="277"/>
      <c r="F29" s="277"/>
      <c r="G29" s="278"/>
      <c r="H29" s="278"/>
      <c r="I29" s="278"/>
      <c r="J29" s="278"/>
      <c r="K29" s="278"/>
      <c r="L29" s="278"/>
      <c r="M29" s="278"/>
    </row>
    <row r="30" customFormat="false" ht="15.75" hidden="false" customHeight="false" outlineLevel="0" collapsed="false">
      <c r="A30" s="275" t="s">
        <v>455</v>
      </c>
      <c r="B30" s="276" t="s">
        <v>456</v>
      </c>
      <c r="C30" s="71"/>
      <c r="D30" s="71"/>
      <c r="E30" s="277"/>
      <c r="F30" s="277"/>
      <c r="G30" s="278"/>
      <c r="H30" s="278"/>
      <c r="I30" s="278"/>
      <c r="J30" s="278"/>
      <c r="K30" s="278"/>
      <c r="L30" s="278"/>
      <c r="M30" s="278"/>
    </row>
    <row r="31" customFormat="false" ht="15.75" hidden="false" customHeight="false" outlineLevel="0" collapsed="false">
      <c r="A31" s="275" t="s">
        <v>434</v>
      </c>
      <c r="B31" s="276" t="s">
        <v>457</v>
      </c>
      <c r="C31" s="71"/>
      <c r="D31" s="71"/>
      <c r="E31" s="277"/>
      <c r="F31" s="277"/>
      <c r="G31" s="278"/>
      <c r="H31" s="278"/>
      <c r="I31" s="278"/>
      <c r="J31" s="278"/>
      <c r="K31" s="278"/>
      <c r="L31" s="278"/>
      <c r="M31" s="278"/>
    </row>
    <row r="32" customFormat="false" ht="15.75" hidden="false" customHeight="false" outlineLevel="0" collapsed="false">
      <c r="A32" s="275" t="s">
        <v>458</v>
      </c>
      <c r="B32" s="276" t="s">
        <v>459</v>
      </c>
      <c r="C32" s="71"/>
      <c r="D32" s="71"/>
      <c r="E32" s="277"/>
      <c r="F32" s="277"/>
      <c r="G32" s="278"/>
      <c r="H32" s="278"/>
      <c r="I32" s="278"/>
      <c r="J32" s="278"/>
      <c r="K32" s="278"/>
      <c r="L32" s="278"/>
      <c r="M32" s="278"/>
    </row>
    <row r="33" customFormat="false" ht="16.5" hidden="false" customHeight="false" outlineLevel="0" collapsed="false">
      <c r="A33" s="281" t="s">
        <v>460</v>
      </c>
      <c r="B33" s="282" t="s">
        <v>461</v>
      </c>
      <c r="C33" s="283" t="n">
        <f aca="false">SUM(C23:C32)</f>
        <v>1138</v>
      </c>
      <c r="D33" s="284" t="n">
        <f aca="false">SUM(D23:D32)</f>
        <v>932</v>
      </c>
      <c r="E33" s="277"/>
      <c r="F33" s="277"/>
      <c r="G33" s="278"/>
      <c r="H33" s="278"/>
      <c r="I33" s="278"/>
      <c r="J33" s="278"/>
      <c r="K33" s="278"/>
      <c r="L33" s="278"/>
      <c r="M33" s="278"/>
    </row>
    <row r="34" customFormat="false" ht="15.75" hidden="false" customHeight="false" outlineLevel="0" collapsed="false">
      <c r="A34" s="286" t="s">
        <v>462</v>
      </c>
      <c r="B34" s="287"/>
      <c r="C34" s="288"/>
      <c r="D34" s="289"/>
      <c r="E34" s="274"/>
      <c r="F34" s="274"/>
    </row>
    <row r="35" customFormat="false" ht="15.75" hidden="false" customHeight="false" outlineLevel="0" collapsed="false">
      <c r="A35" s="275" t="s">
        <v>463</v>
      </c>
      <c r="B35" s="276" t="s">
        <v>464</v>
      </c>
      <c r="C35" s="71"/>
      <c r="D35" s="71"/>
      <c r="E35" s="274"/>
      <c r="F35" s="274"/>
    </row>
    <row r="36" customFormat="false" ht="15.75" hidden="false" customHeight="false" outlineLevel="0" collapsed="false">
      <c r="A36" s="279" t="s">
        <v>465</v>
      </c>
      <c r="B36" s="276" t="s">
        <v>466</v>
      </c>
      <c r="C36" s="71"/>
      <c r="D36" s="71"/>
      <c r="E36" s="274"/>
      <c r="F36" s="274"/>
    </row>
    <row r="37" customFormat="false" ht="15.75" hidden="false" customHeight="false" outlineLevel="0" collapsed="false">
      <c r="A37" s="275" t="s">
        <v>467</v>
      </c>
      <c r="B37" s="276" t="s">
        <v>468</v>
      </c>
      <c r="C37" s="71"/>
      <c r="D37" s="71" t="n">
        <v>97</v>
      </c>
      <c r="E37" s="274"/>
      <c r="F37" s="274"/>
    </row>
    <row r="38" customFormat="false" ht="15.75" hidden="false" customHeight="false" outlineLevel="0" collapsed="false">
      <c r="A38" s="275" t="s">
        <v>469</v>
      </c>
      <c r="B38" s="276" t="s">
        <v>470</v>
      </c>
      <c r="C38" s="71" t="n">
        <v>-503</v>
      </c>
      <c r="D38" s="71" t="n">
        <v>-452</v>
      </c>
      <c r="E38" s="274"/>
      <c r="F38" s="274"/>
    </row>
    <row r="39" customFormat="false" ht="15.75" hidden="false" customHeight="false" outlineLevel="0" collapsed="false">
      <c r="A39" s="275" t="s">
        <v>471</v>
      </c>
      <c r="B39" s="276" t="s">
        <v>472</v>
      </c>
      <c r="C39" s="71"/>
      <c r="D39" s="71"/>
      <c r="E39" s="274"/>
      <c r="F39" s="274"/>
    </row>
    <row r="40" customFormat="false" ht="31.5" hidden="false" customHeight="false" outlineLevel="0" collapsed="false">
      <c r="A40" s="275" t="s">
        <v>473</v>
      </c>
      <c r="B40" s="276" t="s">
        <v>474</v>
      </c>
      <c r="C40" s="71" t="n">
        <v>-327</v>
      </c>
      <c r="D40" s="71" t="n">
        <v>-261</v>
      </c>
      <c r="E40" s="274"/>
      <c r="F40" s="274"/>
    </row>
    <row r="41" customFormat="false" ht="15.75" hidden="false" customHeight="false" outlineLevel="0" collapsed="false">
      <c r="A41" s="275" t="s">
        <v>475</v>
      </c>
      <c r="B41" s="276" t="s">
        <v>476</v>
      </c>
      <c r="C41" s="71"/>
      <c r="D41" s="71"/>
      <c r="E41" s="274"/>
      <c r="F41" s="274"/>
    </row>
    <row r="42" customFormat="false" ht="15.75" hidden="false" customHeight="false" outlineLevel="0" collapsed="false">
      <c r="A42" s="275" t="s">
        <v>477</v>
      </c>
      <c r="B42" s="276" t="s">
        <v>478</v>
      </c>
      <c r="C42" s="71" t="n">
        <v>-2</v>
      </c>
      <c r="D42" s="71"/>
      <c r="E42" s="274"/>
      <c r="F42" s="274"/>
      <c r="G42" s="278"/>
      <c r="H42" s="278"/>
    </row>
    <row r="43" customFormat="false" ht="16.5" hidden="false" customHeight="false" outlineLevel="0" collapsed="false">
      <c r="A43" s="290" t="s">
        <v>479</v>
      </c>
      <c r="B43" s="291" t="s">
        <v>480</v>
      </c>
      <c r="C43" s="292" t="n">
        <f aca="false">SUM(C35:C42)</f>
        <v>-832</v>
      </c>
      <c r="D43" s="293" t="n">
        <f aca="false">SUM(D35:D42)</f>
        <v>-616</v>
      </c>
      <c r="E43" s="274"/>
      <c r="F43" s="274"/>
      <c r="G43" s="278"/>
      <c r="H43" s="278"/>
    </row>
    <row r="44" customFormat="false" ht="16.5" hidden="false" customHeight="false" outlineLevel="0" collapsed="false">
      <c r="A44" s="294" t="s">
        <v>481</v>
      </c>
      <c r="B44" s="295" t="s">
        <v>482</v>
      </c>
      <c r="C44" s="296" t="n">
        <f aca="false">C43+C33+C21</f>
        <v>55</v>
      </c>
      <c r="D44" s="297" t="n">
        <f aca="false">D43+D33+D21</f>
        <v>157</v>
      </c>
      <c r="E44" s="274"/>
      <c r="F44" s="274"/>
      <c r="G44" s="278"/>
      <c r="H44" s="278"/>
    </row>
    <row r="45" customFormat="false" ht="16.5" hidden="false" customHeight="false" outlineLevel="0" collapsed="false">
      <c r="A45" s="298" t="s">
        <v>483</v>
      </c>
      <c r="B45" s="299" t="s">
        <v>484</v>
      </c>
      <c r="C45" s="300" t="n">
        <v>557</v>
      </c>
      <c r="D45" s="300" t="n">
        <v>2357</v>
      </c>
      <c r="E45" s="274"/>
      <c r="F45" s="274"/>
      <c r="G45" s="278"/>
      <c r="H45" s="278"/>
    </row>
    <row r="46" customFormat="false" ht="16.5" hidden="false" customHeight="false" outlineLevel="0" collapsed="false">
      <c r="A46" s="301" t="s">
        <v>485</v>
      </c>
      <c r="B46" s="302" t="s">
        <v>486</v>
      </c>
      <c r="C46" s="303" t="n">
        <f aca="false">C45+C44</f>
        <v>612</v>
      </c>
      <c r="D46" s="304" t="n">
        <f aca="false">D45+D44</f>
        <v>2514</v>
      </c>
      <c r="E46" s="274"/>
      <c r="F46" s="274"/>
      <c r="G46" s="278"/>
      <c r="H46" s="278"/>
    </row>
    <row r="47" customFormat="false" ht="15.75" hidden="false" customHeight="false" outlineLevel="0" collapsed="false">
      <c r="A47" s="305" t="s">
        <v>487</v>
      </c>
      <c r="B47" s="306" t="s">
        <v>488</v>
      </c>
      <c r="C47" s="307" t="n">
        <v>612</v>
      </c>
      <c r="D47" s="307" t="n">
        <v>2514</v>
      </c>
      <c r="E47" s="274"/>
      <c r="F47" s="274"/>
      <c r="G47" s="278"/>
      <c r="H47" s="278"/>
    </row>
    <row r="48" customFormat="false" ht="16.5" hidden="false" customHeight="false" outlineLevel="0" collapsed="false">
      <c r="A48" s="308" t="s">
        <v>489</v>
      </c>
      <c r="B48" s="309" t="s">
        <v>490</v>
      </c>
      <c r="C48" s="310"/>
      <c r="D48" s="311"/>
      <c r="G48" s="278"/>
      <c r="H48" s="278"/>
    </row>
    <row r="49" customFormat="false" ht="15.75" hidden="false" customHeight="false" outlineLevel="0" collapsed="false">
      <c r="A49" s="274"/>
      <c r="B49" s="312"/>
      <c r="C49" s="313"/>
      <c r="D49" s="313"/>
      <c r="G49" s="278"/>
      <c r="H49" s="278"/>
    </row>
    <row r="50" customFormat="false" ht="15.75" hidden="false" customHeight="false" outlineLevel="0" collapsed="false">
      <c r="A50" s="314" t="s">
        <v>491</v>
      </c>
      <c r="G50" s="278"/>
      <c r="H50" s="278"/>
    </row>
    <row r="51" customFormat="false" ht="15.75" hidden="false" customHeight="true" outlineLevel="0" collapsed="false">
      <c r="A51" s="315" t="s">
        <v>492</v>
      </c>
      <c r="B51" s="315"/>
      <c r="C51" s="315"/>
      <c r="D51" s="315"/>
      <c r="G51" s="278"/>
      <c r="H51" s="278"/>
    </row>
    <row r="52" customFormat="false" ht="15.75" hidden="false" customHeight="false" outlineLevel="0" collapsed="false">
      <c r="A52" s="316"/>
      <c r="B52" s="316"/>
      <c r="C52" s="316"/>
      <c r="D52" s="316"/>
      <c r="G52" s="278"/>
      <c r="H52" s="278"/>
    </row>
    <row r="53" customFormat="false" ht="15.75" hidden="false" customHeight="false" outlineLevel="0" collapsed="false">
      <c r="A53" s="316"/>
      <c r="B53" s="316"/>
      <c r="C53" s="316"/>
      <c r="D53" s="316"/>
      <c r="G53" s="278"/>
      <c r="H53" s="278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075</v>
      </c>
      <c r="C54" s="157"/>
      <c r="D54" s="157"/>
      <c r="E54" s="157"/>
      <c r="F54" s="317"/>
      <c r="G54" s="317"/>
      <c r="H54" s="317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Петър Красимиров Терзиев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78"/>
      <c r="H66" s="278"/>
    </row>
    <row r="67" customFormat="false" ht="15.75" hidden="false" customHeight="false" outlineLevel="0" collapsed="false">
      <c r="G67" s="278"/>
      <c r="H67" s="278"/>
    </row>
    <row r="68" customFormat="false" ht="15.75" hidden="false" customHeight="false" outlineLevel="0" collapsed="false">
      <c r="G68" s="278"/>
      <c r="H68" s="278"/>
    </row>
    <row r="69" customFormat="false" ht="15.75" hidden="false" customHeight="false" outlineLevel="0" collapsed="false">
      <c r="G69" s="278"/>
      <c r="H69" s="278"/>
    </row>
    <row r="70" customFormat="false" ht="15.75" hidden="false" customHeight="false" outlineLevel="0" collapsed="false">
      <c r="G70" s="278"/>
      <c r="H70" s="278"/>
    </row>
    <row r="71" customFormat="false" ht="15.75" hidden="false" customHeight="false" outlineLevel="0" collapsed="false">
      <c r="G71" s="278"/>
      <c r="H71" s="278"/>
    </row>
    <row r="72" customFormat="false" ht="15.75" hidden="false" customHeight="false" outlineLevel="0" collapsed="false">
      <c r="G72" s="278"/>
      <c r="H72" s="278"/>
    </row>
    <row r="73" customFormat="false" ht="15.75" hidden="false" customHeight="false" outlineLevel="0" collapsed="false">
      <c r="G73" s="278"/>
      <c r="H73" s="278"/>
    </row>
    <row r="74" customFormat="false" ht="15.75" hidden="false" customHeight="false" outlineLevel="0" collapsed="false">
      <c r="G74" s="278"/>
      <c r="H74" s="278"/>
    </row>
    <row r="75" customFormat="false" ht="15.75" hidden="false" customHeight="false" outlineLevel="0" collapsed="false">
      <c r="G75" s="278"/>
      <c r="H75" s="278"/>
    </row>
    <row r="76" customFormat="false" ht="15.75" hidden="false" customHeight="false" outlineLevel="0" collapsed="false">
      <c r="G76" s="278"/>
      <c r="H76" s="278"/>
    </row>
    <row r="77" customFormat="false" ht="15.75" hidden="false" customHeight="false" outlineLevel="0" collapsed="false">
      <c r="G77" s="278"/>
      <c r="H77" s="278"/>
    </row>
    <row r="78" customFormat="false" ht="15.75" hidden="false" customHeight="false" outlineLevel="0" collapsed="false">
      <c r="G78" s="278"/>
      <c r="H78" s="278"/>
    </row>
    <row r="79" customFormat="false" ht="15.75" hidden="false" customHeight="false" outlineLevel="0" collapsed="false">
      <c r="G79" s="278"/>
      <c r="H79" s="278"/>
    </row>
    <row r="80" customFormat="false" ht="15.75" hidden="false" customHeight="false" outlineLevel="0" collapsed="false">
      <c r="G80" s="278"/>
      <c r="H80" s="278"/>
    </row>
    <row r="81" customFormat="false" ht="15.75" hidden="false" customHeight="false" outlineLevel="0" collapsed="false">
      <c r="G81" s="278"/>
      <c r="H81" s="278"/>
    </row>
    <row r="82" customFormat="false" ht="15.75" hidden="false" customHeight="false" outlineLevel="0" collapsed="false">
      <c r="G82" s="278"/>
      <c r="H82" s="278"/>
    </row>
    <row r="83" customFormat="false" ht="15.75" hidden="false" customHeight="false" outlineLevel="0" collapsed="false">
      <c r="G83" s="278"/>
      <c r="H83" s="278"/>
    </row>
    <row r="84" customFormat="false" ht="15.75" hidden="false" customHeight="false" outlineLevel="0" collapsed="false">
      <c r="G84" s="278"/>
      <c r="H84" s="278"/>
    </row>
    <row r="85" customFormat="false" ht="15.75" hidden="false" customHeight="false" outlineLevel="0" collapsed="false">
      <c r="G85" s="278"/>
      <c r="H85" s="278"/>
    </row>
    <row r="86" customFormat="false" ht="15.75" hidden="false" customHeight="false" outlineLevel="0" collapsed="false">
      <c r="G86" s="278"/>
      <c r="H86" s="278"/>
    </row>
    <row r="87" customFormat="false" ht="15.75" hidden="false" customHeight="false" outlineLevel="0" collapsed="false">
      <c r="G87" s="278"/>
      <c r="H87" s="278"/>
    </row>
    <row r="88" customFormat="false" ht="15.75" hidden="false" customHeight="false" outlineLevel="0" collapsed="false">
      <c r="G88" s="278"/>
      <c r="H88" s="278"/>
    </row>
    <row r="89" customFormat="false" ht="15.75" hidden="false" customHeight="false" outlineLevel="0" collapsed="false">
      <c r="G89" s="278"/>
      <c r="H89" s="278"/>
    </row>
    <row r="90" customFormat="false" ht="15.75" hidden="false" customHeight="false" outlineLevel="0" collapsed="false">
      <c r="G90" s="278"/>
      <c r="H90" s="278"/>
    </row>
    <row r="91" customFormat="false" ht="15.75" hidden="false" customHeight="false" outlineLevel="0" collapsed="false">
      <c r="G91" s="278"/>
      <c r="H91" s="278"/>
    </row>
    <row r="92" customFormat="false" ht="15.75" hidden="false" customHeight="false" outlineLevel="0" collapsed="false">
      <c r="G92" s="278"/>
      <c r="H92" s="278"/>
    </row>
    <row r="93" customFormat="false" ht="15.75" hidden="false" customHeight="false" outlineLevel="0" collapsed="false">
      <c r="G93" s="278"/>
      <c r="H93" s="278"/>
    </row>
    <row r="94" customFormat="false" ht="15.75" hidden="false" customHeight="false" outlineLevel="0" collapsed="false">
      <c r="G94" s="278"/>
      <c r="H94" s="278"/>
    </row>
    <row r="95" customFormat="false" ht="15.75" hidden="false" customHeight="false" outlineLevel="0" collapsed="false">
      <c r="G95" s="278"/>
      <c r="H95" s="278"/>
    </row>
    <row r="96" customFormat="false" ht="15.75" hidden="false" customHeight="false" outlineLevel="0" collapsed="false">
      <c r="G96" s="278"/>
      <c r="H96" s="278"/>
    </row>
    <row r="97" customFormat="false" ht="15.75" hidden="false" customHeight="false" outlineLevel="0" collapsed="false">
      <c r="G97" s="278"/>
      <c r="H97" s="278"/>
    </row>
    <row r="98" customFormat="false" ht="15.75" hidden="false" customHeight="false" outlineLevel="0" collapsed="false">
      <c r="G98" s="278"/>
      <c r="H98" s="278"/>
    </row>
    <row r="99" customFormat="false" ht="15.75" hidden="false" customHeight="false" outlineLevel="0" collapsed="false">
      <c r="G99" s="278"/>
      <c r="H99" s="278"/>
    </row>
    <row r="100" customFormat="false" ht="15.75" hidden="false" customHeight="false" outlineLevel="0" collapsed="false">
      <c r="G100" s="278"/>
      <c r="H100" s="278"/>
    </row>
    <row r="101" customFormat="false" ht="15.75" hidden="false" customHeight="false" outlineLevel="0" collapsed="false">
      <c r="G101" s="278"/>
      <c r="H101" s="278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5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75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36853</v>
      </c>
      <c r="D13" s="349" t="n">
        <f aca="false">'1-Баланс'!H20</f>
        <v>16853</v>
      </c>
      <c r="E13" s="349" t="n">
        <f aca="false">'1-Баланс'!H21</f>
        <v>7312</v>
      </c>
      <c r="F13" s="349" t="n">
        <f aca="false">'1-Баланс'!H23</f>
        <v>0</v>
      </c>
      <c r="G13" s="349" t="n">
        <f aca="false">'1-Баланс'!H24</f>
        <v>0</v>
      </c>
      <c r="H13" s="239" t="n">
        <v>40</v>
      </c>
      <c r="I13" s="349" t="n">
        <f aca="false">'1-Баланс'!H29+'1-Баланс'!H32</f>
        <v>748</v>
      </c>
      <c r="J13" s="349" t="n">
        <f aca="false">'1-Баланс'!H30+'1-Баланс'!H33</f>
        <v>-2620</v>
      </c>
      <c r="K13" s="239"/>
      <c r="L13" s="349" t="n">
        <f aca="false">SUM(C13:K13)</f>
        <v>59186</v>
      </c>
      <c r="M13" s="350" t="n">
        <f aca="false">'1-Баланс'!H40</f>
        <v>6407</v>
      </c>
      <c r="N13" s="351"/>
    </row>
    <row r="14" customFormat="false" ht="15.75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1</v>
      </c>
      <c r="B17" s="348" t="s">
        <v>522</v>
      </c>
      <c r="C17" s="358" t="n">
        <f aca="false">C13+C14</f>
        <v>36853</v>
      </c>
      <c r="D17" s="358" t="n">
        <f aca="false">D13+D14</f>
        <v>16853</v>
      </c>
      <c r="E17" s="358" t="n">
        <f aca="false">E13+E14</f>
        <v>7312</v>
      </c>
      <c r="F17" s="358" t="n">
        <f aca="false">F13+F14</f>
        <v>0</v>
      </c>
      <c r="G17" s="358" t="n">
        <f aca="false">G13+G14</f>
        <v>0</v>
      </c>
      <c r="H17" s="358" t="n">
        <f aca="false">H13+H14</f>
        <v>40</v>
      </c>
      <c r="I17" s="358" t="n">
        <f aca="false">I13+I14</f>
        <v>748</v>
      </c>
      <c r="J17" s="358" t="n">
        <f aca="false">J13+J14</f>
        <v>-2620</v>
      </c>
      <c r="K17" s="358" t="n">
        <f aca="false">K13+K14</f>
        <v>0</v>
      </c>
      <c r="L17" s="349" t="n">
        <f aca="false">SUM(C17:K17)</f>
        <v>59186</v>
      </c>
      <c r="M17" s="359" t="n">
        <f aca="false">M13+M14</f>
        <v>6407</v>
      </c>
      <c r="N17" s="356"/>
    </row>
    <row r="18" customFormat="false" ht="15.75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0</v>
      </c>
      <c r="J18" s="349" t="n">
        <f aca="false">+'1-Баланс'!G33</f>
        <v>-328</v>
      </c>
      <c r="K18" s="239"/>
      <c r="L18" s="349" t="n">
        <f aca="false">SUM(C18:K18)</f>
        <v>-328</v>
      </c>
      <c r="M18" s="361" t="n">
        <v>-66</v>
      </c>
      <c r="N18" s="356"/>
    </row>
    <row r="19" customFormat="false" ht="15.75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5</v>
      </c>
      <c r="B30" s="352" t="s">
        <v>546</v>
      </c>
      <c r="C30" s="200"/>
      <c r="D30" s="200"/>
      <c r="E30" s="200" t="n">
        <v>263</v>
      </c>
      <c r="F30" s="200"/>
      <c r="G30" s="200"/>
      <c r="H30" s="200"/>
      <c r="I30" s="200"/>
      <c r="J30" s="200"/>
      <c r="K30" s="200"/>
      <c r="L30" s="349" t="n">
        <f aca="false">SUM(C30:K30)</f>
        <v>263</v>
      </c>
      <c r="M30" s="210"/>
      <c r="N30" s="356"/>
    </row>
    <row r="31" customFormat="false" ht="15.75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36853</v>
      </c>
      <c r="D31" s="358" t="n">
        <f aca="false">D19+D22+D23+D26+D30+D29+D17+D18</f>
        <v>16853</v>
      </c>
      <c r="E31" s="358" t="n">
        <f aca="false">E19+E22+E23+E26+E30+E29+E17+E18</f>
        <v>7575</v>
      </c>
      <c r="F31" s="358" t="n">
        <f aca="false">F19+F22+F23+F26+F30+F29+F17+F18</f>
        <v>0</v>
      </c>
      <c r="G31" s="358" t="n">
        <f aca="false">G19+G22+G23+G26+G30+G29+G17+G18</f>
        <v>0</v>
      </c>
      <c r="H31" s="358" t="n">
        <f aca="false">H19+H22+H23+H26+H30+H29+H17+H18</f>
        <v>40</v>
      </c>
      <c r="I31" s="358" t="n">
        <f aca="false">I19+I22+I23+I26+I30+I29+I17+I18</f>
        <v>748</v>
      </c>
      <c r="J31" s="358" t="n">
        <f aca="false">J19+J22+J23+J26+J30+J29+J17+J18</f>
        <v>-2948</v>
      </c>
      <c r="K31" s="358" t="n">
        <f aca="false">K19+K22+K23+K26+K30+K29+K17+K18</f>
        <v>0</v>
      </c>
      <c r="L31" s="349" t="n">
        <f aca="false">SUM(C31:K31)</f>
        <v>59121</v>
      </c>
      <c r="M31" s="359" t="n">
        <f aca="false">M19+M22+M23+M26+M30+M29+M17+M18</f>
        <v>6341</v>
      </c>
      <c r="N31" s="351"/>
    </row>
    <row r="32" customFormat="false" ht="31.5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6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6853</v>
      </c>
      <c r="D34" s="371" t="n">
        <f aca="false">D31+D32+D33</f>
        <v>16853</v>
      </c>
      <c r="E34" s="371" t="n">
        <f aca="false">E31+E32+E33</f>
        <v>7575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40</v>
      </c>
      <c r="I34" s="371" t="n">
        <f aca="false">I31+I32+I33</f>
        <v>748</v>
      </c>
      <c r="J34" s="371" t="n">
        <f aca="false">J31+J32+J33</f>
        <v>-2948</v>
      </c>
      <c r="K34" s="371" t="n">
        <f aca="false">K31+K32+K33</f>
        <v>0</v>
      </c>
      <c r="L34" s="372" t="n">
        <f aca="false">SUM(C34:K34)</f>
        <v>59121</v>
      </c>
      <c r="M34" s="373" t="n">
        <f aca="false">M31+M32+M33</f>
        <v>6341</v>
      </c>
      <c r="N34" s="356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6"/>
      <c r="M35" s="356"/>
      <c r="N35" s="356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6"/>
      <c r="M36" s="356"/>
      <c r="N36" s="356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6"/>
      <c r="M37" s="356"/>
      <c r="N37" s="356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075</v>
      </c>
      <c r="C38" s="157"/>
      <c r="D38" s="157"/>
      <c r="E38" s="157"/>
      <c r="F38" s="157"/>
      <c r="G38" s="157"/>
      <c r="H38" s="157"/>
      <c r="M38" s="356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етър Красимиров Терзиев</v>
      </c>
      <c r="C40" s="160"/>
      <c r="D40" s="160"/>
      <c r="E40" s="160"/>
      <c r="F40" s="160"/>
      <c r="G40" s="160"/>
      <c r="H40" s="160"/>
      <c r="M40" s="356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45" activeCellId="0" sqref="L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4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7634</v>
      </c>
      <c r="E11" s="406"/>
      <c r="F11" s="406"/>
      <c r="G11" s="407" t="n">
        <f aca="false">D11+E11-F11</f>
        <v>7634</v>
      </c>
      <c r="H11" s="406"/>
      <c r="I11" s="406"/>
      <c r="J11" s="407" t="n">
        <f aca="false">G11+H11-I11</f>
        <v>7634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7634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5143</v>
      </c>
      <c r="E12" s="406"/>
      <c r="F12" s="406"/>
      <c r="G12" s="407" t="n">
        <f aca="false">D12+E12-F12</f>
        <v>5143</v>
      </c>
      <c r="H12" s="406"/>
      <c r="I12" s="406"/>
      <c r="J12" s="407" t="n">
        <f aca="false">G12+H12-I12</f>
        <v>5143</v>
      </c>
      <c r="K12" s="406" t="n">
        <v>2432</v>
      </c>
      <c r="L12" s="406" t="n">
        <v>33</v>
      </c>
      <c r="M12" s="406"/>
      <c r="N12" s="407" t="n">
        <f aca="false">K12+L12-M12</f>
        <v>2465</v>
      </c>
      <c r="O12" s="406"/>
      <c r="P12" s="406"/>
      <c r="Q12" s="407" t="n">
        <f aca="false">N12+O12-P12</f>
        <v>2465</v>
      </c>
      <c r="R12" s="408" t="n">
        <f aca="false">J12-Q12</f>
        <v>2678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16607</v>
      </c>
      <c r="E13" s="406" t="n">
        <v>2</v>
      </c>
      <c r="F13" s="406"/>
      <c r="G13" s="407" t="n">
        <f aca="false">D13+E13-F13</f>
        <v>16609</v>
      </c>
      <c r="H13" s="406"/>
      <c r="I13" s="406"/>
      <c r="J13" s="407" t="n">
        <f aca="false">G13+H13-I13</f>
        <v>16609</v>
      </c>
      <c r="K13" s="406" t="n">
        <v>13552</v>
      </c>
      <c r="L13" s="406" t="n">
        <v>56</v>
      </c>
      <c r="M13" s="406"/>
      <c r="N13" s="407" t="n">
        <f aca="false">K13+L13-M13</f>
        <v>13608</v>
      </c>
      <c r="O13" s="406"/>
      <c r="P13" s="406"/>
      <c r="Q13" s="407" t="n">
        <f aca="false">N13+O13-P13</f>
        <v>13608</v>
      </c>
      <c r="R13" s="408" t="n">
        <f aca="false">J13-Q13</f>
        <v>3001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/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/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318</v>
      </c>
      <c r="E15" s="406"/>
      <c r="F15" s="406"/>
      <c r="G15" s="407" t="n">
        <f aca="false">D15+E15-F15</f>
        <v>318</v>
      </c>
      <c r="H15" s="406"/>
      <c r="I15" s="406"/>
      <c r="J15" s="407" t="n">
        <f aca="false">G15+H15-I15</f>
        <v>318</v>
      </c>
      <c r="K15" s="406" t="n">
        <v>316</v>
      </c>
      <c r="L15" s="406" t="n">
        <v>1</v>
      </c>
      <c r="M15" s="406"/>
      <c r="N15" s="407" t="n">
        <f aca="false">K15+L15-M15</f>
        <v>317</v>
      </c>
      <c r="O15" s="406"/>
      <c r="P15" s="406"/>
      <c r="Q15" s="407" t="n">
        <f aca="false">N15+O15-P15</f>
        <v>317</v>
      </c>
      <c r="R15" s="408" t="n">
        <f aca="false">J15-Q15</f>
        <v>1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137</v>
      </c>
      <c r="E16" s="406" t="n">
        <v>2</v>
      </c>
      <c r="F16" s="406"/>
      <c r="G16" s="407" t="n">
        <f aca="false">D16+E16-F16</f>
        <v>139</v>
      </c>
      <c r="H16" s="406"/>
      <c r="I16" s="406"/>
      <c r="J16" s="407" t="n">
        <f aca="false">G16+H16-I16</f>
        <v>139</v>
      </c>
      <c r="K16" s="406" t="n">
        <v>128</v>
      </c>
      <c r="L16" s="406" t="n">
        <v>1</v>
      </c>
      <c r="M16" s="406"/>
      <c r="N16" s="407" t="n">
        <f aca="false">K16+L16-M16</f>
        <v>129</v>
      </c>
      <c r="O16" s="406"/>
      <c r="P16" s="406"/>
      <c r="Q16" s="407" t="n">
        <f aca="false">N16+O16-P16</f>
        <v>129</v>
      </c>
      <c r="R16" s="408" t="n">
        <f aca="false">J16-Q16</f>
        <v>10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3249</v>
      </c>
      <c r="E17" s="406"/>
      <c r="F17" s="406"/>
      <c r="G17" s="407" t="n">
        <f aca="false">D17+E17-F17</f>
        <v>13249</v>
      </c>
      <c r="H17" s="406"/>
      <c r="I17" s="406"/>
      <c r="J17" s="407" t="n">
        <f aca="false">G17+H17-I17</f>
        <v>13249</v>
      </c>
      <c r="K17" s="406"/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3249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9</v>
      </c>
      <c r="E18" s="406"/>
      <c r="F18" s="406"/>
      <c r="G18" s="407" t="n">
        <f aca="false">D18+E18-F18</f>
        <v>19</v>
      </c>
      <c r="H18" s="406"/>
      <c r="I18" s="406"/>
      <c r="J18" s="407" t="n">
        <f aca="false">G18+H18-I18</f>
        <v>19</v>
      </c>
      <c r="K18" s="406" t="n">
        <v>19</v>
      </c>
      <c r="L18" s="406"/>
      <c r="M18" s="406"/>
      <c r="N18" s="407" t="n">
        <f aca="false">K18+L18-M18</f>
        <v>19</v>
      </c>
      <c r="O18" s="406"/>
      <c r="P18" s="406"/>
      <c r="Q18" s="407" t="n">
        <f aca="false">N18+O18-P18</f>
        <v>19</v>
      </c>
      <c r="R18" s="408" t="n">
        <f aca="false">J18-Q18</f>
        <v>0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43107</v>
      </c>
      <c r="E19" s="414" t="n">
        <f aca="false">SUM(E11:E18)</f>
        <v>4</v>
      </c>
      <c r="F19" s="414" t="n">
        <f aca="false">SUM(F11:F18)</f>
        <v>0</v>
      </c>
      <c r="G19" s="407" t="n">
        <f aca="false">D19+E19-F19</f>
        <v>43111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43111</v>
      </c>
      <c r="K19" s="414" t="n">
        <f aca="false">SUM(K11:K18)</f>
        <v>16447</v>
      </c>
      <c r="L19" s="414" t="n">
        <f aca="false">SUM(L11:L18)</f>
        <v>91</v>
      </c>
      <c r="M19" s="414" t="n">
        <f aca="false">SUM(M11:M18)</f>
        <v>0</v>
      </c>
      <c r="N19" s="407" t="n">
        <f aca="false">K19+L19-M19</f>
        <v>16538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6538</v>
      </c>
      <c r="R19" s="408" t="n">
        <f aca="false">J19-Q19</f>
        <v>26573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27393</v>
      </c>
      <c r="E20" s="406" t="n">
        <v>1</v>
      </c>
      <c r="F20" s="406"/>
      <c r="G20" s="407" t="n">
        <f aca="false">D20+E20-F20</f>
        <v>27394</v>
      </c>
      <c r="H20" s="406"/>
      <c r="I20" s="406"/>
      <c r="J20" s="407" t="n">
        <f aca="false">G20+H20-I20</f>
        <v>27394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27394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/>
      <c r="F24" s="406"/>
      <c r="G24" s="407" t="n">
        <f aca="false">D24+E24-F24</f>
        <v>0</v>
      </c>
      <c r="H24" s="406"/>
      <c r="I24" s="406"/>
      <c r="J24" s="407" t="n">
        <f aca="false">G24+H24-I24</f>
        <v>0</v>
      </c>
      <c r="K24" s="406"/>
      <c r="L24" s="406"/>
      <c r="M24" s="406"/>
      <c r="N24" s="407" t="n">
        <f aca="false">K24+L24-M24</f>
        <v>0</v>
      </c>
      <c r="O24" s="406"/>
      <c r="P24" s="406"/>
      <c r="Q24" s="407" t="n">
        <f aca="false">N24+O24-P24</f>
        <v>0</v>
      </c>
      <c r="R24" s="408" t="n">
        <f aca="false">J24-Q24</f>
        <v>0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338</v>
      </c>
      <c r="E26" s="406"/>
      <c r="F26" s="406"/>
      <c r="G26" s="407" t="n">
        <f aca="false">D26+E26-F26</f>
        <v>338</v>
      </c>
      <c r="H26" s="406"/>
      <c r="I26" s="406"/>
      <c r="J26" s="407" t="n">
        <f aca="false">G26+H26-I26</f>
        <v>338</v>
      </c>
      <c r="K26" s="406" t="n">
        <v>276</v>
      </c>
      <c r="L26" s="406" t="n">
        <v>15</v>
      </c>
      <c r="M26" s="406"/>
      <c r="N26" s="407" t="n">
        <f aca="false">K26+L26-M26</f>
        <v>291</v>
      </c>
      <c r="O26" s="406"/>
      <c r="P26" s="406"/>
      <c r="Q26" s="407" t="n">
        <f aca="false">N26+O26-P26</f>
        <v>291</v>
      </c>
      <c r="R26" s="408" t="n">
        <f aca="false">J26-Q26</f>
        <v>47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338</v>
      </c>
      <c r="E27" s="423" t="n">
        <f aca="false">SUM(E23:E26)</f>
        <v>0</v>
      </c>
      <c r="F27" s="423" t="n">
        <f aca="false">SUM(F23:F26)</f>
        <v>0</v>
      </c>
      <c r="G27" s="424" t="n">
        <f aca="false">D27+E27-F27</f>
        <v>338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8</v>
      </c>
      <c r="K27" s="423" t="n">
        <f aca="false">SUM(K23:K26)</f>
        <v>276</v>
      </c>
      <c r="L27" s="423" t="n">
        <f aca="false">SUM(L23:L26)</f>
        <v>15</v>
      </c>
      <c r="M27" s="423" t="n">
        <f aca="false">SUM(M23:M26)</f>
        <v>0</v>
      </c>
      <c r="N27" s="424" t="n">
        <f aca="false">K27+L27-M27</f>
        <v>291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291</v>
      </c>
      <c r="R27" s="425" t="n">
        <f aca="false">J27-Q27</f>
        <v>47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8515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8515</v>
      </c>
      <c r="H29" s="432" t="n">
        <f aca="false">SUM(H30:H33)</f>
        <v>252</v>
      </c>
      <c r="I29" s="432" t="n">
        <f aca="false">SUM(I30:I33)</f>
        <v>0</v>
      </c>
      <c r="J29" s="433" t="n">
        <f aca="false">G29+H29-I29</f>
        <v>8767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8767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/>
      <c r="E32" s="406"/>
      <c r="F32" s="406"/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 t="n">
        <v>8515</v>
      </c>
      <c r="E33" s="406"/>
      <c r="F33" s="406"/>
      <c r="G33" s="407" t="n">
        <f aca="false">D33+E33-F33</f>
        <v>8515</v>
      </c>
      <c r="H33" s="406" t="n">
        <v>252</v>
      </c>
      <c r="I33" s="406"/>
      <c r="J33" s="407" t="n">
        <f aca="false">G33+H33-I33</f>
        <v>8767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8767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8515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8515</v>
      </c>
      <c r="H40" s="414" t="n">
        <f aca="false">H29+H34+H39</f>
        <v>252</v>
      </c>
      <c r="I40" s="414" t="n">
        <f aca="false">I29+I34+I39</f>
        <v>0</v>
      </c>
      <c r="J40" s="407" t="n">
        <f aca="false">G40+H40-I40</f>
        <v>8767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8767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4621</v>
      </c>
      <c r="E41" s="406"/>
      <c r="F41" s="406"/>
      <c r="G41" s="407" t="n">
        <f aca="false">D41+E41-F41</f>
        <v>14621</v>
      </c>
      <c r="H41" s="406"/>
      <c r="I41" s="406"/>
      <c r="J41" s="407" t="n">
        <f aca="false">G41+H41-I41</f>
        <v>14621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14621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93974</v>
      </c>
      <c r="E42" s="440" t="n">
        <f aca="false">E19+E20+E21+E27+E40+E41</f>
        <v>5</v>
      </c>
      <c r="F42" s="440" t="n">
        <f aca="false">F19+F20+F21+F27+F40+F41</f>
        <v>0</v>
      </c>
      <c r="G42" s="440" t="n">
        <f aca="false">G19+G20+G21+G27+G40+G41</f>
        <v>93979</v>
      </c>
      <c r="H42" s="440" t="n">
        <f aca="false">H19+H20+H21+H27+H40+H41</f>
        <v>252</v>
      </c>
      <c r="I42" s="440" t="n">
        <f aca="false">I19+I20+I21+I27+I40+I41</f>
        <v>0</v>
      </c>
      <c r="J42" s="440" t="n">
        <f aca="false">J19+J20+J21+J27+J40+J41</f>
        <v>94231</v>
      </c>
      <c r="K42" s="440" t="n">
        <f aca="false">K19+K20+K21+K27+K40+K41</f>
        <v>16723</v>
      </c>
      <c r="L42" s="440" t="n">
        <f aca="false">L19+L20+L21+L27+L40+L41</f>
        <v>106</v>
      </c>
      <c r="M42" s="440" t="n">
        <f aca="false">M19+M20+M21+M27+M40+M41</f>
        <v>0</v>
      </c>
      <c r="N42" s="440" t="n">
        <f aca="false">N19+N20+N21+N27+N40+N41</f>
        <v>16829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16829</v>
      </c>
      <c r="R42" s="441" t="n">
        <f aca="false">R19+R20+R21+R27+R40+R41</f>
        <v>77402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075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етър Красимиров Терзиев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102" activeCellId="0" sqref="J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4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03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0</v>
      </c>
      <c r="D21" s="478" t="n">
        <f aca="false">D13+D17+D18</f>
        <v>0</v>
      </c>
      <c r="E21" s="479" t="n">
        <f aca="false">E13+E17+E18</f>
        <v>0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v>209</v>
      </c>
      <c r="D23" s="482"/>
      <c r="E23" s="483" t="n">
        <f aca="false">C23-D23</f>
        <v>20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0</v>
      </c>
      <c r="D26" s="473" t="n">
        <f aca="false">SUM(D27:D29)</f>
        <v>0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7258</v>
      </c>
      <c r="D30" s="475" t="n">
        <v>7258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v>5</v>
      </c>
      <c r="D31" s="475" t="n">
        <v>5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212</v>
      </c>
      <c r="D32" s="475" t="n">
        <v>212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0</v>
      </c>
      <c r="D35" s="473" t="n">
        <f aca="false">SUM(D36:D39)</f>
        <v>10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v>10</v>
      </c>
      <c r="D37" s="475" t="n">
        <v>10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10</v>
      </c>
      <c r="D40" s="473" t="n">
        <f aca="false">SUM(D41:D44)</f>
        <v>10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10</v>
      </c>
      <c r="D44" s="475" t="n">
        <v>10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7495</v>
      </c>
      <c r="D45" s="496" t="n">
        <f aca="false">D26+D30+D31+D33+D32+D34+D35+D40</f>
        <v>7495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7704</v>
      </c>
      <c r="D46" s="500" t="n">
        <f aca="false">D45+D23+D21+D11</f>
        <v>7495</v>
      </c>
      <c r="E46" s="501" t="n">
        <f aca="false">E45+E23+E21+E11</f>
        <v>209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93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93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/>
      <c r="D57" s="71"/>
      <c r="E57" s="515" t="n">
        <f aca="false">C57-D57</f>
        <v>0</v>
      </c>
      <c r="F57" s="93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51388</v>
      </c>
      <c r="D58" s="514" t="n">
        <f aca="false">D59+D61</f>
        <v>0</v>
      </c>
      <c r="E58" s="515" t="n">
        <f aca="false">C58-D58</f>
        <v>51388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 t="n">
        <v>51388</v>
      </c>
      <c r="D59" s="71"/>
      <c r="E59" s="515" t="n">
        <f aca="false">C59-D59</f>
        <v>51388</v>
      </c>
      <c r="F59" s="93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93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93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93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93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93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 t="n">
        <v>1956</v>
      </c>
      <c r="D65" s="71"/>
      <c r="E65" s="515" t="n">
        <f aca="false">C65-D65</f>
        <v>1956</v>
      </c>
      <c r="F65" s="93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/>
      <c r="D66" s="71"/>
      <c r="E66" s="515" t="n">
        <f aca="false">C66-D66</f>
        <v>0</v>
      </c>
      <c r="F66" s="93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/>
      <c r="D67" s="71"/>
      <c r="E67" s="515" t="n">
        <f aca="false">C67-D67</f>
        <v>0</v>
      </c>
      <c r="F67" s="93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53344</v>
      </c>
      <c r="D68" s="519" t="n">
        <f aca="false">D54+D58+D63+D64+D65+D66</f>
        <v>0</v>
      </c>
      <c r="E68" s="520" t="n">
        <f aca="false">C68-D68</f>
        <v>53344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v>2074</v>
      </c>
      <c r="D70" s="71"/>
      <c r="E70" s="515" t="n">
        <f aca="false">C70-D70</f>
        <v>2074</v>
      </c>
      <c r="F70" s="93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0</v>
      </c>
      <c r="D73" s="535" t="n">
        <f aca="false">SUM(D74:D76)</f>
        <v>0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/>
      <c r="D74" s="71"/>
      <c r="E74" s="515" t="n">
        <f aca="false">C74-D74</f>
        <v>0</v>
      </c>
      <c r="F74" s="93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/>
      <c r="D75" s="71"/>
      <c r="E75" s="515" t="n">
        <f aca="false">C75-D75</f>
        <v>0</v>
      </c>
      <c r="F75" s="93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/>
      <c r="D76" s="71"/>
      <c r="E76" s="515" t="n">
        <f aca="false">C76-D76</f>
        <v>0</v>
      </c>
      <c r="F76" s="93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8810</v>
      </c>
      <c r="D77" s="514" t="n">
        <f aca="false">D78+D80</f>
        <v>8810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8810</v>
      </c>
      <c r="D78" s="71" t="n">
        <v>8810</v>
      </c>
      <c r="E78" s="515" t="n">
        <f aca="false">C78-D78</f>
        <v>0</v>
      </c>
      <c r="F78" s="93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93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/>
      <c r="D80" s="71"/>
      <c r="E80" s="515" t="n">
        <f aca="false">C80-D80</f>
        <v>0</v>
      </c>
      <c r="F80" s="93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93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2026</v>
      </c>
      <c r="D82" s="514" t="n">
        <f aca="false">SUM(D83:D86)</f>
        <v>2026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93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 t="n">
        <v>2026</v>
      </c>
      <c r="D84" s="71" t="n">
        <v>2026</v>
      </c>
      <c r="E84" s="515" t="n">
        <f aca="false">C84-D84</f>
        <v>0</v>
      </c>
      <c r="F84" s="93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93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93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4241</v>
      </c>
      <c r="D87" s="537" t="n">
        <f aca="false">SUM(D88:D92)+D96</f>
        <v>4241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 t="n">
        <v>3698</v>
      </c>
      <c r="D88" s="71" t="n">
        <v>3698</v>
      </c>
      <c r="E88" s="515" t="n">
        <f aca="false">C88-D88</f>
        <v>0</v>
      </c>
      <c r="F88" s="93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v>235</v>
      </c>
      <c r="D89" s="71" t="n">
        <v>235</v>
      </c>
      <c r="E89" s="515" t="n">
        <f aca="false">C89-D89</f>
        <v>0</v>
      </c>
      <c r="F89" s="93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v>162</v>
      </c>
      <c r="D90" s="71" t="n">
        <v>162</v>
      </c>
      <c r="E90" s="515" t="n">
        <f aca="false">C90-D90</f>
        <v>0</v>
      </c>
      <c r="F90" s="93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v>34</v>
      </c>
      <c r="D91" s="71" t="n">
        <v>34</v>
      </c>
      <c r="E91" s="515" t="n">
        <f aca="false">C91-D91</f>
        <v>0</v>
      </c>
      <c r="F91" s="93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98</v>
      </c>
      <c r="D92" s="514" t="n">
        <f aca="false">SUM(D93:D95)</f>
        <v>98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28</v>
      </c>
      <c r="D93" s="71" t="n">
        <v>28</v>
      </c>
      <c r="E93" s="515" t="n">
        <f aca="false">C93-D93</f>
        <v>0</v>
      </c>
      <c r="F93" s="93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/>
      <c r="E94" s="515" t="n">
        <f aca="false">C94-D94</f>
        <v>0</v>
      </c>
      <c r="F94" s="93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v>70</v>
      </c>
      <c r="D95" s="71" t="n">
        <v>70</v>
      </c>
      <c r="E95" s="515" t="n">
        <f aca="false">C95-D95</f>
        <v>0</v>
      </c>
      <c r="F95" s="93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v>14</v>
      </c>
      <c r="D96" s="71" t="n">
        <v>14</v>
      </c>
      <c r="E96" s="515" t="n">
        <f aca="false">C96-D96</f>
        <v>0</v>
      </c>
      <c r="F96" s="93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v>23</v>
      </c>
      <c r="D97" s="71" t="n">
        <v>23</v>
      </c>
      <c r="E97" s="515" t="n">
        <f aca="false">C97-D97</f>
        <v>0</v>
      </c>
      <c r="F97" s="93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5100</v>
      </c>
      <c r="D98" s="538" t="n">
        <f aca="false">D87+D82+D77+D73+D97</f>
        <v>15100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70518</v>
      </c>
      <c r="D99" s="542" t="n">
        <f aca="false">D98+D70+D68</f>
        <v>15100</v>
      </c>
      <c r="E99" s="542" t="n">
        <f aca="false">E98+E70+E68</f>
        <v>55418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0"/>
      <c r="D106" s="310"/>
      <c r="E106" s="310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07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етър Красимиров Терзиев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8" activeCellId="0" sqref="N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4700903</v>
      </c>
      <c r="D13" s="587"/>
      <c r="E13" s="587"/>
      <c r="F13" s="587" t="n">
        <v>44418</v>
      </c>
      <c r="G13" s="587"/>
      <c r="H13" s="587"/>
      <c r="I13" s="588" t="n">
        <f aca="false">F13+G13-H13</f>
        <v>44418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 t="n">
        <v>215000</v>
      </c>
      <c r="D17" s="587"/>
      <c r="E17" s="587"/>
      <c r="F17" s="587" t="n">
        <v>46052</v>
      </c>
      <c r="G17" s="587"/>
      <c r="H17" s="587"/>
      <c r="I17" s="588" t="n">
        <f aca="false">F17+G17-H17</f>
        <v>46052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4915903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9047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9047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404961</v>
      </c>
      <c r="D20" s="587"/>
      <c r="E20" s="587"/>
      <c r="F20" s="587" t="n">
        <v>2907</v>
      </c>
      <c r="G20" s="587"/>
      <c r="H20" s="587"/>
      <c r="I20" s="588" t="n">
        <f aca="false">F20+G20-H20</f>
        <v>2907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 t="n">
        <v>604</v>
      </c>
      <c r="D22" s="587"/>
      <c r="E22" s="587"/>
      <c r="F22" s="587" t="n">
        <v>853</v>
      </c>
      <c r="G22" s="587"/>
      <c r="H22" s="587"/>
      <c r="I22" s="588" t="n">
        <f aca="false">F22+G22-H22</f>
        <v>853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562724</v>
      </c>
      <c r="D26" s="587"/>
      <c r="E26" s="587"/>
      <c r="F26" s="587" t="n">
        <v>1654</v>
      </c>
      <c r="G26" s="587"/>
      <c r="H26" s="587"/>
      <c r="I26" s="588" t="n">
        <f aca="false">F26+G26-H26</f>
        <v>1654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968289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5414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5414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075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етър Красимиров Терзиев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03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35980</v>
      </c>
      <c r="D6" s="622" t="n">
        <f aca="false">C6-E6</f>
        <v>0</v>
      </c>
      <c r="E6" s="621" t="n">
        <f aca="false">'1-Баланс'!G95</f>
        <v>135980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9121</v>
      </c>
      <c r="D7" s="622" t="n">
        <f aca="false">C7-E7</f>
        <v>22268</v>
      </c>
      <c r="E7" s="621" t="n">
        <f aca="false">'1-Баланс'!G18</f>
        <v>36853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328</v>
      </c>
      <c r="D8" s="622" t="n">
        <f aca="false">C8-E8</f>
        <v>0</v>
      </c>
      <c r="E8" s="621" t="n">
        <f aca="false">ABS('2-Отчет за доходите'!C44)-ABS('2-Отчет за доходите'!G44)</f>
        <v>-328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557</v>
      </c>
      <c r="D9" s="622" t="n">
        <f aca="false">C9-E9</f>
        <v>0</v>
      </c>
      <c r="E9" s="621" t="n">
        <f aca="false">'3-Отчет за паричния поток'!C45</f>
        <v>55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612</v>
      </c>
      <c r="D10" s="622" t="n">
        <f aca="false">C10-E10</f>
        <v>0</v>
      </c>
      <c r="E10" s="621" t="n">
        <f aca="false">'3-Отчет за паричния поток'!C46</f>
        <v>612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9121</v>
      </c>
      <c r="D11" s="622" t="n">
        <f aca="false">C11-E11</f>
        <v>0</v>
      </c>
      <c r="E11" s="621" t="n">
        <f aca="false">'4-Отчет за собствения капитал'!L34</f>
        <v>59121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8767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16-09-14T10:20:26Z</cp:lastPrinted>
  <dcterms:modified xsi:type="dcterms:W3CDTF">2023-05-26T07:58:16Z</dcterms:modified>
  <cp:revision>0</cp:revision>
  <dc:subject/>
  <dc:title/>
</cp:coreProperties>
</file>