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БАЛЧИК ЛОДЖИСТИК ПАРК ЕАД</t>
  </si>
  <si>
    <t xml:space="preserve">СПРИНГ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9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25038</v>
      </c>
      <c r="D6" s="658" t="n">
        <f aca="false">C6-E6</f>
        <v>0</v>
      </c>
      <c r="E6" s="657" t="n">
        <f aca="false">'1-Баланс'!G95</f>
        <v>125038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4526</v>
      </c>
      <c r="D7" s="658" t="n">
        <f aca="false">C7-E7</f>
        <v>47601</v>
      </c>
      <c r="E7" s="657" t="n">
        <f aca="false">'1-Баланс'!G18</f>
        <v>6925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-1702</v>
      </c>
      <c r="D8" s="658" t="n">
        <f aca="false">C8-E8</f>
        <v>0</v>
      </c>
      <c r="E8" s="657" t="n">
        <f aca="false">ABS('2-Отчет за доходите'!C44)-ABS('2-Отчет за доходите'!G44)</f>
        <v>-1702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75</v>
      </c>
      <c r="D9" s="658" t="n">
        <f aca="false">C9-E9</f>
        <v>0</v>
      </c>
      <c r="E9" s="657" t="n">
        <f aca="false">'3-Отчет за паричния поток'!C45</f>
        <v>75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144</v>
      </c>
      <c r="D10" s="658" t="n">
        <f aca="false">C10-E10</f>
        <v>0</v>
      </c>
      <c r="E10" s="657" t="n">
        <f aca="false">'3-Отчет за паричния поток'!C46</f>
        <v>144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4526</v>
      </c>
      <c r="D11" s="658" t="n">
        <f aca="false">C11-E11</f>
        <v>0</v>
      </c>
      <c r="E11" s="657" t="n">
        <f aca="false">'4-Отчет за собствения капитал'!L34</f>
        <v>54526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29719</v>
      </c>
      <c r="D12" s="658" t="n">
        <f aca="false">C12-E12</f>
        <v>0</v>
      </c>
      <c r="E12" s="657" t="n">
        <f aca="false">'Справка 5'!C27+'Справка 5'!C97</f>
        <v>29719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-1.88901220865705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-0.0312144664930492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-0.0241377354209213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-0.0136118619939538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0.346139070303496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1.35885621357908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1.35885621357908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0650494646971134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0650494646971134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138109690671081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0720580943393208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470112049445584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1.29318123464036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563924566931653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164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30132413894289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1.90011098779134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41.18691588785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199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2777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199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199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199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393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199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199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199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199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3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199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3173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199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62065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199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199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199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199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199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199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199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199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199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199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29719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199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29719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199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199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199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199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199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199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199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199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199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199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29719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199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199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199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199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199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199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199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199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94957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199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199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199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199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199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199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199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199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199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18328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199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199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199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199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2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199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199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11607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199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29937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199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199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199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199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199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199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199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199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199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143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199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199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199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144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199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199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30081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199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125038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199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199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199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199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199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199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199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199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199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199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4709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199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199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199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4709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199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44856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199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4447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199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199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199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199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199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-1702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199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2745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199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54526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199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199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199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8398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199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199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199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39977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199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199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48375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199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199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199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199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199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48375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199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954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199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1058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199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20121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199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199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199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19990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199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199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199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199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113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199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199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199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22137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199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199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199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199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22137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199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25038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199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35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199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95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199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69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199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78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199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14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199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382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199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199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221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199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4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199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199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894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199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1643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199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199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199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66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199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1709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199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2603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199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199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199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199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2603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199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199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199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199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199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199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199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199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199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2603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199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199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199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119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199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782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199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901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199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199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199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199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199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199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199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199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199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901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199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1702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199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199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199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901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199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1702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199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1702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199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199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1702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199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2603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199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354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199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321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199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199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86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199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-114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199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199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199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199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199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1356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199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1189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199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199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199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199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199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199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-1362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199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2136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199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199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199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199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774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199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199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199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140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199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808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199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199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1214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199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199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-12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199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1894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199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69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199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75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199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44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199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44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199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199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199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199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199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199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199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199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199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199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199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199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199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199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199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199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199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199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199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199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199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199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199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199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199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199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199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199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199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199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199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199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199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199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199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199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199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199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199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199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199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199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199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199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199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199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199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199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199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199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199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199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199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199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199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199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199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199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199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199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199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199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199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199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199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199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199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199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199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199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199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199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199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199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199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199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199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199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199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199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199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199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199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199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199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199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199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199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199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199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199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199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199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199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199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199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199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199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199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199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199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199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199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199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199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199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199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199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199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199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199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199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199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199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199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199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199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199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199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199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199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199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199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199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199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199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199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199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199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199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199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199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199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199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199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199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199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199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199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199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199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199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199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199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199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199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199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199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199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199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199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199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9162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199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199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199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9162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199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199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199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199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199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199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1702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199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199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199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199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199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199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199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199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199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199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199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199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199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6417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199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199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199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6417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199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199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199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199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199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199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199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199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199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199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199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199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199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199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199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199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199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199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199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199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199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199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199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6146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199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199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199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199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6146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199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1702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199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199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199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199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199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199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199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199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199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199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199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199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199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4526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199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199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199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4526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199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199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199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199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199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199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199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199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199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199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199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199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199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199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199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199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199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199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199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199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199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199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199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199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199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199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199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199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199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199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526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199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3930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199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62448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199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199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199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199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199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199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199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9624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199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9624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199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199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199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199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199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199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199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199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199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199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9624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199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199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76002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199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199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199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199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199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199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199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199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1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199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199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199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199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199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199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199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199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199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20095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199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20095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199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199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199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199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199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199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199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199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199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199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20095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199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199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20096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199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199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199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199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199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199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199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199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199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199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382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199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199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199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199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199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199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199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199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199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199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199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199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199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199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199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199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199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199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199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199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382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199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199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199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199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199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199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199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199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527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199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3931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199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62066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199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199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199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199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199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199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199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29719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199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29719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199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199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199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199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199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199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199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199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199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199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29719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199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199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95716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199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1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199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199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199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199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199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199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199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199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1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199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199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199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199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199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199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199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199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199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199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199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199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199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199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199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199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199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199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199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199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199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1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199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199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199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199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199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199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199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199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199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199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1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199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199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199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199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199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199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199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199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199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199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199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199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199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199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199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199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199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199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199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199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1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199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2777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199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199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199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199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199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199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199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527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199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3932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199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62065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199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199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199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199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199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199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199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29719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199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29719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199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199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199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199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199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199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199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199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199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199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29719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199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199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95716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199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199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199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199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31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199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199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199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199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471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199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6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199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199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199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199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199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199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199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199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199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199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199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199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199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199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199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199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199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199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199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199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199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6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199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199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199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199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16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199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199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199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199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53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199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69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199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199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199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199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199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199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199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199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199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199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199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199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199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199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199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199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199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199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199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199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199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69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199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199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199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199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199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199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199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199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199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199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199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199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199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199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199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199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199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199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199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199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199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199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199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199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199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199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199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199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199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199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199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199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199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199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47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199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199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199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199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524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199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759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199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199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199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199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199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199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199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199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199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199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199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199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199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199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199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199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199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199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199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199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199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759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199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199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199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199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199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199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199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199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199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199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199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199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199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199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199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199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199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199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199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199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199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199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199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199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199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199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199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199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199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199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199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199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199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199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199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199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199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199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199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199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199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199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199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199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199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199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199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199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199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199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199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199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199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199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199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199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199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199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199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199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199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199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199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199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47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199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199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199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199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524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199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759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199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199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199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199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199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199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199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199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199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199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199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199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199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199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199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199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199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199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199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199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199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759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199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2777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199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199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199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393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199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199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199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199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3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199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3173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199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62065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199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199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199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199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199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199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199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29719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199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29719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199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199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199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199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199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199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199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199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199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199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29719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199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199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94957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199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199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199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199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199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199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199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199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199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199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199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199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199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199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199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199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18328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199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199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199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199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199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2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199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199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2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199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199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199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11607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199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199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199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199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11607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199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29937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199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29937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199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199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199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199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199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199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199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199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199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199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199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199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199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199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199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199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18328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199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199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199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199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199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2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199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199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2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199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199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199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11607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199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199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199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199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11607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199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29937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199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29937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199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199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199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199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199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199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199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199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199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199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199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199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199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199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199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199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199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199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199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199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199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199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199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199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199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199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199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199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199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199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199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199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199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199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199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199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199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8398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199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8398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199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199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199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199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199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199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39977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199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199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199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48375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199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199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199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199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199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199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954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199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954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199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199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199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199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1058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199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199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199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1058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199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199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20112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199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199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19990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199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199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199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113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199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199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199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113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199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199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199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22137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199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70512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199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199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199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199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199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199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199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199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199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199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199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199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199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199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199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199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199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199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199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199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199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954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199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954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199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199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199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199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1058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199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199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199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1058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199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199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20112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199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199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19990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199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199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199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113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199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199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199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113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199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199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199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22137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199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22137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199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199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199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199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199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8398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199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8398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199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199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199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199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199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199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39977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199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199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199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48375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199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199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199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199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199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199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199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199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199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199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199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199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199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199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199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199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199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199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199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199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199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199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199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199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199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199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199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199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48375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199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199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199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199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199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199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199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199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199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199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199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199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199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199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199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199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199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199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199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199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199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199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199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199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199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199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199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199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199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199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199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199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199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199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199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199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199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199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199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199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199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199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199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199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199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199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199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199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199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199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199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199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199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199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199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199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199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199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199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199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199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199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199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199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199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199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199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199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199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199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199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199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199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199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199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199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199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199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199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199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199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199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199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199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199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199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199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199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199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199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199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199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199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199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199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199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199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199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199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199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199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199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199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199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199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199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199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199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199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199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199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199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199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199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199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199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199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199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199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199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199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199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199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199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199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199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199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199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199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199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199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199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199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199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199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199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199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199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199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199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199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199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199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199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199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199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199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199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199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199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199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199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199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199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199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199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199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199</v>
      </c>
      <c r="D1296" s="676" t="s">
        <v>570</v>
      </c>
      <c r="E1296" s="676" t="n">
        <v>1</v>
      </c>
      <c r="F1296" s="676" t="s">
        <v>565</v>
      </c>
      <c r="H1296" s="684" t="n">
        <f aca="false">'Справка 5'!C27</f>
        <v>29719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199</v>
      </c>
      <c r="D1297" s="676" t="s">
        <v>573</v>
      </c>
      <c r="E1297" s="676" t="n">
        <v>1</v>
      </c>
      <c r="F1297" s="676" t="s">
        <v>571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199</v>
      </c>
      <c r="D1298" s="676" t="s">
        <v>576</v>
      </c>
      <c r="E1298" s="676" t="n">
        <v>1</v>
      </c>
      <c r="F1298" s="676" t="s">
        <v>574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199</v>
      </c>
      <c r="D1299" s="676" t="s">
        <v>579</v>
      </c>
      <c r="E1299" s="676" t="n">
        <v>1</v>
      </c>
      <c r="F1299" s="676" t="s">
        <v>577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199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29719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199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199</v>
      </c>
      <c r="D1302" s="676" t="s">
        <v>584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199</v>
      </c>
      <c r="D1303" s="676" t="s">
        <v>585</v>
      </c>
      <c r="E1303" s="676" t="n">
        <v>1</v>
      </c>
      <c r="F1303" s="676" t="s">
        <v>574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199</v>
      </c>
      <c r="D1304" s="676" t="s">
        <v>586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199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199</v>
      </c>
      <c r="D1306" s="676" t="s">
        <v>570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199</v>
      </c>
      <c r="D1307" s="676" t="s">
        <v>573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199</v>
      </c>
      <c r="D1308" s="676" t="s">
        <v>576</v>
      </c>
      <c r="E1308" s="676" t="n">
        <v>2</v>
      </c>
      <c r="F1308" s="676" t="s">
        <v>574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199</v>
      </c>
      <c r="D1309" s="676" t="s">
        <v>579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199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199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199</v>
      </c>
      <c r="D1312" s="676" t="s">
        <v>584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199</v>
      </c>
      <c r="D1313" s="676" t="s">
        <v>585</v>
      </c>
      <c r="E1313" s="676" t="n">
        <v>2</v>
      </c>
      <c r="F1313" s="676" t="s">
        <v>574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199</v>
      </c>
      <c r="D1314" s="676" t="s">
        <v>586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199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199</v>
      </c>
      <c r="D1316" s="676" t="s">
        <v>570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199</v>
      </c>
      <c r="D1317" s="676" t="s">
        <v>573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199</v>
      </c>
      <c r="D1318" s="676" t="s">
        <v>576</v>
      </c>
      <c r="E1318" s="676" t="n">
        <v>3</v>
      </c>
      <c r="F1318" s="676" t="s">
        <v>574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199</v>
      </c>
      <c r="D1319" s="676" t="s">
        <v>579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199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199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199</v>
      </c>
      <c r="D1322" s="676" t="s">
        <v>584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199</v>
      </c>
      <c r="D1323" s="676" t="s">
        <v>585</v>
      </c>
      <c r="E1323" s="676" t="n">
        <v>3</v>
      </c>
      <c r="F1323" s="676" t="s">
        <v>574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199</v>
      </c>
      <c r="D1324" s="676" t="s">
        <v>586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199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199</v>
      </c>
      <c r="D1326" s="676" t="s">
        <v>570</v>
      </c>
      <c r="E1326" s="676" t="n">
        <v>4</v>
      </c>
      <c r="F1326" s="676" t="s">
        <v>565</v>
      </c>
      <c r="H1326" s="684" t="n">
        <f aca="false">'Справка 5'!F27</f>
        <v>29719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199</v>
      </c>
      <c r="D1327" s="676" t="s">
        <v>573</v>
      </c>
      <c r="E1327" s="676" t="n">
        <v>4</v>
      </c>
      <c r="F1327" s="676" t="s">
        <v>571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199</v>
      </c>
      <c r="D1328" s="676" t="s">
        <v>576</v>
      </c>
      <c r="E1328" s="676" t="n">
        <v>4</v>
      </c>
      <c r="F1328" s="676" t="s">
        <v>574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199</v>
      </c>
      <c r="D1329" s="676" t="s">
        <v>579</v>
      </c>
      <c r="E1329" s="676" t="n">
        <v>4</v>
      </c>
      <c r="F1329" s="676" t="s">
        <v>577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199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29719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199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199</v>
      </c>
      <c r="D1332" s="676" t="s">
        <v>584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199</v>
      </c>
      <c r="D1333" s="676" t="s">
        <v>585</v>
      </c>
      <c r="E1333" s="676" t="n">
        <v>4</v>
      </c>
      <c r="F1333" s="676" t="s">
        <v>574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199</v>
      </c>
      <c r="D1334" s="676" t="s">
        <v>586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199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43" colorId="64" zoomScale="70" zoomScaleNormal="85" zoomScalePageLayoutView="70" workbookViewId="0">
      <selection pane="topLeft" activeCell="G68" activeCellId="10" sqref="G58 G45 G48 G59 G60 G62 G64 G66 G67 G69 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93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73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2065</v>
      </c>
      <c r="D21" s="88" t="n">
        <v>62448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47</v>
      </c>
      <c r="H28" s="65" t="n">
        <f aca="false">SUM(H29:H31)</f>
        <v>16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63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83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702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45</v>
      </c>
      <c r="H34" s="86" t="n">
        <f aca="false">H28+H32+H33</f>
        <v>44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719</v>
      </c>
      <c r="D35" s="65" t="n">
        <f aca="false">SUM(D36:D39)</f>
        <v>962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9719</v>
      </c>
      <c r="D36" s="73" t="n">
        <v>962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4526</v>
      </c>
      <c r="H37" s="103" t="n">
        <f aca="false">H26+H18+H34</f>
        <v>5622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9719</v>
      </c>
      <c r="D46" s="86" t="n">
        <f aca="false">D35+D40+D45</f>
        <v>9624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f aca="false">40000-23</f>
        <v>39977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4957</v>
      </c>
      <c r="D56" s="125" t="n">
        <f aca="false">D20+D21+D22+D28+D33+D46+D52+D54+D55</f>
        <v>75312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954</v>
      </c>
      <c r="H59" s="73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58</v>
      </c>
      <c r="H60" s="73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20121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9990</v>
      </c>
      <c r="H64" s="73" t="n">
        <v>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3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3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13</v>
      </c>
      <c r="H68" s="73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8328</v>
      </c>
      <c r="D69" s="71" t="n">
        <v>20371</v>
      </c>
      <c r="E69" s="90" t="s">
        <v>111</v>
      </c>
      <c r="F69" s="72" t="s">
        <v>249</v>
      </c>
      <c r="G69" s="71" t="n">
        <v>4</v>
      </c>
      <c r="H69" s="73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2137</v>
      </c>
      <c r="H71" s="86" t="n">
        <f aca="false">H59+H60+H61+H69+H70</f>
        <v>26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130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607</v>
      </c>
      <c r="D75" s="71" t="n">
        <v>11462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9937</v>
      </c>
      <c r="D76" s="86" t="n">
        <f aca="false">SUM(D68:D75)</f>
        <v>3183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22137</v>
      </c>
      <c r="H79" s="103" t="n">
        <f aca="false">H71+H73+H75+H77</f>
        <v>262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43</v>
      </c>
      <c r="D89" s="73" t="n">
        <v>7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4</v>
      </c>
      <c r="D92" s="86" t="n">
        <f aca="false">SUM(D88:D91)</f>
        <v>75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30081</v>
      </c>
      <c r="D94" s="125" t="n">
        <f aca="false">D65+D76+D85+D92+D93</f>
        <v>3191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25038</v>
      </c>
      <c r="D95" s="151" t="n">
        <f aca="false">D94+D56</f>
        <v>107223</v>
      </c>
      <c r="E95" s="152" t="s">
        <v>304</v>
      </c>
      <c r="F95" s="153" t="s">
        <v>305</v>
      </c>
      <c r="G95" s="150" t="n">
        <f aca="false">G37+G40+G56+G79</f>
        <v>125038</v>
      </c>
      <c r="H95" s="151" t="n">
        <f aca="false">H37+H40+H56+H79</f>
        <v>10722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223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D10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35</v>
      </c>
      <c r="D12" s="202" t="n">
        <v>56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95</v>
      </c>
      <c r="D13" s="202" t="n">
        <v>333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69</v>
      </c>
      <c r="D14" s="202" t="n">
        <v>75</v>
      </c>
      <c r="E14" s="205" t="s">
        <v>325</v>
      </c>
      <c r="F14" s="203" t="s">
        <v>326</v>
      </c>
      <c r="G14" s="202" t="n">
        <v>119</v>
      </c>
      <c r="H14" s="204" t="n">
        <v>97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78</v>
      </c>
      <c r="D15" s="202" t="n">
        <v>62</v>
      </c>
      <c r="E15" s="205" t="s">
        <v>111</v>
      </c>
      <c r="F15" s="203" t="s">
        <v>329</v>
      </c>
      <c r="G15" s="202" t="n">
        <v>782</v>
      </c>
      <c r="H15" s="204" t="n">
        <v>93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</v>
      </c>
      <c r="D16" s="202" t="n">
        <v>12</v>
      </c>
      <c r="E16" s="206" t="s">
        <v>84</v>
      </c>
      <c r="F16" s="207" t="s">
        <v>332</v>
      </c>
      <c r="G16" s="208" t="n">
        <f aca="false">SUM(G12:G15)</f>
        <v>901</v>
      </c>
      <c r="H16" s="209" t="n">
        <f aca="false">SUM(H12:H15)</f>
        <v>19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382</v>
      </c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221</v>
      </c>
      <c r="D19" s="202" t="n">
        <v>205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4</v>
      </c>
      <c r="D20" s="202" t="n">
        <v>1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894</v>
      </c>
      <c r="D22" s="209" t="n">
        <f aca="false">SUM(D12:D18)+D19</f>
        <v>743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4" t="n">
        <v>569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643</v>
      </c>
      <c r="D25" s="204" t="n">
        <v>1007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5693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66</v>
      </c>
      <c r="D28" s="204" t="n">
        <v>5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709</v>
      </c>
      <c r="D29" s="209" t="n">
        <f aca="false">SUM(D25:D28)</f>
        <v>106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2603</v>
      </c>
      <c r="D31" s="225" t="n">
        <f aca="false">D29+D22</f>
        <v>1804</v>
      </c>
      <c r="E31" s="186" t="s">
        <v>371</v>
      </c>
      <c r="F31" s="226" t="s">
        <v>372</v>
      </c>
      <c r="G31" s="188" t="n">
        <f aca="false">G16+G18+G27</f>
        <v>901</v>
      </c>
      <c r="H31" s="189" t="n">
        <f aca="false">H16+H18+H27</f>
        <v>588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4079</v>
      </c>
      <c r="E33" s="227" t="s">
        <v>375</v>
      </c>
      <c r="F33" s="211" t="s">
        <v>376</v>
      </c>
      <c r="G33" s="208" t="n">
        <f aca="false">IF((C31-G31)&gt;0,C31-G31,0)</f>
        <v>1702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2603</v>
      </c>
      <c r="D36" s="236" t="n">
        <f aca="false">D31-D34+D35</f>
        <v>1804</v>
      </c>
      <c r="E36" s="237" t="s">
        <v>387</v>
      </c>
      <c r="F36" s="217" t="s">
        <v>388</v>
      </c>
      <c r="G36" s="218" t="n">
        <f aca="false">G35-G34+G31</f>
        <v>901</v>
      </c>
      <c r="H36" s="219" t="n">
        <f aca="false">H35-H34+H31</f>
        <v>5883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4079</v>
      </c>
      <c r="E37" s="238" t="s">
        <v>391</v>
      </c>
      <c r="F37" s="226" t="s">
        <v>392</v>
      </c>
      <c r="G37" s="188" t="n">
        <f aca="false">IF((C36-G36)&gt;0,C36-G36,0)</f>
        <v>1702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4079</v>
      </c>
      <c r="E42" s="241" t="s">
        <v>403</v>
      </c>
      <c r="F42" s="240" t="s">
        <v>404</v>
      </c>
      <c r="G42" s="231" t="n">
        <f aca="false">IF(G37&gt;0,IF(C38+G37&lt;0,0,C38+G37),IF(C37-C38&lt;0,C38-C37,0))</f>
        <v>1702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4079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1702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2603</v>
      </c>
      <c r="D45" s="248" t="n">
        <f aca="false">D36+D38+D42</f>
        <v>5883</v>
      </c>
      <c r="E45" s="245" t="s">
        <v>414</v>
      </c>
      <c r="F45" s="249" t="s">
        <v>415</v>
      </c>
      <c r="G45" s="247" t="n">
        <f aca="false">G42+G36</f>
        <v>2603</v>
      </c>
      <c r="H45" s="248" t="n">
        <f aca="false">H42+H36</f>
        <v>588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223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354</v>
      </c>
      <c r="D11" s="71" t="n">
        <v>1021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321</v>
      </c>
      <c r="D12" s="71" t="n">
        <v>-36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86</v>
      </c>
      <c r="D14" s="71" t="n">
        <v>-6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114</v>
      </c>
      <c r="D15" s="71" t="n">
        <v>-22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356</v>
      </c>
      <c r="D20" s="71" t="n">
        <v>-5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189</v>
      </c>
      <c r="D21" s="288" t="n">
        <f aca="false">SUM(D11:D20)</f>
        <v>31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1362</v>
      </c>
      <c r="D28" s="71" t="n">
        <v>-4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2136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774</v>
      </c>
      <c r="D33" s="288" t="n">
        <f aca="false">SUM(D23:D32)</f>
        <v>-4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140</v>
      </c>
      <c r="D37" s="71" t="n">
        <v>31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808</v>
      </c>
      <c r="D38" s="71" t="n">
        <v>-9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214</v>
      </c>
      <c r="D40" s="71" t="n">
        <v>-880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12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894</v>
      </c>
      <c r="D43" s="297" t="n">
        <f aca="false">SUM(D35:D42)</f>
        <v>-57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69</v>
      </c>
      <c r="D44" s="301" t="n">
        <f aca="false">D43+D33+D21</f>
        <v>-3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75</v>
      </c>
      <c r="D45" s="305" t="n">
        <v>39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44</v>
      </c>
      <c r="D46" s="309" t="n">
        <f aca="false">D45+D44</f>
        <v>8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44</v>
      </c>
      <c r="D47" s="313" t="n">
        <v>8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223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8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9162</v>
      </c>
      <c r="J13" s="355" t="n">
        <f aca="false">'1-Баланс'!H30+'1-Баланс'!H33</f>
        <v>-4715</v>
      </c>
      <c r="K13" s="242"/>
      <c r="L13" s="355" t="n">
        <f aca="false">SUM(C13:K13)</f>
        <v>5614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9162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614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702</v>
      </c>
      <c r="K18" s="242"/>
      <c r="L18" s="355" t="n">
        <f aca="false">SUM(C18:K18)</f>
        <v>-1702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5" t="n">
        <f aca="false">SUM(C30:K30)</f>
        <v>82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09</v>
      </c>
      <c r="I31" s="364" t="n">
        <f aca="false">I19+I22+I23+I26+I30+I29+I17+I18</f>
        <v>9162</v>
      </c>
      <c r="J31" s="364" t="n">
        <f aca="false">J19+J22+J23+J26+J30+J29+J17+J18</f>
        <v>-6417</v>
      </c>
      <c r="K31" s="364" t="n">
        <f aca="false">K19+K22+K23+K26+K30+K29+K17+K18</f>
        <v>0</v>
      </c>
      <c r="L31" s="355" t="n">
        <f aca="false">SUM(C31:K31)</f>
        <v>5452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09</v>
      </c>
      <c r="I34" s="376" t="n">
        <f aca="false">I31+I32+I33</f>
        <v>9162</v>
      </c>
      <c r="J34" s="376" t="n">
        <f aca="false">J31+J32+J33</f>
        <v>-6417</v>
      </c>
      <c r="K34" s="376" t="n">
        <f aca="false">K31+K32+K33</f>
        <v>0</v>
      </c>
      <c r="L34" s="377" t="n">
        <f aca="false">SUM(C34:K34)</f>
        <v>5452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22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819</v>
      </c>
      <c r="D12" s="407" t="n">
        <v>100</v>
      </c>
      <c r="E12" s="407"/>
      <c r="F12" s="408" t="n">
        <f aca="false">C12-E12</f>
        <v>9819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0200</v>
      </c>
      <c r="D13" s="407" t="n">
        <v>100</v>
      </c>
      <c r="E13" s="407"/>
      <c r="F13" s="408" t="n">
        <f aca="false">C13-E13</f>
        <v>10200</v>
      </c>
    </row>
    <row r="14" customFormat="false" ht="15.75" hidden="false" customHeight="false" outlineLevel="0" collapsed="false">
      <c r="A14" s="405" t="s">
        <v>568</v>
      </c>
      <c r="B14" s="406"/>
      <c r="C14" s="407" t="n">
        <v>9700</v>
      </c>
      <c r="D14" s="407" t="n">
        <v>100</v>
      </c>
      <c r="E14" s="407"/>
      <c r="F14" s="408" t="n">
        <f aca="false">C14-E14</f>
        <v>970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29719</v>
      </c>
      <c r="D27" s="411"/>
      <c r="E27" s="411" t="n">
        <f aca="false">SUM(E12:E26)</f>
        <v>0</v>
      </c>
      <c r="F27" s="411" t="n">
        <f aca="false">SUM(F12:F26)</f>
        <v>29719</v>
      </c>
    </row>
    <row r="28" customFormat="false" ht="15.75" hidden="false" customHeight="false" outlineLevel="0" collapsed="false">
      <c r="A28" s="404" t="s">
        <v>57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2</v>
      </c>
      <c r="B44" s="410" t="s">
        <v>57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4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29719</v>
      </c>
      <c r="D79" s="411"/>
      <c r="E79" s="411" t="n">
        <f aca="false">E78+E61+E44+E27</f>
        <v>0</v>
      </c>
      <c r="F79" s="411" t="n">
        <f aca="false">F78+F61+F44+F27</f>
        <v>29719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2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22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85" zoomScalePageLayoutView="80" workbookViewId="0">
      <selection pane="topLeft" activeCell="S18" activeCellId="0" sqref="S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2776</v>
      </c>
      <c r="E11" s="446"/>
      <c r="F11" s="446"/>
      <c r="G11" s="447" t="n">
        <f aca="false">D11+E11-F11</f>
        <v>2776</v>
      </c>
      <c r="H11" s="446" t="n">
        <v>1</v>
      </c>
      <c r="I11" s="446"/>
      <c r="J11" s="447" t="n">
        <f aca="false">G11+H11-I11</f>
        <v>277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7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31</v>
      </c>
      <c r="L14" s="446" t="n">
        <v>16</v>
      </c>
      <c r="M14" s="446"/>
      <c r="N14" s="447" t="n">
        <f aca="false">K14+L14-M14</f>
        <v>147</v>
      </c>
      <c r="O14" s="446"/>
      <c r="P14" s="446"/>
      <c r="Q14" s="447" t="n">
        <f aca="false">N14+O14-P14</f>
        <v>147</v>
      </c>
      <c r="R14" s="448" t="n">
        <f aca="false">J14-Q14</f>
        <v>393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 t="n">
        <v>526</v>
      </c>
      <c r="E18" s="446" t="n">
        <v>1</v>
      </c>
      <c r="F18" s="446"/>
      <c r="G18" s="447" t="n">
        <f aca="false">D18+E18-F18</f>
        <v>527</v>
      </c>
      <c r="H18" s="446"/>
      <c r="I18" s="446"/>
      <c r="J18" s="447" t="n">
        <f aca="false">G18+H18-I18</f>
        <v>527</v>
      </c>
      <c r="K18" s="446" t="n">
        <v>471</v>
      </c>
      <c r="L18" s="446" t="n">
        <v>53</v>
      </c>
      <c r="M18" s="446"/>
      <c r="N18" s="447" t="n">
        <f aca="false">K18+L18-M18</f>
        <v>524</v>
      </c>
      <c r="O18" s="446"/>
      <c r="P18" s="446"/>
      <c r="Q18" s="447" t="n">
        <f aca="false">N18+O18-P18</f>
        <v>524</v>
      </c>
      <c r="R18" s="448" t="n">
        <f aca="false">J18-Q18</f>
        <v>3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2</v>
      </c>
      <c r="D19" s="453" t="n">
        <f aca="false">SUM(D11:D18)</f>
        <v>3930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3931</v>
      </c>
      <c r="H19" s="453" t="n">
        <f aca="false">SUM(H11:H18)</f>
        <v>1</v>
      </c>
      <c r="I19" s="453" t="n">
        <f aca="false">SUM(I11:I18)</f>
        <v>0</v>
      </c>
      <c r="J19" s="447" t="n">
        <f aca="false">G19+H19-I19</f>
        <v>3932</v>
      </c>
      <c r="K19" s="453" t="n">
        <f aca="false">SUM(K11:K18)</f>
        <v>690</v>
      </c>
      <c r="L19" s="453" t="n">
        <f aca="false">SUM(L11:L18)</f>
        <v>69</v>
      </c>
      <c r="M19" s="453" t="n">
        <f aca="false">SUM(M11:M18)</f>
        <v>0</v>
      </c>
      <c r="N19" s="447" t="n">
        <f aca="false">K19+L19-M19</f>
        <v>75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59</v>
      </c>
      <c r="R19" s="448" t="n">
        <f aca="false">J19-Q19</f>
        <v>3173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 t="n">
        <v>62448</v>
      </c>
      <c r="E20" s="446"/>
      <c r="F20" s="446" t="n">
        <v>382</v>
      </c>
      <c r="G20" s="447" t="n">
        <f aca="false">D20+E20-F20</f>
        <v>62066</v>
      </c>
      <c r="H20" s="446"/>
      <c r="I20" s="446" t="n">
        <v>1</v>
      </c>
      <c r="J20" s="447" t="n">
        <f aca="false">G20+H20-I20</f>
        <v>6206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06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9624</v>
      </c>
      <c r="E30" s="471" t="n">
        <f aca="false">SUM(E31:E34)</f>
        <v>20095</v>
      </c>
      <c r="F30" s="471" t="n">
        <f aca="false">SUM(F31:F34)</f>
        <v>0</v>
      </c>
      <c r="G30" s="472" t="n">
        <f aca="false">D30+E30-F30</f>
        <v>2971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2971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29719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 t="n">
        <v>9624</v>
      </c>
      <c r="E31" s="446" t="n">
        <v>20095</v>
      </c>
      <c r="F31" s="446"/>
      <c r="G31" s="447" t="n">
        <f aca="false">D31+E31-F31</f>
        <v>29719</v>
      </c>
      <c r="H31" s="446"/>
      <c r="I31" s="446"/>
      <c r="J31" s="447" t="n">
        <f aca="false">G31+H31-I31</f>
        <v>29719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9719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9624</v>
      </c>
      <c r="E41" s="453" t="n">
        <f aca="false">E30+E35+E40</f>
        <v>20095</v>
      </c>
      <c r="F41" s="453" t="n">
        <f aca="false">F30+F35+F40</f>
        <v>0</v>
      </c>
      <c r="G41" s="447" t="n">
        <f aca="false">D41+E41-F41</f>
        <v>2971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2971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9719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76002</v>
      </c>
      <c r="E43" s="479" t="n">
        <f aca="false">E19+E20+E22+E28+E41+E42</f>
        <v>20096</v>
      </c>
      <c r="F43" s="479" t="n">
        <f aca="false">F19+F20+F22+F28+F41+F42</f>
        <v>382</v>
      </c>
      <c r="G43" s="479" t="n">
        <f aca="false">G19+G20+G22+G28+G41+G42</f>
        <v>95716</v>
      </c>
      <c r="H43" s="479" t="n">
        <f aca="false">H19+H20+H22+H28+H41+H42</f>
        <v>1</v>
      </c>
      <c r="I43" s="479" t="n">
        <f aca="false">I19+I20+I22+I28+I41+I42</f>
        <v>1</v>
      </c>
      <c r="J43" s="479" t="n">
        <f aca="false">J19+J20+J22+J28+J41+J42</f>
        <v>95716</v>
      </c>
      <c r="K43" s="479" t="n">
        <f aca="false">K19+K20+K22+K28+K41+K42</f>
        <v>690</v>
      </c>
      <c r="L43" s="479" t="n">
        <f aca="false">L19+L20+L22+L28+L41+L42</f>
        <v>69</v>
      </c>
      <c r="M43" s="479" t="n">
        <f aca="false">M19+M20+M22+M28+M41+M42</f>
        <v>0</v>
      </c>
      <c r="N43" s="479" t="n">
        <f aca="false">N19+N20+N22+N28+N41+N42</f>
        <v>75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59</v>
      </c>
      <c r="R43" s="480" t="n">
        <f aca="false">R19+R20+R22+R28+R41+R42</f>
        <v>9495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223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85" zoomScalePageLayoutView="70" workbookViewId="0">
      <selection pane="topLeft" activeCell="C91" activeCellId="0" sqref="C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f aca="false">'1-Баланс'!C69</f>
        <v>18328</v>
      </c>
      <c r="D30" s="513" t="n">
        <f aca="false">C30</f>
        <v>18328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2</v>
      </c>
      <c r="D35" s="511" t="n">
        <f aca="false">SUM(D36:D39)</f>
        <v>2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f aca="false">'1-Баланс'!C73</f>
        <v>2</v>
      </c>
      <c r="D37" s="513" t="n">
        <f aca="false">C37</f>
        <v>2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11607</v>
      </c>
      <c r="D40" s="511" t="n">
        <f aca="false">SUM(D41:D44)</f>
        <v>11607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f aca="false">'1-Баланс'!C75</f>
        <v>11607</v>
      </c>
      <c r="D44" s="513" t="n">
        <f aca="false">C44</f>
        <v>11607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29937</v>
      </c>
      <c r="D45" s="534" t="n">
        <f aca="false">D26+D30+D31+D33+D32+D34+D35+D40</f>
        <v>2993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29937</v>
      </c>
      <c r="D46" s="538" t="n">
        <f aca="false">D45+D23+D21+D11</f>
        <v>2993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8398</v>
      </c>
      <c r="D58" s="552" t="n">
        <f aca="false">D59+D61</f>
        <v>0</v>
      </c>
      <c r="E58" s="553" t="n">
        <f aca="false">C58-D58</f>
        <v>8398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f aca="false">'1-Баланс'!G45</f>
        <v>8398</v>
      </c>
      <c r="D59" s="71"/>
      <c r="E59" s="553" t="n">
        <f aca="false">C59-D59</f>
        <v>8398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 t="n">
        <f aca="false">'1-Баланс'!G48</f>
        <v>39977</v>
      </c>
      <c r="D65" s="71"/>
      <c r="E65" s="553" t="n">
        <f aca="false">C65-D65</f>
        <v>39977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48375</v>
      </c>
      <c r="D68" s="557" t="n">
        <f aca="false">D54+D58+D63+D64+D65+D66</f>
        <v>0</v>
      </c>
      <c r="E68" s="558" t="n">
        <f aca="false">C68-D68</f>
        <v>4837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954</v>
      </c>
      <c r="D77" s="552" t="n">
        <f aca="false">D78+D80</f>
        <v>954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f aca="false">'1-Баланс'!G59</f>
        <v>954</v>
      </c>
      <c r="D78" s="71" t="n">
        <f aca="false">C78</f>
        <v>954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1058</v>
      </c>
      <c r="D82" s="552" t="n">
        <f aca="false">SUM(D83:D86)</f>
        <v>105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f aca="false">'1-Баланс'!G60</f>
        <v>1058</v>
      </c>
      <c r="D85" s="71" t="n">
        <f aca="false">C85</f>
        <v>1058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20112</v>
      </c>
      <c r="D87" s="575" t="n">
        <f aca="false">SUM(D88:D92)+D96</f>
        <v>2011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f aca="false">'1-Баланс'!G64</f>
        <v>19990</v>
      </c>
      <c r="D89" s="71" t="n">
        <f aca="false">C89</f>
        <v>19990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f aca="false">'1-Баланс'!G65</f>
        <v>0</v>
      </c>
      <c r="D90" s="71" t="n">
        <f aca="false">C90</f>
        <v>0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f aca="false">'1-Баланс'!G66</f>
        <v>6</v>
      </c>
      <c r="D91" s="71" t="n">
        <f aca="false">C91</f>
        <v>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113</v>
      </c>
      <c r="D92" s="552" t="n">
        <f aca="false">SUM(D93:D95)</f>
        <v>11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'1-Баланс'!G68</f>
        <v>113</v>
      </c>
      <c r="D95" s="71" t="n">
        <f aca="false">C95</f>
        <v>113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f aca="false">'1-Баланс'!G67</f>
        <v>3</v>
      </c>
      <c r="D96" s="71" t="n">
        <f aca="false">C96</f>
        <v>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f aca="false">'1-Баланс'!G69</f>
        <v>4</v>
      </c>
      <c r="D97" s="71" t="n">
        <f aca="false">C97</f>
        <v>4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22137</v>
      </c>
      <c r="D98" s="576" t="n">
        <f aca="false">D87+D82+D77+D73+D97</f>
        <v>2213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70512</v>
      </c>
      <c r="D99" s="580" t="n">
        <f aca="false">D98+D70+D68</f>
        <v>22137</v>
      </c>
      <c r="E99" s="580" t="n">
        <f aca="false">E98+E70+E68</f>
        <v>4837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22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2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223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6:48Z</cp:lastPrinted>
  <dcterms:modified xsi:type="dcterms:W3CDTF">2023-10-27T21:47:48Z</dcterms:modified>
  <cp:revision>0</cp:revision>
  <dc:subject/>
  <dc:title/>
</cp:coreProperties>
</file>