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1.7387247278382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20299591466182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215140668898895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104445959959268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36513344690516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8.7841826789195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8.78418267891952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22834864940128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22834864940128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851689471104812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60070440298577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6761720637989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4354970494779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85477527302622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10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99909214707217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1.7916018662519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5.109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10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10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10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10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98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10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10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10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10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5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10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189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10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2308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10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10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10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10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10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10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10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10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10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10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10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10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10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10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10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10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10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10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10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10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10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10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10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10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10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10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10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10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10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5497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10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10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10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10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10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10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10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10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10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9945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10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10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10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10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6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10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10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511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10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1462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10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10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10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10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10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10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10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10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10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82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10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10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10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82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10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10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1544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10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7041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10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10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10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10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10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10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10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10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10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10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09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10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10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10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09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10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856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10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412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10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412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10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10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10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10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1118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10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294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10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5075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10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10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10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8398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10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10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10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7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10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10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8375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10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10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10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10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10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8375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10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853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10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965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10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692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10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10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10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03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10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408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10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10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10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65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10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8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10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10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591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10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10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10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10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591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10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7041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10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22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10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81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10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51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10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1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10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9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10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228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10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10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71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10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2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10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10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613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10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101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10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10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10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47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10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148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10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761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10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10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10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10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761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10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10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10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10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10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10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10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10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10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761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10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10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10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78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10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565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10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643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10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10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10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10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10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10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10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10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10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643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10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1118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10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10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10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643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10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1118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10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1118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10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10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1118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10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76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10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213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10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83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10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10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59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10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77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10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10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10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10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10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439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10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233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10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10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10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10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10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10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167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10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467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10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10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10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10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700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10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10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10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7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10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446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10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10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98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10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10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2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10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529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10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4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10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8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10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82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10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82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10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10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10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10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10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10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10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10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10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10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10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10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10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10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10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10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10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10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10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10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10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10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10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10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10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10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10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10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10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10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10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10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10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10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10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10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10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10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10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10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10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10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10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10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10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10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10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10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10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10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10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10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10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10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10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10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10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10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10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10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10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10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10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10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10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10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10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10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10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10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10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10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10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10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10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10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10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10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10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10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10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10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10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10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10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10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10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10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10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10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10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10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10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10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10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10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10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10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10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10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10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10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10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10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10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10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10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10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10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10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10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10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10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10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10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10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10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10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10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10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10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10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10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10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10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10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10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10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10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2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10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10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10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10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10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412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10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10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10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10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412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10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10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10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10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10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10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10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10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10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10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10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10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10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10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412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10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10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10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412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10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10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10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10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10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10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1118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10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10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10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10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10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10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10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10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10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10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10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10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10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118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10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10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10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118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10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10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10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10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10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10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10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10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10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10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10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10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10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10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10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10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10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10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10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10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10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10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10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111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10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10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10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10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111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10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1118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10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10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10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10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10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10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10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10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10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10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10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10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2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10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5075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10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10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10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5075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10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10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10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10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10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10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10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10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10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10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10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10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10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10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10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10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10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10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10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10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10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10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10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10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10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10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10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10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10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10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6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10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0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10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72536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10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10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10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10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10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10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10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10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10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10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10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10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10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10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10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10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10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10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10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10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6466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10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10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10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10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10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10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10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10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10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10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10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10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10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10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10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10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10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10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10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10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10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10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10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10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10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10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10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10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10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10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10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10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10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10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10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10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10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10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10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10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228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10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10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10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10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10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10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10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10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10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10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10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10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10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10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10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10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10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10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10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10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28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10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10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10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10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10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10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10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10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6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10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0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10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72308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10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10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10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10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10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10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10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10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10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10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10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10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10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10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10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10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10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10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10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10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6238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10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10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10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10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10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10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10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10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10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10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10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10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10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10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10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10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10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10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10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10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10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10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10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10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10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10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10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10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10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10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10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10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10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10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10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10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10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10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10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10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10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10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10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10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10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10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10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10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10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10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10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10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10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10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10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10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10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10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10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10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10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10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10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10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10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10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10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10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6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10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0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10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2308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10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10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10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10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10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10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10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10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10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10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10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10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10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10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10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10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10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10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10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10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238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10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10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10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10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31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10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10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10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10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71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10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10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10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10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10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10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10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10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10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10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10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10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10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10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10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10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10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10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10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10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10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10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10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10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10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10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10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10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10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10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40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10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51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10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10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10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10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10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10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10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10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10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10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10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10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10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10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10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10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10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10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10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10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10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51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10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10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10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10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10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10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10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10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10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10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10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10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10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10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10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10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10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10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10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10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10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10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10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10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10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10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10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10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10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10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10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10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10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10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42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10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10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10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10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11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10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41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10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10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10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10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10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10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10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10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10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10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10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10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10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10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10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10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10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10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10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10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10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41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10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10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10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10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10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10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10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10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10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10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10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10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10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10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10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10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10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10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10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10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10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10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10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10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10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10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10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10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10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10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10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10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10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10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10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10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10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10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10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10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10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10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10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10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10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10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10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10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10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10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10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10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10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10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10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10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10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10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10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10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10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10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10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10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42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10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10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10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10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11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10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41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10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10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10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10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10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10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10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10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10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10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10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10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10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10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10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10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10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10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10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10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10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41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10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10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10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10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98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10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10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10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10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5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10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189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10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2308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10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10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10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10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10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10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10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10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10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10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10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10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10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10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10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10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10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10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10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10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549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10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10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10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10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10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10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10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10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10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10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10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10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10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10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10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10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9945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10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10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10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10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10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6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10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10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6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10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10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10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511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10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10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10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10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511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10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1462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10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1462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10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10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10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10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10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10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10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10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10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10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10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10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10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10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10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10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9945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10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10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10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10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10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6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10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10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6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10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10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10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511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10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10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10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10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511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10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1462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10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1462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10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10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10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10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10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10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10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10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10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10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10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10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10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10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10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10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10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10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10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10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10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10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10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10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10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10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10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10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10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10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10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10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10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10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10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10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10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8398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10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8398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10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10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10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10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10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10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7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10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10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10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8375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10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10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10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10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10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10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853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10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853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10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10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10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10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965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10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10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10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965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10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10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83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10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10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03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10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408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10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10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65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10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10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10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65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10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10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8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10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591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10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966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10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10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10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10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10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10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10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10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10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10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10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10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10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10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10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10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10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10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10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10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10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853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10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853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10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10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10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10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965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10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10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10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965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10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10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83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10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10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03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10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408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10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10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65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10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10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10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65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10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10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8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10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591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10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591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10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10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10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10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10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8398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10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8398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10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10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10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10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10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10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7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10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10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10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8375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10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10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10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10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10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10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10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10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10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10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10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10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10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10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10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10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10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10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10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10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10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10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10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10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10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10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10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10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8375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10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10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10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10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10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10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10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10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10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10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10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10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10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10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10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10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10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10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10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10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10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10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10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10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10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10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10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10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10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10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10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10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10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10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10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10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10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10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10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10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10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10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10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10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10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10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10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10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10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10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10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10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10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10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10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10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10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10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10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10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10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10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10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10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10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10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10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10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10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10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10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10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10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10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10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10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10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10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10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10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10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10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10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10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10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10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10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10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10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10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10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10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10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10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10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10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10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10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10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10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10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10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10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10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10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10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10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10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10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10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10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10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10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10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10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10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10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10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10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10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10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10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10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10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10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10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10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10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10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10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10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10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10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10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10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10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10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10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10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10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10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10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10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10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10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10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10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10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10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10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10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10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10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10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10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10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10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98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5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89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2308</v>
      </c>
      <c r="D21" s="88" t="n">
        <v>7253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12</v>
      </c>
      <c r="H28" s="65" t="n">
        <f aca="false">SUM(H29:H31)</f>
        <v>1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412</v>
      </c>
      <c r="H29" s="73" t="n">
        <v>169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7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118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294</v>
      </c>
      <c r="H34" s="86" t="n">
        <f aca="false">H28+H32+H33</f>
        <v>441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5075</v>
      </c>
      <c r="H37" s="103" t="n">
        <f aca="false">H26+H18+H34</f>
        <v>561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7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497</v>
      </c>
      <c r="D56" s="125" t="n">
        <f aca="false">D20+D21+D22+D28+D33+D46+D52+D54+D55</f>
        <v>75776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853</v>
      </c>
      <c r="H59" s="71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965</v>
      </c>
      <c r="H60" s="71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692</v>
      </c>
      <c r="H61" s="65" t="n">
        <f aca="false">SUM(H62:H68)</f>
        <v>76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3</v>
      </c>
      <c r="H64" s="71" t="n">
        <v>1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408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</v>
      </c>
      <c r="H66" s="71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</v>
      </c>
      <c r="H67" s="71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65</v>
      </c>
      <c r="H68" s="71" t="n">
        <v>7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9945</v>
      </c>
      <c r="D69" s="71" t="n">
        <v>20371</v>
      </c>
      <c r="E69" s="90" t="s">
        <v>111</v>
      </c>
      <c r="F69" s="72" t="s">
        <v>249</v>
      </c>
      <c r="G69" s="71" t="n">
        <v>81</v>
      </c>
      <c r="H69" s="71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591</v>
      </c>
      <c r="H71" s="86" t="n">
        <f aca="false">H59+H60+H61+H69+H70</f>
        <v>31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</v>
      </c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11</v>
      </c>
      <c r="D75" s="71" t="n">
        <v>114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462</v>
      </c>
      <c r="D76" s="86" t="n">
        <f aca="false">SUM(D68:D75)</f>
        <v>318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591</v>
      </c>
      <c r="H79" s="103" t="n">
        <f aca="false">H71+H73+H75+H77</f>
        <v>31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</v>
      </c>
      <c r="D89" s="73" t="n">
        <v>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2</v>
      </c>
      <c r="D92" s="86" t="n">
        <f aca="false">SUM(D88:D91)</f>
        <v>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1544</v>
      </c>
      <c r="D94" s="125" t="n">
        <f aca="false">D65+D76+D85+D92+D93</f>
        <v>31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7041</v>
      </c>
      <c r="D95" s="150" t="n">
        <f aca="false">D94+D56</f>
        <v>107692</v>
      </c>
      <c r="E95" s="151" t="s">
        <v>304</v>
      </c>
      <c r="F95" s="152" t="s">
        <v>305</v>
      </c>
      <c r="G95" s="149" t="n">
        <f aca="false">G37+G40+G56+G79</f>
        <v>107041</v>
      </c>
      <c r="H95" s="150" t="n">
        <f aca="false">H37+H40+H56+H79</f>
        <v>107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G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2</v>
      </c>
      <c r="D12" s="201" t="n">
        <v>35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1</v>
      </c>
      <c r="D13" s="201" t="n">
        <v>213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1</v>
      </c>
      <c r="D14" s="201" t="n">
        <v>50</v>
      </c>
      <c r="E14" s="204" t="s">
        <v>325</v>
      </c>
      <c r="F14" s="202" t="s">
        <v>326</v>
      </c>
      <c r="G14" s="201" t="n">
        <v>78</v>
      </c>
      <c r="H14" s="201" t="n">
        <v>4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1</v>
      </c>
      <c r="D15" s="201" t="n">
        <v>38</v>
      </c>
      <c r="E15" s="204" t="s">
        <v>111</v>
      </c>
      <c r="F15" s="202" t="s">
        <v>329</v>
      </c>
      <c r="G15" s="201" t="n">
        <v>565</v>
      </c>
      <c r="H15" s="201" t="n">
        <v>8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</v>
      </c>
      <c r="D16" s="201" t="n">
        <v>7</v>
      </c>
      <c r="E16" s="205" t="s">
        <v>84</v>
      </c>
      <c r="F16" s="206" t="s">
        <v>332</v>
      </c>
      <c r="G16" s="207" t="n">
        <f aca="false">SUM(G12:G15)</f>
        <v>643</v>
      </c>
      <c r="H16" s="208" t="n">
        <f aca="false">SUM(H12:H15)</f>
        <v>13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8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71</v>
      </c>
      <c r="D19" s="201" t="n">
        <v>17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2</v>
      </c>
      <c r="D20" s="201" t="n">
        <v>1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13</v>
      </c>
      <c r="D22" s="208" t="n">
        <f aca="false">SUM(D12:D18)+D19</f>
        <v>514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 t="n">
        <v>250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101</v>
      </c>
      <c r="D25" s="201" t="n">
        <v>667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250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47</v>
      </c>
      <c r="D28" s="201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48</v>
      </c>
      <c r="D29" s="208" t="n">
        <f aca="false">SUM(D25:D28)</f>
        <v>7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61</v>
      </c>
      <c r="D31" s="224" t="n">
        <f aca="false">D29+D22</f>
        <v>1216</v>
      </c>
      <c r="E31" s="185" t="s">
        <v>371</v>
      </c>
      <c r="F31" s="225" t="s">
        <v>372</v>
      </c>
      <c r="G31" s="187" t="n">
        <f aca="false">G16+G18+G27</f>
        <v>643</v>
      </c>
      <c r="H31" s="188" t="n">
        <f aca="false">H16+H18+H27</f>
        <v>26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420</v>
      </c>
      <c r="E33" s="226" t="s">
        <v>375</v>
      </c>
      <c r="F33" s="210" t="s">
        <v>376</v>
      </c>
      <c r="G33" s="207" t="n">
        <f aca="false">IF((C31-G31)&gt;0,C31-G31,0)</f>
        <v>111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61</v>
      </c>
      <c r="D36" s="235" t="n">
        <f aca="false">D31-D34+D35</f>
        <v>1216</v>
      </c>
      <c r="E36" s="236" t="s">
        <v>387</v>
      </c>
      <c r="F36" s="216" t="s">
        <v>388</v>
      </c>
      <c r="G36" s="217" t="n">
        <f aca="false">G35-G34+G31</f>
        <v>643</v>
      </c>
      <c r="H36" s="218" t="n">
        <f aca="false">H35-H34+H31</f>
        <v>263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420</v>
      </c>
      <c r="E37" s="237" t="s">
        <v>391</v>
      </c>
      <c r="F37" s="225" t="s">
        <v>392</v>
      </c>
      <c r="G37" s="187" t="n">
        <f aca="false">IF((C36-G36)&gt;0,C36-G36,0)</f>
        <v>111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42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1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42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1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761</v>
      </c>
      <c r="D45" s="247" t="n">
        <f aca="false">D36+D38+D42</f>
        <v>2636</v>
      </c>
      <c r="E45" s="244" t="s">
        <v>414</v>
      </c>
      <c r="F45" s="248" t="s">
        <v>415</v>
      </c>
      <c r="G45" s="246" t="n">
        <f aca="false">G42+G36</f>
        <v>1761</v>
      </c>
      <c r="H45" s="247" t="n">
        <f aca="false">H42+H36</f>
        <v>26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H49" activeCellId="0" sqref="H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13</v>
      </c>
      <c r="D11" s="71" t="n">
        <v>17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83</v>
      </c>
      <c r="D12" s="71" t="n">
        <v>-2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9</v>
      </c>
      <c r="D14" s="71" t="n">
        <v>-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7</v>
      </c>
      <c r="D15" s="71" t="n">
        <v>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439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33</v>
      </c>
      <c r="D21" s="287" t="n">
        <f aca="false">SUM(D11:D20)</f>
        <v>-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167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467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70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7</v>
      </c>
      <c r="D37" s="71" t="n">
        <v>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46</v>
      </c>
      <c r="D38" s="71" t="n">
        <v>-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98</v>
      </c>
      <c r="D40" s="71" t="n">
        <v>-20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2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29</v>
      </c>
      <c r="D43" s="296" t="n">
        <f aca="false">SUM(D35:D42)</f>
        <v>-1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</v>
      </c>
      <c r="D44" s="300" t="n">
        <f aca="false">D43+D33+D21</f>
        <v>-2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8</v>
      </c>
      <c r="D45" s="304" t="n">
        <v>3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2</v>
      </c>
      <c r="D46" s="308" t="n">
        <f aca="false">D45+D44</f>
        <v>1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2</v>
      </c>
      <c r="D47" s="312" t="n">
        <v>1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4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4412</v>
      </c>
      <c r="J13" s="354" t="n">
        <f aca="false">'1-Баланс'!H30+'1-Баланс'!H33</f>
        <v>0</v>
      </c>
      <c r="K13" s="241"/>
      <c r="L13" s="354" t="n">
        <f aca="false">SUM(C13:K13)</f>
        <v>561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44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18</v>
      </c>
      <c r="K18" s="241"/>
      <c r="L18" s="354" t="n">
        <f aca="false">SUM(C18:K18)</f>
        <v>-111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2</v>
      </c>
      <c r="I30" s="201"/>
      <c r="J30" s="201"/>
      <c r="K30" s="201"/>
      <c r="L30" s="354" t="n">
        <f aca="false">SUM(C30:K30)</f>
        <v>82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09</v>
      </c>
      <c r="I31" s="363" t="n">
        <f aca="false">I19+I22+I23+I26+I30+I29+I17+I18</f>
        <v>4412</v>
      </c>
      <c r="J31" s="363" t="n">
        <f aca="false">J19+J22+J23+J26+J30+J29+J17+J18</f>
        <v>-1118</v>
      </c>
      <c r="K31" s="363" t="n">
        <f aca="false">K19+K22+K23+K26+K30+K29+K17+K18</f>
        <v>0</v>
      </c>
      <c r="L31" s="354" t="n">
        <f aca="false">SUM(C31:K31)</f>
        <v>550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09</v>
      </c>
      <c r="I34" s="375" t="n">
        <f aca="false">I31+I32+I33</f>
        <v>4412</v>
      </c>
      <c r="J34" s="375" t="n">
        <f aca="false">J31+J32+J33</f>
        <v>-1118</v>
      </c>
      <c r="K34" s="375" t="n">
        <f aca="false">K31+K32+K33</f>
        <v>0</v>
      </c>
      <c r="L34" s="376" t="n">
        <f aca="false">SUM(C34:K34)</f>
        <v>550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31</v>
      </c>
      <c r="L14" s="410" t="n">
        <v>11</v>
      </c>
      <c r="M14" s="410"/>
      <c r="N14" s="411" t="n">
        <f aca="false">K14+L14-M14</f>
        <v>142</v>
      </c>
      <c r="O14" s="410"/>
      <c r="P14" s="410"/>
      <c r="Q14" s="411" t="n">
        <f aca="false">N14+O14-P14</f>
        <v>142</v>
      </c>
      <c r="R14" s="412" t="n">
        <f aca="false">J14-Q14</f>
        <v>398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6</v>
      </c>
      <c r="E18" s="410"/>
      <c r="F18" s="410"/>
      <c r="G18" s="411" t="n">
        <f aca="false">D18+E18-F18</f>
        <v>526</v>
      </c>
      <c r="H18" s="410"/>
      <c r="I18" s="410"/>
      <c r="J18" s="411" t="n">
        <f aca="false">G18+H18-I18</f>
        <v>526</v>
      </c>
      <c r="K18" s="410" t="n">
        <v>471</v>
      </c>
      <c r="L18" s="410" t="n">
        <v>40</v>
      </c>
      <c r="M18" s="410"/>
      <c r="N18" s="411" t="n">
        <f aca="false">K18+L18-M18</f>
        <v>511</v>
      </c>
      <c r="O18" s="410"/>
      <c r="P18" s="410"/>
      <c r="Q18" s="411" t="n">
        <f aca="false">N18+O18-P18</f>
        <v>511</v>
      </c>
      <c r="R18" s="412" t="n">
        <f aca="false">J18-Q18</f>
        <v>15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0</v>
      </c>
      <c r="K19" s="418" t="n">
        <f aca="false">SUM(K11:K18)</f>
        <v>690</v>
      </c>
      <c r="L19" s="418" t="n">
        <f aca="false">SUM(L11:L18)</f>
        <v>51</v>
      </c>
      <c r="M19" s="418" t="n">
        <f aca="false">SUM(M11:M18)</f>
        <v>0</v>
      </c>
      <c r="N19" s="411" t="n">
        <f aca="false">K19+L19-M19</f>
        <v>74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41</v>
      </c>
      <c r="R19" s="412" t="n">
        <f aca="false">J19-Q19</f>
        <v>318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72536</v>
      </c>
      <c r="E20" s="410" t="n">
        <v>0</v>
      </c>
      <c r="F20" s="410" t="n">
        <v>228</v>
      </c>
      <c r="G20" s="411" t="n">
        <f aca="false">D20+E20-F20</f>
        <v>72308</v>
      </c>
      <c r="H20" s="410"/>
      <c r="I20" s="410"/>
      <c r="J20" s="411" t="n">
        <f aca="false">G20+H20-I20</f>
        <v>72308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308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6466</v>
      </c>
      <c r="E42" s="444" t="n">
        <f aca="false">E19+E20+E21+E27+E40+E41</f>
        <v>0</v>
      </c>
      <c r="F42" s="444" t="n">
        <f aca="false">F19+F20+F21+F27+F40+F41</f>
        <v>228</v>
      </c>
      <c r="G42" s="444" t="n">
        <f aca="false">G19+G20+G21+G27+G40+G41</f>
        <v>7623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6238</v>
      </c>
      <c r="K42" s="444" t="n">
        <f aca="false">K19+K20+K21+K27+K40+K41</f>
        <v>690</v>
      </c>
      <c r="L42" s="444" t="n">
        <f aca="false">L19+L20+L21+L27+L40+L41</f>
        <v>51</v>
      </c>
      <c r="M42" s="444" t="n">
        <f aca="false">M19+M20+M21+M27+M40+M41</f>
        <v>0</v>
      </c>
      <c r="N42" s="444" t="n">
        <f aca="false">N19+N20+N21+N27+N40+N41</f>
        <v>74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41</v>
      </c>
      <c r="R42" s="445" t="n">
        <f aca="false">R19+R20+R21+R27+R40+R41</f>
        <v>7549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5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19945</v>
      </c>
      <c r="D30" s="479" t="n">
        <v>1994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6</v>
      </c>
      <c r="D35" s="477" t="n">
        <f aca="false">SUM(D36:D39)</f>
        <v>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6</v>
      </c>
      <c r="D37" s="479" t="n">
        <v>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511</v>
      </c>
      <c r="D40" s="477" t="n">
        <f aca="false">SUM(D41:D44)</f>
        <v>1151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1511</v>
      </c>
      <c r="D44" s="479" t="n">
        <v>1151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1462</v>
      </c>
      <c r="D45" s="500" t="n">
        <f aca="false">D26+D30+D31+D33+D32+D34+D35+D40</f>
        <v>3146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1462</v>
      </c>
      <c r="D46" s="504" t="n">
        <f aca="false">D45+D23+D21+D11</f>
        <v>3146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8398</v>
      </c>
      <c r="D58" s="518" t="n">
        <f aca="false">D59+D61</f>
        <v>0</v>
      </c>
      <c r="E58" s="519" t="n">
        <f aca="false">C58-D58</f>
        <v>839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8398</v>
      </c>
      <c r="D59" s="71"/>
      <c r="E59" s="519" t="n">
        <f aca="false">C59-D59</f>
        <v>8398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9977</v>
      </c>
      <c r="D65" s="71"/>
      <c r="E65" s="519" t="n">
        <f aca="false">C65-D65</f>
        <v>39977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8375</v>
      </c>
      <c r="D68" s="523" t="n">
        <f aca="false">D54+D58+D63+D64+D65+D66</f>
        <v>0</v>
      </c>
      <c r="E68" s="524" t="n">
        <f aca="false">C68-D68</f>
        <v>4837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9</v>
      </c>
      <c r="D76" s="71" t="n"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853</v>
      </c>
      <c r="D77" s="518" t="n">
        <f aca="false">D78+D80</f>
        <v>85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853</v>
      </c>
      <c r="D78" s="71" t="n">
        <v>853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965</v>
      </c>
      <c r="D82" s="518" t="n">
        <f aca="false">SUM(D83:D86)</f>
        <v>196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1965</v>
      </c>
      <c r="D85" s="71" t="n">
        <v>1965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83</v>
      </c>
      <c r="D87" s="541" t="n">
        <f aca="false">SUM(D88:D92)+D96</f>
        <v>68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03</v>
      </c>
      <c r="D89" s="71" t="n">
        <v>103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408</v>
      </c>
      <c r="D90" s="71" t="n">
        <v>408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5</v>
      </c>
      <c r="D91" s="71" t="n">
        <v>5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65</v>
      </c>
      <c r="D92" s="518" t="n">
        <f aca="false">SUM(D93:D95)</f>
        <v>16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65</v>
      </c>
      <c r="D95" s="71" t="n">
        <v>16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81</v>
      </c>
      <c r="D97" s="71" t="n">
        <v>8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591</v>
      </c>
      <c r="D98" s="542" t="n">
        <f aca="false">D87+D82+D77+D73+D97</f>
        <v>359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966</v>
      </c>
      <c r="D99" s="546" t="n">
        <f aca="false">D98+D70+D68</f>
        <v>3591</v>
      </c>
      <c r="E99" s="546" t="n">
        <f aca="false">E98+E70+E68</f>
        <v>4837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5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7041</v>
      </c>
      <c r="D6" s="626" t="n">
        <f aca="false">C6-E6</f>
        <v>0</v>
      </c>
      <c r="E6" s="625" t="n">
        <f aca="false">'1-Баланс'!G95</f>
        <v>107041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5075</v>
      </c>
      <c r="D7" s="626" t="n">
        <f aca="false">C7-E7</f>
        <v>48150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1118</v>
      </c>
      <c r="D8" s="626" t="n">
        <f aca="false">C8-E8</f>
        <v>0</v>
      </c>
      <c r="E8" s="625" t="n">
        <f aca="false">ABS('2-Отчет за доходите'!C44)-ABS('2-Отчет за доходите'!G44)</f>
        <v>-111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8</v>
      </c>
      <c r="D9" s="626" t="n">
        <f aca="false">C9-E9</f>
        <v>0</v>
      </c>
      <c r="E9" s="625" t="n">
        <f aca="false">'3-Отчет за паричния поток'!C45</f>
        <v>78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82</v>
      </c>
      <c r="D10" s="626" t="n">
        <f aca="false">C10-E10</f>
        <v>0</v>
      </c>
      <c r="E10" s="625" t="n">
        <f aca="false">'3-Отчет за паричния поток'!C46</f>
        <v>82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5075</v>
      </c>
      <c r="D11" s="626" t="n">
        <f aca="false">C11-E11</f>
        <v>0</v>
      </c>
      <c r="E11" s="625" t="n">
        <f aca="false">'4-Отчет за собствения капитал'!L34</f>
        <v>55075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3-08-25T09:35:17Z</dcterms:modified>
  <cp:revision>0</cp:revision>
  <dc:subject/>
  <dc:title/>
</cp:coreProperties>
</file>