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Генарал Колев № 14, вх.Б, ет.1, ап.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21.2553191489362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696288552012546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775711457079629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366928671123191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3.11989389920424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5.8080229226361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15.8080229226361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420248328557784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420248328557784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0248014564259518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172629104532432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62690759292201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897612824533891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73022111217219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500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871754661090782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86345859547696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10.14454509649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4834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6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4834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4834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4834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422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4834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4834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4834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4834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67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4834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265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4834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72537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4834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4834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4834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4834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4834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4834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4834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4834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4834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4834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4834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4834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4834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4834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4834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4834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4834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4834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4834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4834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4834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4834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4834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4834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4834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4834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4834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4834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4834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75802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4834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4834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4834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4834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4834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4834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4834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4834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4834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21142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4834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4834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4834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4834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4834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4834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1872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4834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33014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4834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4834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4834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4834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4834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4834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4834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4834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4834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88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4834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4834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4834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88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4834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4834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33102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4834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08904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4834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4834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4834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4834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4834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4834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4834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4834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4834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4834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627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4834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4834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4834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4627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4834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4774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4834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1695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4834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1695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4834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4834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4834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3996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4834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4834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5691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4834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7390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4834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4834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4834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9446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4834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4834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4834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9974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4834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4834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9420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4834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4834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4834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4834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4834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49420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4834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1270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4834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4834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823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4834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9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4834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4834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224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4834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517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4834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6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4834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2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4834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65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4834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1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4834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4834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2094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4834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4834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4834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4834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2094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4834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08904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4834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56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4834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371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4834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75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4834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62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4834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2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4834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4834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4834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248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4834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4834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4834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824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4834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1007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4834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4834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4834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54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4834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061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4834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1885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4834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3996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4834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4834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4834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1885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4834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3996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4834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4834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4834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4834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4834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3996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4834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4834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3996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4834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5881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4834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4834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4834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01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4834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87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4834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88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4834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4834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4834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4834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4834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5693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4834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4834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4834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5693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4834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5881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4834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4834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4834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4834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5881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4834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4834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4834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4834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4834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5881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4834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1021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4834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408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4834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4834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66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4834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41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4834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4834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4834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4834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4834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320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4834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268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4834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4834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4834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4834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4834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4834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4834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4834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4834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4834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4834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4834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4834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4834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312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4834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9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4834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4834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880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4834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4834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4834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577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4834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309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4834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397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4834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88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4834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88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4834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4834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4834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4834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4834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4834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4834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4834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4834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4834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4834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4834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4834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4834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4834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4834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4834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4834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4834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4834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4834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4834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4834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4834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4834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4834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4834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4834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4834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4834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4834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4834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4834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4834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4834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4834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4834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4834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4834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4834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4834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4834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4834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4834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4834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4834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4834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4834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4834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4834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4834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4834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4834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4834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4834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4834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4834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4834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4834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4834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4834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4834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4834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4834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4834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4834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4834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4834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4834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4834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4834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4834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4834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4834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4834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4834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4834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4834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4834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4834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4834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4834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4834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4834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4834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4834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4834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4834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4834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4834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4834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4834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4834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4834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4834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4834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4834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4834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4834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4834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4834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4834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4834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4834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4834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4834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4834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4834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4834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4834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4834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4834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4627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4834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4834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4834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4834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4627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4834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4834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4834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4834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4834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4834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4834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4834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4834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4834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4834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4834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4834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4834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4627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4834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4834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4834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4627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4834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1695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4834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4834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4834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4834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1695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4834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3996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4834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4834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4834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4834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4834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4834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4834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4834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4834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4834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4834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4834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4834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5691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4834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4834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4834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5691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4834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4834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4834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4834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4834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4834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4834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4834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4834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4834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4834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4834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4834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4834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4834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4834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4834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4834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4834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4834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4834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4834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4834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4834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4834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4834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4834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4834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4834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4834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4834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4834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4834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4834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4834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4834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4834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4834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4834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4834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4834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4834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4834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4834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4834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53394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4834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4834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4834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4834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53394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4834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3996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4834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4834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4834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4834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4834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4834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4834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4834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4834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4834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4834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4834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4834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7390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4834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4834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4834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7390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4834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4834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4834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4834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4834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4834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4834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4834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4834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4834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4834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4834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4834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4834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4834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4834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4834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4834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4834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4834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4834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4834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4834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6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4834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4834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96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4834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32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4834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4834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4834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3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4834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19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4834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26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4834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66813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4834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4834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4834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4834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4834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4834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4834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4834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4834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4834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4834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4834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4834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4834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4834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4834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4834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4834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4834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4834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70739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4834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4834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4834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7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4834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4834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4834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4834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4834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4834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7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4834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31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4834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4834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4834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4834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4834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4834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4834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4834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4834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4834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4834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4834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4834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4834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4834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4834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4834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4834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4834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4834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38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4834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4834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4834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4834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4834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4834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4834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3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4834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4834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3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4834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4834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4834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4834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4834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4834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4834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4834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4834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4834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4834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4834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4834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4834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4834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4834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4834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4834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4834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4834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4834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3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4834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6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4834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4834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03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4834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32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4834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4834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4834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4834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19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4834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30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4834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6844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4834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4834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4834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4834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4834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4834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4834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4834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4834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4834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4834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4834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4834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4834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4834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4834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4834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4834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4834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4834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70774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4834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4834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4834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4834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4834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4834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4834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4834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4834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4834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5693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4834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4834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4834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4834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4834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4834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4834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4834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4834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4834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4834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4834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4834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4834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4834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4834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4834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4834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4834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4834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5693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4834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4834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4834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4834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4834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4834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4834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4834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4834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4834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4834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4834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4834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4834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4834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4834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4834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4834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4834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4834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4834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4834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4834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4834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4834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4834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4834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4834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4834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4834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4834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6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4834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4834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03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4834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32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4834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4834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4834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4834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19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4834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30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4834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72537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4834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4834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4834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4834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4834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4834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4834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4834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4834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4834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4834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4834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4834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4834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4834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4834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4834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4834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4834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4834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76467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4834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4834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4834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88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4834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07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4834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4834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4834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4834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395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4834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590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4834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4834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4834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4834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4834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4834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4834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4834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4834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4834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4834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4834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4834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4834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4834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4834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4834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4834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4834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4834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4834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590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4834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4834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4834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3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4834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15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4834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4834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4834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4834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57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4834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75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4834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4834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4834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4834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4834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4834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4834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4834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4834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4834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4834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4834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4834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4834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4834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4834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4834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4834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4834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4834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4834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75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4834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4834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4834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4834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4834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4834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4834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4834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4834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4834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4834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4834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4834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4834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4834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4834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4834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4834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4834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4834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4834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4834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4834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4834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4834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4834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4834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4834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4834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4834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4834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4834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4834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91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4834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22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4834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4834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4834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4834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452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4834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665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4834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4834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4834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4834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4834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4834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4834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4834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4834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4834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4834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4834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4834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4834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4834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4834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4834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4834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4834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4834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4834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665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4834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4834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4834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4834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4834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4834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4834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4834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4834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4834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4834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4834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4834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4834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4834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4834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4834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4834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4834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4834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4834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4834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4834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4834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4834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4834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4834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4834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4834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4834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4834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4834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4834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4834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4834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4834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4834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4834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4834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4834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4834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4834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4834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4834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4834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4834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4834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4834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4834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4834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4834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4834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4834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4834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4834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4834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4834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4834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4834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4834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4834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4834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4834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91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4834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22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4834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4834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4834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4834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452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4834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665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4834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4834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4834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4834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4834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4834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4834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4834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4834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4834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4834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4834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4834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4834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4834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4834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4834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4834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4834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4834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4834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665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4834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6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4834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4834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12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4834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410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4834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4834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4834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4834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67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4834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265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4834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72537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4834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4834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4834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4834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4834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4834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4834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4834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4834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4834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4834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4834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4834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4834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4834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4834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4834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4834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4834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4834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75802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4834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4834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4834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4834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4834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4834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4834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4834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4834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4834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4834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4834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4834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4834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4834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4834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21142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4834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4834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4834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4834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4834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4834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4834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4834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4834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4834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1872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4834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4834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4834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4834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1872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4834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33014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4834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33014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4834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4834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4834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4834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4834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4834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4834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4834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4834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4834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4834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4834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4834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4834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4834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4834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21142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4834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4834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4834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4834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4834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4834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4834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4834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4834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4834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1872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4834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4834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4834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4834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1872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4834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33014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4834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33014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4834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4834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4834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4834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4834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4834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4834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4834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4834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4834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4834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4834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4834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4834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4834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4834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4834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4834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4834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4834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4834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4834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4834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4834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4834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4834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4834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4834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4834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4834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4834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4834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4834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4834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4834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4834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4834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9446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4834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9446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4834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4834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4834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4834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4834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4834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9974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4834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4834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4834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9420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4834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4834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9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4834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4834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4834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9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4834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1270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4834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800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4834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4834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470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4834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4834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4834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4834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4834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4834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4834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814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4834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4834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224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4834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517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4834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6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4834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65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4834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4834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4834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65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4834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2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4834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1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4834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2094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4834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1514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4834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4834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4834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4834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4834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4834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4834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4834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4834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4834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4834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4834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4834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4834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4834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4834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4834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9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4834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4834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4834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9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4834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1270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4834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800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4834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4834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470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4834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4834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4834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4834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4834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4834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4834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814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4834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4834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224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4834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517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4834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6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4834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65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4834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4834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4834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65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4834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2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4834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1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4834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2094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4834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2094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4834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4834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4834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4834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4834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9446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4834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9446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4834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4834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4834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4834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4834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4834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9974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4834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4834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4834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49420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4834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4834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4834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4834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4834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4834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4834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4834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4834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4834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4834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4834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4834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4834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4834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4834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4834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4834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4834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4834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4834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4834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4834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4834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4834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4834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4834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4834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49420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4834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4834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4834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4834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4834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4834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4834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4834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4834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4834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4834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4834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4834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4834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4834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4834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4834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4834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4834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4834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4834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4834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4834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4834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4834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4834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4834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4834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4834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4834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4834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4834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4834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4834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4834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4834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4834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4834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4834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4834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4834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4834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4834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4834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4834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4834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4834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4834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4834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4834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4834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4834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4834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4834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4834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4834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4834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4834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4834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4834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4834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4834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4834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4834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4834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4834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4834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4834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4834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4834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4834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4834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4834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4834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4834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4834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4834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4834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4834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4834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4834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4834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4834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4834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4834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4834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4834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4834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4834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4834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4834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4834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4834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4834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4834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4834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4834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4834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4834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4834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4834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4834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4834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4834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4834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4834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4834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4834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4834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4834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4834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4834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4834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4834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4834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4834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4834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4834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4834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4834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4834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4834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4834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4834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4834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4834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4834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4834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4834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4834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4834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4834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4834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4834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4834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4834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4834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4834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4834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4834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4834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4834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4834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4834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4834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4834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4834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4834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4834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4834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4834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4834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4834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4834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4834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4834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4834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G97" activeCellId="0" sqref="G9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22</v>
      </c>
      <c r="D15" s="71" t="n">
        <v>433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 t="n">
        <v>3</v>
      </c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67</v>
      </c>
      <c r="D19" s="71" t="n">
        <v>124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265</v>
      </c>
      <c r="D20" s="86" t="n">
        <f aca="false">SUM(D12:D19)</f>
        <v>3336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72537</v>
      </c>
      <c r="D21" s="88" t="n">
        <v>66813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627</v>
      </c>
      <c r="H22" s="92" t="n">
        <f aca="false">SUM(H23:H25)</f>
        <v>46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627</v>
      </c>
      <c r="H25" s="73" t="n">
        <v>462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774</v>
      </c>
      <c r="H26" s="86" t="n">
        <f aca="false">H20+H21+H22</f>
        <v>4477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695</v>
      </c>
      <c r="H28" s="65" t="n">
        <f aca="false">SUM(H29:H31)</f>
        <v>9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695</v>
      </c>
      <c r="H29" s="73" t="n">
        <v>94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3996</v>
      </c>
      <c r="H32" s="73" t="n">
        <v>74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691</v>
      </c>
      <c r="H34" s="86" t="n">
        <f aca="false">H28+H32+H33</f>
        <v>169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7390</v>
      </c>
      <c r="H37" s="103" t="n">
        <f aca="false">H26+H18+H34</f>
        <v>5339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9446</v>
      </c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 t="n">
        <v>9447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9974</v>
      </c>
      <c r="H48" s="73" t="n">
        <v>39982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9420</v>
      </c>
      <c r="H50" s="65" t="n">
        <f aca="false">SUM(H44:H49)</f>
        <v>4942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5802</v>
      </c>
      <c r="D56" s="125" t="n">
        <f aca="false">D20+D21+D22+D28+D33+D46+D52+D54+D55</f>
        <v>70149</v>
      </c>
      <c r="E56" s="62" t="s">
        <v>206</v>
      </c>
      <c r="F56" s="96" t="s">
        <v>207</v>
      </c>
      <c r="G56" s="102" t="n">
        <f aca="false">G50+G52+G53+G54+G55</f>
        <v>49420</v>
      </c>
      <c r="H56" s="103" t="n">
        <f aca="false">H50+H52+H53+H54+H55</f>
        <v>49429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1270</v>
      </c>
      <c r="H59" s="73" t="n">
        <v>69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823</v>
      </c>
      <c r="H61" s="65" t="n">
        <f aca="false">SUM(H62:H68)</f>
        <v>66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3" t="n">
        <v>7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224</v>
      </c>
      <c r="H64" s="73" t="n">
        <v>10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517</v>
      </c>
      <c r="H65" s="73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6</v>
      </c>
      <c r="H66" s="73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2</v>
      </c>
      <c r="H67" s="73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65</v>
      </c>
      <c r="H68" s="73" t="n">
        <v>3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1142</v>
      </c>
      <c r="D69" s="71" t="n">
        <v>21835</v>
      </c>
      <c r="E69" s="90" t="s">
        <v>111</v>
      </c>
      <c r="F69" s="72" t="s">
        <v>249</v>
      </c>
      <c r="G69" s="71" t="n">
        <v>1</v>
      </c>
      <c r="H69" s="73" t="n">
        <v>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2094</v>
      </c>
      <c r="H71" s="86" t="n">
        <f aca="false">H59+H60+H61+H69+H70</f>
        <v>136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 t="n">
        <v>1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872</v>
      </c>
      <c r="D75" s="71" t="n">
        <v>1179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3014</v>
      </c>
      <c r="D76" s="86" t="n">
        <f aca="false">SUM(D68:D75)</f>
        <v>336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094</v>
      </c>
      <c r="H79" s="103" t="n">
        <f aca="false">H71+H73+H75+H77</f>
        <v>136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8</v>
      </c>
      <c r="D89" s="73" t="n">
        <v>39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8</v>
      </c>
      <c r="D92" s="86" t="n">
        <f aca="false">SUM(D88:D91)</f>
        <v>39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3102</v>
      </c>
      <c r="D94" s="125" t="n">
        <f aca="false">D65+D76+D85+D92+D93</f>
        <v>340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8904</v>
      </c>
      <c r="D95" s="150" t="n">
        <f aca="false">D94+D56</f>
        <v>104185</v>
      </c>
      <c r="E95" s="151" t="s">
        <v>304</v>
      </c>
      <c r="F95" s="152" t="s">
        <v>305</v>
      </c>
      <c r="G95" s="149" t="n">
        <f aca="false">G37+G40+G56+G79</f>
        <v>108904</v>
      </c>
      <c r="H95" s="150" t="n">
        <f aca="false">H37+H40+H56+H79</f>
        <v>1041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E26" activeCellId="0" sqref="E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6</v>
      </c>
      <c r="D12" s="201" t="n">
        <v>42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71</v>
      </c>
      <c r="D13" s="201" t="n">
        <v>131</v>
      </c>
      <c r="E13" s="199" t="s">
        <v>321</v>
      </c>
      <c r="F13" s="202" t="s">
        <v>322</v>
      </c>
      <c r="G13" s="201"/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75</v>
      </c>
      <c r="D14" s="201" t="n">
        <v>74</v>
      </c>
      <c r="E14" s="204" t="s">
        <v>325</v>
      </c>
      <c r="F14" s="202" t="s">
        <v>326</v>
      </c>
      <c r="G14" s="201" t="n">
        <v>101</v>
      </c>
      <c r="H14" s="201" t="n">
        <v>2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2</v>
      </c>
      <c r="D15" s="201" t="n">
        <v>55</v>
      </c>
      <c r="E15" s="204" t="s">
        <v>111</v>
      </c>
      <c r="F15" s="202" t="s">
        <v>329</v>
      </c>
      <c r="G15" s="201" t="n">
        <v>87</v>
      </c>
      <c r="H15" s="201" t="n">
        <v>2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2</v>
      </c>
      <c r="D16" s="201" t="n">
        <v>10</v>
      </c>
      <c r="E16" s="205" t="s">
        <v>84</v>
      </c>
      <c r="F16" s="206" t="s">
        <v>332</v>
      </c>
      <c r="G16" s="207" t="n">
        <f aca="false">SUM(G12:G15)</f>
        <v>188</v>
      </c>
      <c r="H16" s="208" t="n">
        <f aca="false">SUM(H12:H15)</f>
        <v>4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48</v>
      </c>
      <c r="D19" s="201" t="n">
        <v>320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824</v>
      </c>
      <c r="D22" s="208" t="n">
        <f aca="false">SUM(D12:D18)+D19</f>
        <v>632</v>
      </c>
      <c r="E22" s="199" t="s">
        <v>349</v>
      </c>
      <c r="F22" s="209" t="s">
        <v>350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5693</v>
      </c>
      <c r="H24" s="203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007</v>
      </c>
      <c r="D25" s="201" t="n">
        <v>830</v>
      </c>
      <c r="E25" s="199" t="s">
        <v>358</v>
      </c>
      <c r="F25" s="209" t="s">
        <v>359</v>
      </c>
      <c r="G25" s="201"/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1"/>
      <c r="E26" s="199" t="s">
        <v>362</v>
      </c>
      <c r="F26" s="209" t="s">
        <v>363</v>
      </c>
      <c r="G26" s="201"/>
      <c r="H26" s="203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1"/>
      <c r="E27" s="205" t="s">
        <v>136</v>
      </c>
      <c r="F27" s="210" t="s">
        <v>366</v>
      </c>
      <c r="G27" s="207" t="n">
        <f aca="false">SUM(G22:G26)</f>
        <v>5693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54</v>
      </c>
      <c r="D28" s="201" t="n">
        <v>8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061</v>
      </c>
      <c r="D29" s="208" t="n">
        <f aca="false">SUM(D25:D28)</f>
        <v>9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885</v>
      </c>
      <c r="D31" s="224" t="n">
        <f aca="false">D29+D22</f>
        <v>1543</v>
      </c>
      <c r="E31" s="185" t="s">
        <v>371</v>
      </c>
      <c r="F31" s="225" t="s">
        <v>372</v>
      </c>
      <c r="G31" s="187" t="n">
        <f aca="false">G16+G18+G27</f>
        <v>5881</v>
      </c>
      <c r="H31" s="188" t="n">
        <f aca="false">H16+H18+H27</f>
        <v>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996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1501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885</v>
      </c>
      <c r="D36" s="235" t="n">
        <f aca="false">D31-D34+D35</f>
        <v>1543</v>
      </c>
      <c r="E36" s="236" t="s">
        <v>387</v>
      </c>
      <c r="F36" s="216" t="s">
        <v>388</v>
      </c>
      <c r="G36" s="217" t="n">
        <f aca="false">G35-G34+G31</f>
        <v>5881</v>
      </c>
      <c r="H36" s="218" t="n">
        <f aca="false">H35-H34+H31</f>
        <v>4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996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1501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996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501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996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501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881</v>
      </c>
      <c r="D45" s="247" t="n">
        <f aca="false">D36+D38+D42</f>
        <v>1543</v>
      </c>
      <c r="E45" s="244" t="s">
        <v>414</v>
      </c>
      <c r="F45" s="248" t="s">
        <v>415</v>
      </c>
      <c r="G45" s="246" t="n">
        <f aca="false">G42+G36</f>
        <v>5881</v>
      </c>
      <c r="H45" s="247" t="n">
        <f aca="false">H42+H36</f>
        <v>154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021</v>
      </c>
      <c r="D11" s="71" t="n">
        <v>75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08</v>
      </c>
      <c r="D12" s="71" t="n">
        <v>-18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6</v>
      </c>
      <c r="D14" s="71" t="n">
        <v>-6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41</v>
      </c>
      <c r="D15" s="71" t="n">
        <v>-35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20</v>
      </c>
      <c r="D20" s="71" t="n">
        <v>17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68</v>
      </c>
      <c r="D21" s="287" t="n">
        <f aca="false">SUM(D11:D20)</f>
        <v>3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 t="n">
        <v>90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90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12</v>
      </c>
      <c r="D37" s="71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9</v>
      </c>
      <c r="D38" s="71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880</v>
      </c>
      <c r="D40" s="71" t="n">
        <v>-124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577</v>
      </c>
      <c r="D43" s="296" t="n">
        <f aca="false">SUM(D35:D42)</f>
        <v>-124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09</v>
      </c>
      <c r="D44" s="300" t="n">
        <f aca="false">D43+D33+D21</f>
        <v>-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97</v>
      </c>
      <c r="D45" s="304" t="n">
        <v>9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8</v>
      </c>
      <c r="D46" s="308" t="n">
        <f aca="false">D45+D44</f>
        <v>8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8</v>
      </c>
      <c r="D47" s="312" t="n">
        <v>8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7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I17" activeCellId="0" sqref="I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627</v>
      </c>
      <c r="I13" s="354" t="n">
        <f aca="false">'1-Баланс'!H29+'1-Баланс'!H32</f>
        <v>1695</v>
      </c>
      <c r="J13" s="354" t="n">
        <f aca="false">'1-Баланс'!H30+'1-Баланс'!H33</f>
        <v>0</v>
      </c>
      <c r="K13" s="241"/>
      <c r="L13" s="354" t="n">
        <f aca="false">SUM(C13:K13)</f>
        <v>533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627</v>
      </c>
      <c r="I17" s="363" t="n">
        <f aca="false">I13+I14</f>
        <v>169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33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996</v>
      </c>
      <c r="J18" s="354" t="n">
        <f aca="false">+'1-Баланс'!G33</f>
        <v>0</v>
      </c>
      <c r="K18" s="241"/>
      <c r="L18" s="354" t="n">
        <f aca="false">SUM(C18:K18)</f>
        <v>399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627</v>
      </c>
      <c r="I31" s="363" t="n">
        <f aca="false">I19+I22+I23+I26+I30+I29+I17+I18</f>
        <v>569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739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627</v>
      </c>
      <c r="I34" s="375" t="n">
        <f aca="false">I31+I32+I33</f>
        <v>569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739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7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2" colorId="64" zoomScale="80" zoomScaleNormal="85" zoomScalePageLayoutView="80" workbookViewId="0">
      <selection pane="topLeft" activeCell="L19" activeCellId="0" sqref="L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6</v>
      </c>
      <c r="E11" s="410"/>
      <c r="F11" s="410"/>
      <c r="G11" s="411" t="n">
        <f aca="false">D11+E11-F11</f>
        <v>2776</v>
      </c>
      <c r="H11" s="410"/>
      <c r="I11" s="410"/>
      <c r="J11" s="411" t="n">
        <f aca="false">G11+H11-I11</f>
        <v>277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96</v>
      </c>
      <c r="E13" s="410" t="n">
        <v>7</v>
      </c>
      <c r="F13" s="410"/>
      <c r="G13" s="411" t="n">
        <f aca="false">D13+E13-F13</f>
        <v>103</v>
      </c>
      <c r="H13" s="410"/>
      <c r="I13" s="410"/>
      <c r="J13" s="411" t="n">
        <f aca="false">G13+H13-I13</f>
        <v>103</v>
      </c>
      <c r="K13" s="410" t="n">
        <v>88</v>
      </c>
      <c r="L13" s="410" t="n">
        <v>3</v>
      </c>
      <c r="M13" s="410"/>
      <c r="N13" s="411" t="n">
        <f aca="false">K13+L13-M13</f>
        <v>91</v>
      </c>
      <c r="O13" s="410"/>
      <c r="P13" s="410"/>
      <c r="Q13" s="411" t="n">
        <f aca="false">N13+O13-P13</f>
        <v>91</v>
      </c>
      <c r="R13" s="412" t="n">
        <f aca="false">J13-Q13</f>
        <v>12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32</v>
      </c>
      <c r="E14" s="410"/>
      <c r="F14" s="410"/>
      <c r="G14" s="411" t="n">
        <f aca="false">D14+E14-F14</f>
        <v>532</v>
      </c>
      <c r="H14" s="410"/>
      <c r="I14" s="410"/>
      <c r="J14" s="411" t="n">
        <f aca="false">G14+H14-I14</f>
        <v>532</v>
      </c>
      <c r="K14" s="410" t="n">
        <v>107</v>
      </c>
      <c r="L14" s="410" t="n">
        <v>15</v>
      </c>
      <c r="M14" s="410"/>
      <c r="N14" s="411" t="n">
        <f aca="false">K14+L14-M14</f>
        <v>122</v>
      </c>
      <c r="O14" s="410"/>
      <c r="P14" s="410"/>
      <c r="Q14" s="411" t="n">
        <f aca="false">N14+O14-P14</f>
        <v>122</v>
      </c>
      <c r="R14" s="412" t="n">
        <f aca="false">J14-Q14</f>
        <v>41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3</v>
      </c>
      <c r="E17" s="410"/>
      <c r="F17" s="410" t="n">
        <v>3</v>
      </c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19</v>
      </c>
      <c r="E18" s="410"/>
      <c r="F18" s="410"/>
      <c r="G18" s="411" t="n">
        <f aca="false">D18+E18-F18</f>
        <v>519</v>
      </c>
      <c r="H18" s="410"/>
      <c r="I18" s="410"/>
      <c r="J18" s="411" t="n">
        <f aca="false">G18+H18-I18</f>
        <v>519</v>
      </c>
      <c r="K18" s="410" t="n">
        <v>395</v>
      </c>
      <c r="L18" s="410" t="n">
        <v>57</v>
      </c>
      <c r="M18" s="410"/>
      <c r="N18" s="411" t="n">
        <f aca="false">K18+L18-M18</f>
        <v>452</v>
      </c>
      <c r="O18" s="410"/>
      <c r="P18" s="410"/>
      <c r="Q18" s="411" t="n">
        <f aca="false">N18+O18-P18</f>
        <v>452</v>
      </c>
      <c r="R18" s="412" t="n">
        <f aca="false">J18-Q18</f>
        <v>67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26</v>
      </c>
      <c r="E19" s="418" t="n">
        <f aca="false">SUM(E11:E18)</f>
        <v>7</v>
      </c>
      <c r="F19" s="418" t="n">
        <f aca="false">SUM(F11:F18)</f>
        <v>3</v>
      </c>
      <c r="G19" s="411" t="n">
        <f aca="false">D19+E19-F19</f>
        <v>393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930</v>
      </c>
      <c r="K19" s="418" t="n">
        <f aca="false">SUM(K11:K18)</f>
        <v>590</v>
      </c>
      <c r="L19" s="418" t="n">
        <f aca="false">SUM(L11:L18)</f>
        <v>75</v>
      </c>
      <c r="M19" s="418" t="n">
        <f aca="false">SUM(M11:M18)</f>
        <v>0</v>
      </c>
      <c r="N19" s="411" t="n">
        <f aca="false">K19+L19-M19</f>
        <v>66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65</v>
      </c>
      <c r="R19" s="412" t="n">
        <f aca="false">J19-Q19</f>
        <v>3265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66813</v>
      </c>
      <c r="E20" s="410" t="n">
        <v>31</v>
      </c>
      <c r="F20" s="410"/>
      <c r="G20" s="411" t="n">
        <f aca="false">D20+E20-F20</f>
        <v>66844</v>
      </c>
      <c r="H20" s="410" t="n">
        <v>5693</v>
      </c>
      <c r="I20" s="410"/>
      <c r="J20" s="411" t="n">
        <f aca="false">G20+H20-I20</f>
        <v>72537</v>
      </c>
      <c r="K20" s="410"/>
      <c r="L20" s="410" t="n">
        <v>0</v>
      </c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72537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70739</v>
      </c>
      <c r="E42" s="444" t="n">
        <f aca="false">E19+E20+E21+E27+E40+E41</f>
        <v>38</v>
      </c>
      <c r="F42" s="444" t="n">
        <f aca="false">F19+F20+F21+F27+F40+F41</f>
        <v>3</v>
      </c>
      <c r="G42" s="444" t="n">
        <f aca="false">G19+G20+G21+G27+G40+G41</f>
        <v>70774</v>
      </c>
      <c r="H42" s="444" t="n">
        <f aca="false">H19+H20+H21+H27+H40+H41</f>
        <v>5693</v>
      </c>
      <c r="I42" s="444" t="n">
        <f aca="false">I19+I20+I21+I27+I40+I41</f>
        <v>0</v>
      </c>
      <c r="J42" s="444" t="n">
        <f aca="false">J19+J20+J21+J27+J40+J41</f>
        <v>76467</v>
      </c>
      <c r="K42" s="444" t="n">
        <f aca="false">K19+K20+K21+K27+K40+K41</f>
        <v>590</v>
      </c>
      <c r="L42" s="444" t="n">
        <f aca="false">L19+L20+L21+L27+L40+L41</f>
        <v>75</v>
      </c>
      <c r="M42" s="444" t="n">
        <f aca="false">M19+M20+M21+M27+M40+M41</f>
        <v>0</v>
      </c>
      <c r="N42" s="444" t="n">
        <f aca="false">N19+N20+N21+N27+N40+N41</f>
        <v>66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665</v>
      </c>
      <c r="R42" s="445" t="n">
        <f aca="false">R19+R20+R21+R27+R40+R41</f>
        <v>7580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87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6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21142</v>
      </c>
      <c r="D30" s="479" t="n">
        <v>2114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1872</v>
      </c>
      <c r="D40" s="477" t="n">
        <f aca="false">SUM(D41:D44)</f>
        <v>1187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1872</v>
      </c>
      <c r="D44" s="479" t="n">
        <v>11872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33014</v>
      </c>
      <c r="D45" s="500" t="n">
        <f aca="false">D26+D30+D31+D33+D32+D34+D35+D40</f>
        <v>3301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33014</v>
      </c>
      <c r="D46" s="504" t="n">
        <f aca="false">D45+D23+D21+D11</f>
        <v>33014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9446</v>
      </c>
      <c r="D58" s="518" t="n">
        <f aca="false">D59+D61</f>
        <v>0</v>
      </c>
      <c r="E58" s="519" t="n">
        <f aca="false">C58-D58</f>
        <v>9446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9446</v>
      </c>
      <c r="D59" s="71"/>
      <c r="E59" s="519" t="n">
        <f aca="false">C59-D59</f>
        <v>9446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v>39974</v>
      </c>
      <c r="D65" s="71"/>
      <c r="E65" s="519" t="n">
        <f aca="false">C65-D65</f>
        <v>39974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9420</v>
      </c>
      <c r="D68" s="523" t="n">
        <f aca="false">D54+D58+D63+D64+D65+D66</f>
        <v>0</v>
      </c>
      <c r="E68" s="524" t="n">
        <f aca="false">C68-D68</f>
        <v>4942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9</v>
      </c>
      <c r="D73" s="539" t="n">
        <f aca="false">SUM(D74:D76)</f>
        <v>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9</v>
      </c>
      <c r="D76" s="71" t="n">
        <v>9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1270</v>
      </c>
      <c r="D77" s="518" t="n">
        <f aca="false">D78+D80</f>
        <v>127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800</v>
      </c>
      <c r="D78" s="71" t="n">
        <v>800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 t="n">
        <v>470</v>
      </c>
      <c r="D80" s="71" t="n">
        <v>470</v>
      </c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814</v>
      </c>
      <c r="D87" s="541" t="n">
        <f aca="false">SUM(D88:D92)+D96</f>
        <v>81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224</v>
      </c>
      <c r="D89" s="71" t="n">
        <v>224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517</v>
      </c>
      <c r="D90" s="71" t="n">
        <v>517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6</v>
      </c>
      <c r="D91" s="71" t="n">
        <v>6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65</v>
      </c>
      <c r="D92" s="518" t="n">
        <f aca="false">SUM(D93:D95)</f>
        <v>65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65</v>
      </c>
      <c r="D95" s="71" t="n">
        <v>65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2</v>
      </c>
      <c r="D96" s="71" t="n">
        <v>2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1</v>
      </c>
      <c r="D97" s="71" t="n">
        <v>1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2094</v>
      </c>
      <c r="D98" s="542" t="n">
        <f aca="false">D87+D82+D77+D73+D97</f>
        <v>209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1514</v>
      </c>
      <c r="D99" s="546" t="n">
        <f aca="false">D98+D70+D68</f>
        <v>2094</v>
      </c>
      <c r="E99" s="546" t="n">
        <f aca="false">E98+E70+E68</f>
        <v>4942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87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87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0.09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08904</v>
      </c>
      <c r="D6" s="626" t="n">
        <f aca="false">C6-E6</f>
        <v>0</v>
      </c>
      <c r="E6" s="625" t="n">
        <f aca="false">'1-Баланс'!G95</f>
        <v>108904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7390</v>
      </c>
      <c r="D7" s="626" t="n">
        <f aca="false">C7-E7</f>
        <v>50465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3996</v>
      </c>
      <c r="D8" s="626" t="n">
        <f aca="false">C8-E8</f>
        <v>0</v>
      </c>
      <c r="E8" s="625" t="n">
        <f aca="false">ABS('2-Отчет за доходите'!C44)-ABS('2-Отчет за доходите'!G44)</f>
        <v>3996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397</v>
      </c>
      <c r="D9" s="626" t="n">
        <f aca="false">C9-E9</f>
        <v>0</v>
      </c>
      <c r="E9" s="625" t="n">
        <f aca="false">'3-Отчет за паричния поток'!C45</f>
        <v>397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88</v>
      </c>
      <c r="D10" s="626" t="n">
        <f aca="false">C10-E10</f>
        <v>0</v>
      </c>
      <c r="E10" s="625" t="n">
        <f aca="false">'3-Отчет за паричния поток'!C46</f>
        <v>88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7390</v>
      </c>
      <c r="D11" s="626" t="n">
        <f aca="false">C11-E11</f>
        <v>0</v>
      </c>
      <c r="E11" s="625" t="n">
        <f aca="false">'4-Отчет за собствения капитал'!L34</f>
        <v>57390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2-11-17T08:21:55Z</dcterms:modified>
  <cp:revision>0</cp:revision>
  <dc:subject/>
  <dc:title/>
</cp:coreProperties>
</file>