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651</v>
      </c>
    </row>
    <row r="11" customFormat="false" ht="15.6" hidden="false" customHeight="true" outlineLevel="0" collapsed="false">
      <c r="A11" s="12" t="s">
        <v>8</v>
      </c>
      <c r="B11" s="13" t="n">
        <v>4470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28.6</v>
      </c>
      <c r="E3" s="637"/>
    </row>
    <row r="4" customFormat="false" ht="31.2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108288213244481</v>
      </c>
    </row>
    <row r="5" customFormat="false" ht="31.2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0112033845189596</v>
      </c>
    </row>
    <row r="6" customFormat="false" ht="31.2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0550645950056797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033783783783783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0.65605875153</v>
      </c>
    </row>
    <row r="11" customFormat="false" ht="62.4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0.65605875153</v>
      </c>
    </row>
    <row r="12" customFormat="false" ht="46.8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116279069767442</v>
      </c>
    </row>
    <row r="13" customFormat="false" ht="31.2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11627906976744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0285200924050994</v>
      </c>
    </row>
    <row r="16" customFormat="false" ht="31.2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0192533548970908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83373107468409</v>
      </c>
    </row>
    <row r="19" customFormat="false" ht="31.2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66566960736057</v>
      </c>
    </row>
    <row r="20" customFormat="false" ht="31.2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91499643812934</v>
      </c>
    </row>
    <row r="21" customFormat="false" ht="15.6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41</v>
      </c>
      <c r="E21" s="642"/>
    </row>
    <row r="22" customFormat="false" ht="46.8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0645564348188255</v>
      </c>
    </row>
    <row r="23" customFormat="false" ht="31.2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18.3</v>
      </c>
    </row>
    <row r="24" customFormat="false" ht="31.2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39.4972677595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6" hidden="false" customHeight="false" outlineLevel="0" collapsed="false">
      <c r="C2" s="649"/>
      <c r="F2" s="650" t="s">
        <v>939</v>
      </c>
    </row>
    <row r="3" customFormat="false" ht="15.6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65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6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65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65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65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32</v>
      </c>
    </row>
    <row r="7" customFormat="false" ht="15.6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65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65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65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65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05</v>
      </c>
    </row>
    <row r="11" customFormat="false" ht="15.6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65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313</v>
      </c>
    </row>
    <row r="12" customFormat="false" ht="15.6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65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6813</v>
      </c>
    </row>
    <row r="13" customFormat="false" ht="15.6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65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65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65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65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65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65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65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65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65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65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65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65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65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65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65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65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65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65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65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65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65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65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65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65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65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65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65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65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65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0126</v>
      </c>
    </row>
    <row r="42" customFormat="false" ht="15.6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65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65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65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65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65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65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65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65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65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1796</v>
      </c>
    </row>
    <row r="51" customFormat="false" ht="15.6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65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65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65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65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6</v>
      </c>
    </row>
    <row r="55" customFormat="false" ht="15.6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65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65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750</v>
      </c>
    </row>
    <row r="57" customFormat="false" ht="15.6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65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3562</v>
      </c>
    </row>
    <row r="58" customFormat="false" ht="15.6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65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65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65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65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65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65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65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65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65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90</v>
      </c>
    </row>
    <row r="67" customFormat="false" ht="15.6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65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65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65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90</v>
      </c>
    </row>
    <row r="70" customFormat="false" ht="15.6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65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65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3752</v>
      </c>
    </row>
    <row r="72" customFormat="false" ht="15.6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65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3878</v>
      </c>
    </row>
    <row r="73" customFormat="false" ht="15.6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65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6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65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6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65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65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65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65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65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6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65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6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65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65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627</v>
      </c>
    </row>
    <row r="83" customFormat="false" ht="15.6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65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6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65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65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627</v>
      </c>
    </row>
    <row r="86" customFormat="false" ht="15.6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65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774</v>
      </c>
    </row>
    <row r="87" customFormat="false" ht="15.6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65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1695</v>
      </c>
    </row>
    <row r="88" customFormat="false" ht="15.6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65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1695</v>
      </c>
    </row>
    <row r="89" customFormat="false" ht="15.6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65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65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65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6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65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572</v>
      </c>
    </row>
    <row r="93" customFormat="false" ht="15.6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65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123</v>
      </c>
    </row>
    <row r="94" customFormat="false" ht="15.6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65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2822</v>
      </c>
    </row>
    <row r="95" customFormat="false" ht="15.6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65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65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65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65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65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9447</v>
      </c>
    </row>
    <row r="100" customFormat="false" ht="15.6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65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75</v>
      </c>
    </row>
    <row r="101" customFormat="false" ht="15.6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65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65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9422</v>
      </c>
    </row>
    <row r="103" customFormat="false" ht="15.6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65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65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65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6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65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65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9422</v>
      </c>
    </row>
    <row r="108" customFormat="false" ht="15.6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65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933</v>
      </c>
    </row>
    <row r="109" customFormat="false" ht="15.6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65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65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700</v>
      </c>
    </row>
    <row r="111" customFormat="false" ht="15.6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65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7</v>
      </c>
    </row>
    <row r="112" customFormat="false" ht="15.6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65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65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70</v>
      </c>
    </row>
    <row r="114" customFormat="false" ht="15.6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65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6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65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</v>
      </c>
    </row>
    <row r="116" customFormat="false" ht="15.6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65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6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65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02</v>
      </c>
    </row>
    <row r="118" customFormat="false" ht="15.6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65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1</v>
      </c>
    </row>
    <row r="119" customFormat="false" ht="15.6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65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65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634</v>
      </c>
    </row>
    <row r="121" customFormat="false" ht="15.6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65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65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65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65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634</v>
      </c>
    </row>
    <row r="125" customFormat="false" ht="15.6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65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3878</v>
      </c>
    </row>
    <row r="126" s="648" customFormat="true" ht="15.6" hidden="false" customHeight="false" outlineLevel="0" collapsed="false">
      <c r="C126" s="649"/>
      <c r="F126" s="650" t="s">
        <v>943</v>
      </c>
    </row>
    <row r="127" customFormat="false" ht="15.6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65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8</v>
      </c>
    </row>
    <row r="128" customFormat="false" ht="15.6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65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94</v>
      </c>
    </row>
    <row r="129" customFormat="false" ht="15.6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65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5</v>
      </c>
    </row>
    <row r="130" customFormat="false" ht="15.6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65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7</v>
      </c>
    </row>
    <row r="131" customFormat="false" ht="15.6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65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3</v>
      </c>
    </row>
    <row r="132" customFormat="false" ht="15.6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65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65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65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88</v>
      </c>
    </row>
    <row r="135" customFormat="false" ht="15.6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65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65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65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45</v>
      </c>
    </row>
    <row r="138" customFormat="false" ht="15.6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65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41</v>
      </c>
    </row>
    <row r="139" customFormat="false" ht="15.6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65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65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65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6</v>
      </c>
    </row>
    <row r="142" customFormat="false" ht="15.6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65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47</v>
      </c>
    </row>
    <row r="143" customFormat="false" ht="15.6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65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592</v>
      </c>
    </row>
    <row r="144" customFormat="false" ht="15.6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65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6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65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65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65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592</v>
      </c>
    </row>
    <row r="148" customFormat="false" ht="15.6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65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6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65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6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65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65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65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65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6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65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65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6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65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592</v>
      </c>
    </row>
    <row r="157" customFormat="false" ht="15.6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65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65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65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0</v>
      </c>
    </row>
    <row r="160" customFormat="false" ht="15.6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65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0</v>
      </c>
    </row>
    <row r="161" customFormat="false" ht="15.6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65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0</v>
      </c>
    </row>
    <row r="162" customFormat="false" ht="15.6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65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65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65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65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65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65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65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65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65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0</v>
      </c>
    </row>
    <row r="171" customFormat="false" ht="15.6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65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572</v>
      </c>
    </row>
    <row r="172" customFormat="false" ht="15.6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65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65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65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0</v>
      </c>
    </row>
    <row r="175" customFormat="false" ht="15.6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65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572</v>
      </c>
    </row>
    <row r="176" customFormat="false" ht="15.6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65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572</v>
      </c>
    </row>
    <row r="177" customFormat="false" ht="15.6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65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65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572</v>
      </c>
    </row>
    <row r="179" customFormat="false" ht="15.6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65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592</v>
      </c>
    </row>
    <row r="180" s="648" customFormat="true" ht="15.6" hidden="false" customHeight="false" outlineLevel="0" collapsed="false">
      <c r="C180" s="649"/>
      <c r="F180" s="650" t="s">
        <v>946</v>
      </c>
    </row>
    <row r="181" customFormat="false" ht="15.6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65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62</v>
      </c>
    </row>
    <row r="182" customFormat="false" ht="15.6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65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33</v>
      </c>
    </row>
    <row r="183" customFormat="false" ht="15.6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65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65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0</v>
      </c>
    </row>
    <row r="185" customFormat="false" ht="15.6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65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13</v>
      </c>
    </row>
    <row r="186" customFormat="false" ht="15.6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65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65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65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65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65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</v>
      </c>
    </row>
    <row r="191" customFormat="false" ht="15.6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65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81</v>
      </c>
    </row>
    <row r="192" customFormat="false" ht="15.6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65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6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65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65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65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65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65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65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65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65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65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65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0</v>
      </c>
    </row>
    <row r="203" customFormat="false" ht="15.6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65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65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65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</v>
      </c>
    </row>
    <row r="206" customFormat="false" ht="15.6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65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</v>
      </c>
    </row>
    <row r="207" customFormat="false" ht="15.6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65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65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26</v>
      </c>
    </row>
    <row r="209" customFormat="false" ht="15.6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65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65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65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26</v>
      </c>
    </row>
    <row r="212" customFormat="false" ht="15.6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65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207</v>
      </c>
    </row>
    <row r="213" customFormat="false" ht="15.6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65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397</v>
      </c>
    </row>
    <row r="214" customFormat="false" ht="15.6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65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90</v>
      </c>
    </row>
    <row r="215" customFormat="false" ht="15.6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65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90</v>
      </c>
    </row>
    <row r="216" customFormat="false" ht="15.6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65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50</v>
      </c>
    </row>
    <row r="218" customFormat="false" ht="15.6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65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6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65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65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65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65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6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65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65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65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65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65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65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65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65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65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65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65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65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65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65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6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65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65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65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6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65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6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65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65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65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65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6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65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65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65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65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65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65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65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65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65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65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65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65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65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65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6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65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65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65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6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65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65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65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65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65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65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65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65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65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65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65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65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65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65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65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65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65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65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65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65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65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65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65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6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65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65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65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65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6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65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65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65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65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65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65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65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65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65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65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65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65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65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65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6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65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65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65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6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65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65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65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65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65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65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65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65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65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65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65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65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65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65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65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65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65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65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65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65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65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65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65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627</v>
      </c>
    </row>
    <row r="329" customFormat="false" ht="15.6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65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65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65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65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627</v>
      </c>
    </row>
    <row r="333" customFormat="false" ht="15.6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65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65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65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65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65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65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65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65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65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65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65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65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65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65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627</v>
      </c>
    </row>
    <row r="347" customFormat="false" ht="15.6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65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65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65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627</v>
      </c>
    </row>
    <row r="350" customFormat="false" ht="15.6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65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1695</v>
      </c>
    </row>
    <row r="351" customFormat="false" ht="15.6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65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65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65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65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1695</v>
      </c>
    </row>
    <row r="355" customFormat="false" ht="15.6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65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6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65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65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65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65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65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65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65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65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65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65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65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65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65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695</v>
      </c>
    </row>
    <row r="369" customFormat="false" ht="15.6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65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65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65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695</v>
      </c>
    </row>
    <row r="372" customFormat="false" ht="15.6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65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65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65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65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65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65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572</v>
      </c>
    </row>
    <row r="378" customFormat="false" ht="15.6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65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65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65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65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65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65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65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65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65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65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65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65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65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72</v>
      </c>
    </row>
    <row r="391" customFormat="false" ht="15.6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65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65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65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72</v>
      </c>
    </row>
    <row r="394" customFormat="false" ht="15.6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65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65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65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65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65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65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65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65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65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65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65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65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65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65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65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65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65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65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65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65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65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65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65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3394</v>
      </c>
    </row>
    <row r="417" customFormat="false" ht="15.6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65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65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65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65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3394</v>
      </c>
    </row>
    <row r="421" customFormat="false" ht="15.6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65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572</v>
      </c>
    </row>
    <row r="422" customFormat="false" ht="15.6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65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65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65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65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65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65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65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65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65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65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65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65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65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2822</v>
      </c>
    </row>
    <row r="435" customFormat="false" ht="15.6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65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65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65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2822</v>
      </c>
    </row>
    <row r="438" customFormat="false" ht="15.6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65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65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65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65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65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65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65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65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65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65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65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65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65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65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65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65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65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65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65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65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65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65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1</v>
      </c>
    </row>
    <row r="461" customFormat="false" ht="15.6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65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6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65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65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96</v>
      </c>
    </row>
    <row r="464" customFormat="false" ht="15.6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65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6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65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65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65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</v>
      </c>
    </row>
    <row r="468" customFormat="false" ht="15.6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65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6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65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26</v>
      </c>
    </row>
    <row r="470" customFormat="false" ht="15.6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65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6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65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65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65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65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65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65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65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65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65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65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65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65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65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65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65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65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65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65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65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65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39</v>
      </c>
    </row>
    <row r="491" customFormat="false" ht="15.6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65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65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65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5</v>
      </c>
    </row>
    <row r="494" customFormat="false" ht="15.6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65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65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65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65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65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65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5</v>
      </c>
    </row>
    <row r="500" customFormat="false" ht="15.6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65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65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65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65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65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65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65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65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65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65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65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65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65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65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65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65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65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65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65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65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65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5</v>
      </c>
    </row>
    <row r="521" customFormat="false" ht="15.6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65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65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65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65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65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65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65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3</v>
      </c>
    </row>
    <row r="528" customFormat="false" ht="15.6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65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65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3</v>
      </c>
    </row>
    <row r="530" customFormat="false" ht="15.6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65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65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65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65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65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65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65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65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65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65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65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65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65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65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65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65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65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65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65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65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65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</v>
      </c>
    </row>
    <row r="551" customFormat="false" ht="15.6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65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6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65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65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01</v>
      </c>
    </row>
    <row r="554" customFormat="false" ht="15.6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65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6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65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65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65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65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6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65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28</v>
      </c>
    </row>
    <row r="560" customFormat="false" ht="15.6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65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13</v>
      </c>
    </row>
    <row r="561" customFormat="false" ht="15.6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65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65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65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65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65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65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65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65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65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65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65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65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65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65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65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65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65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65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65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65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41</v>
      </c>
    </row>
    <row r="581" customFormat="false" ht="15.6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65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65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65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65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65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65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65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65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65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65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65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65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65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65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65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65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65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65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65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65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65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65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65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65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65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65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65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65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65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65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65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65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65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65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65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65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65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65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65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65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65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65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65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65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65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65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65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65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65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65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65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65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65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65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65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65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65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65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65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65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65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6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65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65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01</v>
      </c>
    </row>
    <row r="644" customFormat="false" ht="15.6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65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6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65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65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65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65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6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65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28</v>
      </c>
    </row>
    <row r="650" customFormat="false" ht="15.6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65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6813</v>
      </c>
    </row>
    <row r="651" customFormat="false" ht="15.6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65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65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65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65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65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65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65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65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65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65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65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65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65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65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65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65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65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65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65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65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0741</v>
      </c>
    </row>
    <row r="671" customFormat="false" ht="15.6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65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65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65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6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65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7</v>
      </c>
    </row>
    <row r="675" customFormat="false" ht="15.6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65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65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65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65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95</v>
      </c>
    </row>
    <row r="679" customFormat="false" ht="15.6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65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90</v>
      </c>
    </row>
    <row r="680" customFormat="false" ht="15.6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65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65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65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65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65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65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65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65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65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65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65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65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65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65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65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65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65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65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65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65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65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90</v>
      </c>
    </row>
    <row r="701" customFormat="false" ht="15.6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65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65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65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</v>
      </c>
    </row>
    <row r="704" customFormat="false" ht="15.6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65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</v>
      </c>
    </row>
    <row r="705" customFormat="false" ht="15.6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65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65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65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65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19</v>
      </c>
    </row>
    <row r="709" customFormat="false" ht="15.6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65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5</v>
      </c>
    </row>
    <row r="710" customFormat="false" ht="15.6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65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65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65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65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65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65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65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65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65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65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65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65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65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65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65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65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65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65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65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65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65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5</v>
      </c>
    </row>
    <row r="731" customFormat="false" ht="15.6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65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65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65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65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65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65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65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65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65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65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65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65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65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65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65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65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65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65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65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65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65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65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65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65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65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65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65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65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65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65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65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65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65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9</v>
      </c>
    </row>
    <row r="764" customFormat="false" ht="15.6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65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12</v>
      </c>
    </row>
    <row r="765" customFormat="false" ht="15.6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65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65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65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65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14</v>
      </c>
    </row>
    <row r="769" customFormat="false" ht="15.6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65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15</v>
      </c>
    </row>
    <row r="770" customFormat="false" ht="15.6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65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65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65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65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65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65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65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65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65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65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65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65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65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65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65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65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65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65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65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65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65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15</v>
      </c>
    </row>
    <row r="791" customFormat="false" ht="15.6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65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65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65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65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65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65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65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65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65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65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65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65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65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65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65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65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65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65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65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65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65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65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65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65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65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65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65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65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65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65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65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65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65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65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65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65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65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65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65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65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65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65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65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65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65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65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65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65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65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65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65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65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65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65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65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65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65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65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65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65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65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65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65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9</v>
      </c>
    </row>
    <row r="854" customFormat="false" ht="15.6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65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12</v>
      </c>
    </row>
    <row r="855" customFormat="false" ht="15.6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65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65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65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65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14</v>
      </c>
    </row>
    <row r="859" customFormat="false" ht="15.6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65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15</v>
      </c>
    </row>
    <row r="860" customFormat="false" ht="15.6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65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65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65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65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65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65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65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65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65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65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65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65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65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65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65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65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65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65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65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65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65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15</v>
      </c>
    </row>
    <row r="881" customFormat="false" ht="15.6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65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6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65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65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12</v>
      </c>
    </row>
    <row r="884" customFormat="false" ht="15.6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65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20</v>
      </c>
    </row>
    <row r="885" customFormat="false" ht="15.6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65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65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65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65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05</v>
      </c>
    </row>
    <row r="889" customFormat="false" ht="15.6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65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313</v>
      </c>
    </row>
    <row r="890" customFormat="false" ht="15.6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65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6813</v>
      </c>
    </row>
    <row r="891" customFormat="false" ht="15.6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65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65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65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65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65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65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65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65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65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65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65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65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65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65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65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65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65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65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65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65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0126</v>
      </c>
    </row>
    <row r="911" s="648" customFormat="true" ht="15.6" hidden="false" customHeight="false" outlineLevel="0" collapsed="false">
      <c r="C911" s="649"/>
      <c r="F911" s="650" t="s">
        <v>953</v>
      </c>
    </row>
    <row r="912" customFormat="false" ht="15.6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65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65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65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65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65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65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65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65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65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65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65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65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65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65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65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65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1796</v>
      </c>
    </row>
    <row r="928" customFormat="false" ht="15.6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65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65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65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65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65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6</v>
      </c>
    </row>
    <row r="933" customFormat="false" ht="15.6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65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65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6</v>
      </c>
    </row>
    <row r="935" customFormat="false" ht="15.6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65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65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65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750</v>
      </c>
    </row>
    <row r="938" customFormat="false" ht="15.6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65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65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65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65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750</v>
      </c>
    </row>
    <row r="942" customFormat="false" ht="15.6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65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3562</v>
      </c>
    </row>
    <row r="943" customFormat="false" ht="15.6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65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3562</v>
      </c>
    </row>
    <row r="944" customFormat="false" ht="15.6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65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65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65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65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65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65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65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65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65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65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65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65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65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65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65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65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1796</v>
      </c>
    </row>
    <row r="960" customFormat="false" ht="15.6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65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65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65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65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65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6</v>
      </c>
    </row>
    <row r="965" customFormat="false" ht="15.6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65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65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6</v>
      </c>
    </row>
    <row r="967" customFormat="false" ht="15.6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65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65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65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750</v>
      </c>
    </row>
    <row r="970" customFormat="false" ht="15.6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65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65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65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65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750</v>
      </c>
    </row>
    <row r="974" customFormat="false" ht="15.6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65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3562</v>
      </c>
    </row>
    <row r="975" customFormat="false" ht="15.6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65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3562</v>
      </c>
    </row>
    <row r="976" customFormat="false" ht="15.6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65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65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65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65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65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65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65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65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65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65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65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65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65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65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65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65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65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65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65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65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65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65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65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65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65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65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65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65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65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65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65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65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65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65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65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65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65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9447</v>
      </c>
    </row>
    <row r="1013" customFormat="false" ht="15.6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65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9447</v>
      </c>
    </row>
    <row r="1014" customFormat="false" ht="15.6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65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65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65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65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65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65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75</v>
      </c>
    </row>
    <row r="1020" customFormat="false" ht="15.6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65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65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65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9422</v>
      </c>
    </row>
    <row r="1023" customFormat="false" ht="15.6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65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6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65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7</v>
      </c>
    </row>
    <row r="1025" customFormat="false" ht="15.6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65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65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65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7</v>
      </c>
    </row>
    <row r="1028" customFormat="false" ht="15.6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65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933</v>
      </c>
    </row>
    <row r="1029" customFormat="false" ht="15.6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65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489</v>
      </c>
    </row>
    <row r="1030" customFormat="false" ht="15.6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65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65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444</v>
      </c>
    </row>
    <row r="1032" customFormat="false" ht="15.6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65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65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65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65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65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65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65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93</v>
      </c>
    </row>
    <row r="1039" customFormat="false" ht="15.6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65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65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70</v>
      </c>
    </row>
    <row r="1041" customFormat="false" ht="15.6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65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6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65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3</v>
      </c>
    </row>
    <row r="1043" customFormat="false" ht="15.6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65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02</v>
      </c>
    </row>
    <row r="1044" customFormat="false" ht="15.6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65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65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65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2</v>
      </c>
    </row>
    <row r="1047" customFormat="false" ht="15.6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65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</v>
      </c>
    </row>
    <row r="1048" customFormat="false" ht="15.6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65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</v>
      </c>
    </row>
    <row r="1049" customFormat="false" ht="15.6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65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634</v>
      </c>
    </row>
    <row r="1050" customFormat="false" ht="15.6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65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056</v>
      </c>
    </row>
    <row r="1051" customFormat="false" ht="15.6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65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65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65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65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65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65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65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65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65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65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65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65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65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65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65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65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65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7</v>
      </c>
    </row>
    <row r="1068" customFormat="false" ht="15.6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65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65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65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7</v>
      </c>
    </row>
    <row r="1071" customFormat="false" ht="15.6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65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933</v>
      </c>
    </row>
    <row r="1072" customFormat="false" ht="15.6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65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489</v>
      </c>
    </row>
    <row r="1073" customFormat="false" ht="15.6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65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65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444</v>
      </c>
    </row>
    <row r="1075" customFormat="false" ht="15.6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65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65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65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65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65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65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65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93</v>
      </c>
    </row>
    <row r="1082" customFormat="false" ht="15.6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65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65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70</v>
      </c>
    </row>
    <row r="1084" customFormat="false" ht="15.6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65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6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65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3</v>
      </c>
    </row>
    <row r="1086" customFormat="false" ht="15.6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65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02</v>
      </c>
    </row>
    <row r="1087" customFormat="false" ht="15.6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65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65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65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02</v>
      </c>
    </row>
    <row r="1090" customFormat="false" ht="15.6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65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</v>
      </c>
    </row>
    <row r="1091" customFormat="false" ht="15.6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65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</v>
      </c>
    </row>
    <row r="1092" customFormat="false" ht="15.6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65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634</v>
      </c>
    </row>
    <row r="1093" customFormat="false" ht="15.6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65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634</v>
      </c>
    </row>
    <row r="1094" customFormat="false" ht="15.6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65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65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65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65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65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9447</v>
      </c>
    </row>
    <row r="1099" customFormat="false" ht="15.6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65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9447</v>
      </c>
    </row>
    <row r="1100" customFormat="false" ht="15.6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65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65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65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65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65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65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75</v>
      </c>
    </row>
    <row r="1106" customFormat="false" ht="15.6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65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65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65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9422</v>
      </c>
    </row>
    <row r="1109" customFormat="false" ht="15.6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65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6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65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65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65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65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65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65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65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65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65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65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65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65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65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65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65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65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65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65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65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65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65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65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65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65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65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65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65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9422</v>
      </c>
    </row>
    <row r="1137" customFormat="false" ht="15.6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65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65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65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65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65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65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65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65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65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65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65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65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65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65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65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65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65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65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65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65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65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65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65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65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65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65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65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65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65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65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65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65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65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65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65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65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65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65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65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65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65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65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65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65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65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65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65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65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65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65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65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65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65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65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65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65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65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65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65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6</v>
      </c>
    </row>
    <row r="1197" customFormat="false" ht="15.6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65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65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65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65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65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65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65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65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65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65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65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65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65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65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65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65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65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65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65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65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65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65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65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65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65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65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65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65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65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65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65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65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65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65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65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65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65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65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65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65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65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65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65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65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65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65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65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65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65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65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65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65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65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65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65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65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65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65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65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65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65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65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65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65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65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65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65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65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65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65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65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65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65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65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65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65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65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65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65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65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65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65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65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65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65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65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65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65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65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65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65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65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65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65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65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65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65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65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7</v>
      </c>
    </row>
    <row r="5" customFormat="false" ht="14.4" hidden="false" customHeight="false" outlineLevel="0" collapsed="false">
      <c r="A5" s="0" t="s">
        <v>968</v>
      </c>
    </row>
    <row r="6" customFormat="false" ht="14.4" hidden="false" customHeight="false" outlineLevel="0" collapsed="false">
      <c r="A6" s="0" t="s">
        <v>969</v>
      </c>
    </row>
    <row r="7" customFormat="false" ht="14.4" hidden="false" customHeight="false" outlineLevel="0" collapsed="false">
      <c r="A7" s="0" t="s">
        <v>970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71</v>
      </c>
    </row>
    <row r="11" customFormat="false" ht="14.4" hidden="false" customHeight="false" outlineLevel="0" collapsed="false">
      <c r="A11" s="0" t="s">
        <v>972</v>
      </c>
    </row>
    <row r="12" customFormat="false" ht="14.4" hidden="false" customHeight="false" outlineLevel="0" collapsed="false">
      <c r="A12" s="0" t="s">
        <v>973</v>
      </c>
    </row>
    <row r="13" customFormat="false" ht="14.4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E40" activeCellId="0" sqref="E4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432</v>
      </c>
      <c r="D15" s="71" t="n">
        <v>43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 t="n">
        <v>3</v>
      </c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105</v>
      </c>
      <c r="D19" s="71" t="n">
        <v>124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3313</v>
      </c>
      <c r="D20" s="86" t="n">
        <f aca="false">SUM(D12:D19)</f>
        <v>3336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66813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627</v>
      </c>
      <c r="H22" s="92" t="n">
        <f aca="false">SUM(H23:H25)</f>
        <v>4627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627</v>
      </c>
      <c r="H25" s="73" t="n">
        <v>4627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774</v>
      </c>
      <c r="H26" s="86" t="n">
        <f aca="false">H20+H21+H22</f>
        <v>44774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695</v>
      </c>
      <c r="H28" s="65" t="n">
        <f aca="false">SUM(H29:H31)</f>
        <v>94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95</v>
      </c>
      <c r="H29" s="73" t="n">
        <v>946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74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572</v>
      </c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23</v>
      </c>
      <c r="H34" s="86" t="n">
        <f aca="false">H28+H32+H33</f>
        <v>169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2822</v>
      </c>
      <c r="H37" s="103" t="n">
        <f aca="false">H26+H18+H34</f>
        <v>53394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9447</v>
      </c>
      <c r="H47" s="73" t="n">
        <v>9447</v>
      </c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75</v>
      </c>
      <c r="H48" s="73" t="n">
        <v>39982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9422</v>
      </c>
      <c r="H50" s="65" t="n">
        <f aca="false">SUM(H44:H49)</f>
        <v>49429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0126</v>
      </c>
      <c r="D56" s="125" t="n">
        <f aca="false">D20+D21+D22+D28+D33+D46+D52+D54+D55</f>
        <v>70149</v>
      </c>
      <c r="E56" s="62" t="s">
        <v>206</v>
      </c>
      <c r="F56" s="96" t="s">
        <v>207</v>
      </c>
      <c r="G56" s="102" t="n">
        <f aca="false">G50+G52+G53+G54+G55</f>
        <v>49422</v>
      </c>
      <c r="H56" s="103" t="n">
        <f aca="false">H50+H52+H53+H54+H55</f>
        <v>49429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933</v>
      </c>
      <c r="H59" s="73" t="n">
        <v>692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700</v>
      </c>
      <c r="H61" s="65" t="n">
        <f aca="false">SUM(H62:H68)</f>
        <v>66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</v>
      </c>
      <c r="H62" s="73" t="n">
        <v>7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70</v>
      </c>
      <c r="H64" s="73" t="n">
        <v>106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517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</v>
      </c>
      <c r="H66" s="73" t="n">
        <v>4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02</v>
      </c>
      <c r="H68" s="73" t="n">
        <v>32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1796</v>
      </c>
      <c r="D69" s="71" t="n">
        <v>21835</v>
      </c>
      <c r="E69" s="90" t="s">
        <v>111</v>
      </c>
      <c r="F69" s="72" t="s">
        <v>249</v>
      </c>
      <c r="G69" s="71" t="n">
        <v>1</v>
      </c>
      <c r="H69" s="73" t="n">
        <v>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634</v>
      </c>
      <c r="H71" s="86" t="n">
        <f aca="false">H59+H60+H61+H69+H70</f>
        <v>136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16</v>
      </c>
      <c r="D73" s="71" t="n">
        <v>11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1750</v>
      </c>
      <c r="D75" s="71" t="n">
        <v>11793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562</v>
      </c>
      <c r="D76" s="86" t="n">
        <f aca="false">SUM(D68:D75)</f>
        <v>3363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634</v>
      </c>
      <c r="H79" s="103" t="n">
        <f aca="false">H71+H73+H75+H77</f>
        <v>136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90</v>
      </c>
      <c r="D89" s="73" t="n">
        <v>39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0</v>
      </c>
      <c r="D92" s="86" t="n">
        <f aca="false">SUM(D88:D91)</f>
        <v>39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3752</v>
      </c>
      <c r="D94" s="125" t="n">
        <f aca="false">D65+D76+D85+D92+D93</f>
        <v>340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03878</v>
      </c>
      <c r="D95" s="150" t="n">
        <f aca="false">D94+D56</f>
        <v>104185</v>
      </c>
      <c r="E95" s="151" t="s">
        <v>304</v>
      </c>
      <c r="F95" s="152" t="s">
        <v>305</v>
      </c>
      <c r="G95" s="149" t="n">
        <f aca="false">G37+G40+G56+G79</f>
        <v>103878</v>
      </c>
      <c r="H95" s="150" t="n">
        <f aca="false">H37+H40+H56+H79</f>
        <v>10418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0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31" activeCellId="0" sqref="C3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18</v>
      </c>
      <c r="D12" s="201" t="n">
        <v>12</v>
      </c>
      <c r="E12" s="199" t="s">
        <v>317</v>
      </c>
      <c r="F12" s="202" t="s">
        <v>318</v>
      </c>
      <c r="G12" s="201"/>
      <c r="H12" s="203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94</v>
      </c>
      <c r="D13" s="201" t="n">
        <v>44</v>
      </c>
      <c r="E13" s="199" t="s">
        <v>321</v>
      </c>
      <c r="F13" s="202" t="s">
        <v>322</v>
      </c>
      <c r="G13" s="201"/>
      <c r="H13" s="203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25</v>
      </c>
      <c r="D14" s="201" t="n">
        <v>24</v>
      </c>
      <c r="E14" s="204" t="s">
        <v>325</v>
      </c>
      <c r="F14" s="202" t="s">
        <v>326</v>
      </c>
      <c r="G14" s="201" t="n">
        <v>20</v>
      </c>
      <c r="H14" s="203" t="n">
        <v>19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17</v>
      </c>
      <c r="D15" s="201" t="n">
        <v>18</v>
      </c>
      <c r="E15" s="204" t="s">
        <v>111</v>
      </c>
      <c r="F15" s="202" t="s">
        <v>329</v>
      </c>
      <c r="G15" s="201"/>
      <c r="H15" s="203" t="n">
        <v>3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1" t="n">
        <v>3</v>
      </c>
      <c r="E16" s="205" t="s">
        <v>84</v>
      </c>
      <c r="F16" s="206" t="s">
        <v>332</v>
      </c>
      <c r="G16" s="207" t="n">
        <f aca="false">SUM(G12:G15)</f>
        <v>20</v>
      </c>
      <c r="H16" s="208" t="n">
        <f aca="false">SUM(H12:H15)</f>
        <v>22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1" t="n">
        <v>0</v>
      </c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88</v>
      </c>
      <c r="D19" s="201" t="n">
        <v>96</v>
      </c>
      <c r="E19" s="199" t="s">
        <v>341</v>
      </c>
      <c r="F19" s="209" t="s">
        <v>342</v>
      </c>
      <c r="G19" s="201"/>
      <c r="H19" s="203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45</v>
      </c>
      <c r="D22" s="208" t="n">
        <f aca="false">SUM(D12:D18)+D19</f>
        <v>197</v>
      </c>
      <c r="E22" s="199" t="s">
        <v>349</v>
      </c>
      <c r="F22" s="209" t="s">
        <v>350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341</v>
      </c>
      <c r="D25" s="203" t="n">
        <v>275</v>
      </c>
      <c r="E25" s="199" t="s">
        <v>358</v>
      </c>
      <c r="F25" s="209" t="s">
        <v>359</v>
      </c>
      <c r="G25" s="201"/>
      <c r="H25" s="203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6</v>
      </c>
      <c r="D28" s="203" t="n">
        <v>2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47</v>
      </c>
      <c r="D29" s="208" t="n">
        <f aca="false">SUM(D25:D28)</f>
        <v>29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592</v>
      </c>
      <c r="D31" s="224" t="n">
        <f aca="false">D29+D22</f>
        <v>492</v>
      </c>
      <c r="E31" s="185" t="s">
        <v>371</v>
      </c>
      <c r="F31" s="225" t="s">
        <v>372</v>
      </c>
      <c r="G31" s="187" t="n">
        <f aca="false">G16+G18+G27</f>
        <v>20</v>
      </c>
      <c r="H31" s="188" t="n">
        <f aca="false">H16+H18+H27</f>
        <v>2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572</v>
      </c>
      <c r="H33" s="208" t="n">
        <f aca="false">IF((D31-H31)&gt;0,D31-H31,0)</f>
        <v>47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92</v>
      </c>
      <c r="D36" s="235" t="n">
        <f aca="false">D31-D34+D35</f>
        <v>492</v>
      </c>
      <c r="E36" s="236" t="s">
        <v>387</v>
      </c>
      <c r="F36" s="216" t="s">
        <v>388</v>
      </c>
      <c r="G36" s="217" t="n">
        <f aca="false">G35-G34+G31</f>
        <v>20</v>
      </c>
      <c r="H36" s="218" t="n">
        <f aca="false">H35-H34+H31</f>
        <v>22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572</v>
      </c>
      <c r="H37" s="188" t="n">
        <f aca="false">IF((D36-H36)&gt;0,D36-H36,0)</f>
        <v>47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572</v>
      </c>
      <c r="H42" s="231" t="n">
        <f aca="false">IF(H37&gt;0,IF(D38+H37&lt;0,0,D38+H37),IF(D37-D38&lt;0,D38-D37,0))</f>
        <v>470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572</v>
      </c>
      <c r="H44" s="218" t="n">
        <f aca="false">IF(D42=0,IF(H42-H43&gt;0,H42-H43+D43,0),IF(D42-D43&lt;0,D43-D42+H43,0))</f>
        <v>470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92</v>
      </c>
      <c r="D45" s="247" t="n">
        <f aca="false">D36+D38+D42</f>
        <v>492</v>
      </c>
      <c r="E45" s="244" t="s">
        <v>414</v>
      </c>
      <c r="F45" s="248" t="s">
        <v>415</v>
      </c>
      <c r="G45" s="246" t="n">
        <f aca="false">G42+G36</f>
        <v>592</v>
      </c>
      <c r="H45" s="247" t="n">
        <f aca="false">H42+H36</f>
        <v>4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0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50" activeCellId="0" sqref="C5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62</v>
      </c>
      <c r="D11" s="71" t="n">
        <v>186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133</v>
      </c>
      <c r="D12" s="71" t="n">
        <v>-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20</v>
      </c>
      <c r="D14" s="71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13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v>-3</v>
      </c>
      <c r="D20" s="71" t="n">
        <v>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1</v>
      </c>
      <c r="D21" s="287" t="n">
        <f aca="false">SUM(D11:D20)</f>
        <v>1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 t="n">
        <v>3</v>
      </c>
      <c r="D37" s="73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 t="n">
        <v>-3</v>
      </c>
      <c r="D38" s="73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 t="n">
        <v>-126</v>
      </c>
      <c r="D40" s="73" t="n">
        <v>-79</v>
      </c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6</v>
      </c>
      <c r="D43" s="296" t="n">
        <f aca="false">SUM(D35:D42)</f>
        <v>-7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07</v>
      </c>
      <c r="D44" s="300" t="n">
        <f aca="false">D43+D33+D21</f>
        <v>2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397</v>
      </c>
      <c r="D45" s="304" t="n">
        <v>9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190</v>
      </c>
      <c r="D46" s="308" t="n">
        <f aca="false">D45+D44</f>
        <v>11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v>190</v>
      </c>
      <c r="D47" s="312" t="n">
        <v>11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0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7" activeCellId="0" sqref="I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627</v>
      </c>
      <c r="I13" s="354" t="n">
        <f aca="false">'1-Баланс'!H29+'1-Баланс'!H32</f>
        <v>1695</v>
      </c>
      <c r="J13" s="354" t="n">
        <f aca="false">'1-Баланс'!H30+'1-Баланс'!H33</f>
        <v>0</v>
      </c>
      <c r="K13" s="241"/>
      <c r="L13" s="354" t="n">
        <f aca="false">SUM(C13:K13)</f>
        <v>5339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627</v>
      </c>
      <c r="I17" s="363" t="n">
        <f aca="false">I13+I14</f>
        <v>16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339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72</v>
      </c>
      <c r="K18" s="241"/>
      <c r="L18" s="354" t="n">
        <f aca="false">SUM(C18:K18)</f>
        <v>-572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627</v>
      </c>
      <c r="I31" s="363" t="n">
        <f aca="false">I19+I22+I23+I26+I30+I29+I17+I18</f>
        <v>1695</v>
      </c>
      <c r="J31" s="363" t="n">
        <f aca="false">J19+J22+J23+J26+J30+J29+J17+J18</f>
        <v>-572</v>
      </c>
      <c r="K31" s="363" t="n">
        <f aca="false">K19+K22+K23+K26+K30+K29+K17+K18</f>
        <v>0</v>
      </c>
      <c r="L31" s="354" t="n">
        <f aca="false">SUM(C31:K31)</f>
        <v>528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627</v>
      </c>
      <c r="I34" s="375" t="n">
        <f aca="false">I31+I32+I33</f>
        <v>1695</v>
      </c>
      <c r="J34" s="375" t="n">
        <f aca="false">J31+J32+J33</f>
        <v>-572</v>
      </c>
      <c r="K34" s="375" t="n">
        <f aca="false">K31+K32+K33</f>
        <v>0</v>
      </c>
      <c r="L34" s="376" t="n">
        <f aca="false">SUM(C34:K34)</f>
        <v>528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0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4" colorId="64" zoomScale="80" zoomScaleNormal="85" zoomScalePageLayoutView="80" workbookViewId="0">
      <selection pane="topLeft" activeCell="K11" activeCellId="0" sqref="K11:M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2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2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6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96</v>
      </c>
      <c r="E13" s="410" t="n">
        <v>5</v>
      </c>
      <c r="F13" s="410"/>
      <c r="G13" s="411" t="n">
        <f aca="false">D13+E13-F13</f>
        <v>101</v>
      </c>
      <c r="H13" s="410"/>
      <c r="I13" s="410"/>
      <c r="J13" s="411" t="n">
        <f aca="false">G13+H13-I13</f>
        <v>101</v>
      </c>
      <c r="K13" s="410" t="n">
        <v>88</v>
      </c>
      <c r="L13" s="410" t="n">
        <v>1</v>
      </c>
      <c r="M13" s="410"/>
      <c r="N13" s="411" t="n">
        <f aca="false">K13+L13-M13</f>
        <v>89</v>
      </c>
      <c r="O13" s="410"/>
      <c r="P13" s="410"/>
      <c r="Q13" s="411" t="n">
        <f aca="false">N13+O13-P13</f>
        <v>89</v>
      </c>
      <c r="R13" s="412" t="n">
        <f aca="false">J13-Q13</f>
        <v>12</v>
      </c>
    </row>
    <row r="14" customFormat="false" ht="15.6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107</v>
      </c>
      <c r="L14" s="410" t="n">
        <v>5</v>
      </c>
      <c r="M14" s="410"/>
      <c r="N14" s="411" t="n">
        <f aca="false">K14+L14-M14</f>
        <v>112</v>
      </c>
      <c r="O14" s="410"/>
      <c r="P14" s="410"/>
      <c r="Q14" s="411" t="n">
        <f aca="false">N14+O14-P14</f>
        <v>112</v>
      </c>
      <c r="R14" s="412" t="n">
        <f aca="false">J14-Q14</f>
        <v>420</v>
      </c>
    </row>
    <row r="15" customFormat="false" ht="15.6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</v>
      </c>
      <c r="E17" s="410"/>
      <c r="F17" s="410" t="n">
        <v>3</v>
      </c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395</v>
      </c>
      <c r="L18" s="410" t="n">
        <v>19</v>
      </c>
      <c r="M18" s="410"/>
      <c r="N18" s="411" t="n">
        <f aca="false">K18+L18-M18</f>
        <v>414</v>
      </c>
      <c r="O18" s="410"/>
      <c r="P18" s="410"/>
      <c r="Q18" s="411" t="n">
        <f aca="false">N18+O18-P18</f>
        <v>414</v>
      </c>
      <c r="R18" s="412" t="n">
        <f aca="false">J18-Q18</f>
        <v>105</v>
      </c>
    </row>
    <row r="19" customFormat="false" ht="16.2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26</v>
      </c>
      <c r="E19" s="418" t="n">
        <f aca="false">SUM(E11:E18)</f>
        <v>5</v>
      </c>
      <c r="F19" s="418" t="n">
        <f aca="false">SUM(F11:F18)</f>
        <v>3</v>
      </c>
      <c r="G19" s="411" t="n">
        <f aca="false">D19+E19-F19</f>
        <v>392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28</v>
      </c>
      <c r="K19" s="418" t="n">
        <f aca="false">SUM(K11:K18)</f>
        <v>590</v>
      </c>
      <c r="L19" s="418" t="n">
        <f aca="false">SUM(L11:L18)</f>
        <v>25</v>
      </c>
      <c r="M19" s="418" t="n">
        <f aca="false">SUM(M11:M18)</f>
        <v>0</v>
      </c>
      <c r="N19" s="411" t="n">
        <f aca="false">K19+L19-M19</f>
        <v>61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15</v>
      </c>
      <c r="R19" s="412" t="n">
        <f aca="false">J19-Q19</f>
        <v>3313</v>
      </c>
    </row>
    <row r="20" customFormat="false" ht="16.2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/>
      <c r="F20" s="410"/>
      <c r="G20" s="411" t="n">
        <f aca="false">D20+E20-F20</f>
        <v>66813</v>
      </c>
      <c r="H20" s="410"/>
      <c r="I20" s="410"/>
      <c r="J20" s="411" t="n">
        <f aca="false">G20+H20-I20</f>
        <v>668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6813</v>
      </c>
    </row>
    <row r="21" customFormat="false" ht="16.2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39</v>
      </c>
      <c r="E42" s="444" t="n">
        <f aca="false">E19+E20+E21+E27+E40+E41</f>
        <v>5</v>
      </c>
      <c r="F42" s="444" t="n">
        <f aca="false">F19+F20+F21+F27+F40+F41</f>
        <v>3</v>
      </c>
      <c r="G42" s="444" t="n">
        <f aca="false">G19+G20+G21+G27+G40+G41</f>
        <v>7074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741</v>
      </c>
      <c r="K42" s="444" t="n">
        <f aca="false">K19+K20+K21+K27+K40+K41</f>
        <v>590</v>
      </c>
      <c r="L42" s="444" t="n">
        <f aca="false">L19+L20+L21+L27+L40+L41</f>
        <v>25</v>
      </c>
      <c r="M42" s="444" t="n">
        <f aca="false">M19+M20+M21+M27+M40+M41</f>
        <v>0</v>
      </c>
      <c r="N42" s="444" t="n">
        <f aca="false">N19+N20+N21+N27+N40+N41</f>
        <v>61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15</v>
      </c>
      <c r="R42" s="445" t="n">
        <f aca="false">R19+R20+R21+R27+R40+R41</f>
        <v>70126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70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8" colorId="64" zoomScale="70" zoomScaleNormal="85" zoomScalePageLayoutView="70" workbookViewId="0">
      <selection pane="topLeft" activeCell="D96" activeCellId="0" sqref="D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03.2022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6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2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4</v>
      </c>
      <c r="B30" s="476" t="s">
        <v>685</v>
      </c>
      <c r="C30" s="479" t="n">
        <v>21796</v>
      </c>
      <c r="D30" s="479" t="n">
        <v>21796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6</v>
      </c>
      <c r="D35" s="477" t="n">
        <f aca="false">SUM(D36:D39)</f>
        <v>16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8</v>
      </c>
      <c r="B37" s="476" t="s">
        <v>699</v>
      </c>
      <c r="C37" s="479" t="n">
        <v>16</v>
      </c>
      <c r="D37" s="479" t="n">
        <v>16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750</v>
      </c>
      <c r="D40" s="477" t="n">
        <f aca="false">SUM(D41:D44)</f>
        <v>1175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2</v>
      </c>
      <c r="B44" s="476" t="s">
        <v>713</v>
      </c>
      <c r="C44" s="479" t="n">
        <v>11750</v>
      </c>
      <c r="D44" s="479" t="n">
        <v>11750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3562</v>
      </c>
      <c r="D45" s="500" t="n">
        <f aca="false">D26+D30+D31+D33+D32+D34+D35+D40</f>
        <v>33562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3562</v>
      </c>
      <c r="D46" s="504" t="n">
        <f aca="false">D45+D23+D21+D11</f>
        <v>33562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2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30</v>
      </c>
      <c r="B58" s="476" t="s">
        <v>731</v>
      </c>
      <c r="C58" s="518" t="n">
        <f aca="false">C59+C61</f>
        <v>9447</v>
      </c>
      <c r="D58" s="518" t="n">
        <f aca="false">D59+D61</f>
        <v>0</v>
      </c>
      <c r="E58" s="519" t="n">
        <f aca="false">C58-D58</f>
        <v>9447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2</v>
      </c>
      <c r="B59" s="476" t="s">
        <v>733</v>
      </c>
      <c r="C59" s="71" t="n">
        <v>9447</v>
      </c>
      <c r="D59" s="71"/>
      <c r="E59" s="519" t="n">
        <f aca="false">C59-D59</f>
        <v>9447</v>
      </c>
      <c r="F59" s="73"/>
    </row>
    <row r="60" customFormat="false" ht="15.6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41</v>
      </c>
      <c r="B65" s="476" t="s">
        <v>742</v>
      </c>
      <c r="C65" s="71" t="n">
        <v>39975</v>
      </c>
      <c r="D65" s="71"/>
      <c r="E65" s="519" t="n">
        <f aca="false">C65-D65</f>
        <v>39975</v>
      </c>
      <c r="F65" s="73"/>
    </row>
    <row r="66" customFormat="false" ht="15.6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6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9422</v>
      </c>
      <c r="D68" s="523" t="n">
        <f aca="false">D54+D58+D63+D64+D65+D66</f>
        <v>0</v>
      </c>
      <c r="E68" s="524" t="n">
        <f aca="false">C68-D68</f>
        <v>4942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7</v>
      </c>
      <c r="D73" s="539" t="n">
        <f aca="false">SUM(D74:D76)</f>
        <v>7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8</v>
      </c>
      <c r="B76" s="476" t="s">
        <v>759</v>
      </c>
      <c r="C76" s="71" t="n">
        <v>7</v>
      </c>
      <c r="D76" s="71" t="n">
        <v>7</v>
      </c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30</v>
      </c>
      <c r="B77" s="476" t="s">
        <v>760</v>
      </c>
      <c r="C77" s="518" t="n">
        <f aca="false">C78+C80</f>
        <v>933</v>
      </c>
      <c r="D77" s="518" t="n">
        <f aca="false">D78+D80</f>
        <v>933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1</v>
      </c>
      <c r="B78" s="476" t="s">
        <v>762</v>
      </c>
      <c r="C78" s="71" t="n">
        <v>489</v>
      </c>
      <c r="D78" s="71" t="n">
        <v>489</v>
      </c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5</v>
      </c>
      <c r="B80" s="476" t="s">
        <v>766</v>
      </c>
      <c r="C80" s="71" t="n">
        <v>444</v>
      </c>
      <c r="D80" s="71" t="n">
        <v>444</v>
      </c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93</v>
      </c>
      <c r="D87" s="541" t="n">
        <f aca="false">SUM(D88:D92)+D96</f>
        <v>69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2</v>
      </c>
      <c r="B89" s="476" t="s">
        <v>783</v>
      </c>
      <c r="C89" s="71" t="n">
        <v>70</v>
      </c>
      <c r="D89" s="71" t="n">
        <v>70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6</v>
      </c>
      <c r="B91" s="476" t="s">
        <v>787</v>
      </c>
      <c r="C91" s="71" t="n">
        <v>3</v>
      </c>
      <c r="D91" s="71" t="n">
        <v>3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02</v>
      </c>
      <c r="D92" s="518" t="n">
        <f aca="false">SUM(D93:D95)</f>
        <v>102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2</v>
      </c>
      <c r="B95" s="476" t="s">
        <v>793</v>
      </c>
      <c r="C95" s="71" t="n">
        <v>102</v>
      </c>
      <c r="D95" s="71" t="n">
        <v>102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4</v>
      </c>
      <c r="B96" s="476" t="s">
        <v>795</v>
      </c>
      <c r="C96" s="71" t="n">
        <v>1</v>
      </c>
      <c r="D96" s="71" t="n">
        <v>1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6</v>
      </c>
      <c r="B97" s="476" t="s">
        <v>797</v>
      </c>
      <c r="C97" s="71" t="n">
        <v>1</v>
      </c>
      <c r="D97" s="71" t="n">
        <v>1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634</v>
      </c>
      <c r="D98" s="542" t="n">
        <f aca="false">D87+D82+D77+D73+D97</f>
        <v>163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056</v>
      </c>
      <c r="D99" s="546" t="n">
        <f aca="false">D98+D70+D68</f>
        <v>1634</v>
      </c>
      <c r="E99" s="546" t="n">
        <f aca="false">E98+E70+E68</f>
        <v>49422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2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0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2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707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03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3878</v>
      </c>
      <c r="D6" s="626" t="n">
        <f aca="false">C6-E6</f>
        <v>0</v>
      </c>
      <c r="E6" s="625" t="n">
        <f aca="false">'1-Баланс'!G95</f>
        <v>10387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2822</v>
      </c>
      <c r="D7" s="626" t="n">
        <f aca="false">C7-E7</f>
        <v>45897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572</v>
      </c>
      <c r="D8" s="626" t="n">
        <f aca="false">C8-E8</f>
        <v>0</v>
      </c>
      <c r="E8" s="625" t="n">
        <f aca="false">ABS('2-Отчет за доходите'!C44)-ABS('2-Отчет за доходите'!G44)</f>
        <v>-572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397</v>
      </c>
      <c r="D9" s="626" t="n">
        <f aca="false">C9-E9</f>
        <v>0</v>
      </c>
      <c r="E9" s="625" t="n">
        <f aca="false">'3-Отчет за паричния поток'!C45</f>
        <v>39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90</v>
      </c>
      <c r="D10" s="626" t="n">
        <f aca="false">C10-E10</f>
        <v>0</v>
      </c>
      <c r="E10" s="625" t="n">
        <f aca="false">'3-Отчет за паричния поток'!C46</f>
        <v>190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2822</v>
      </c>
      <c r="D11" s="626" t="n">
        <f aca="false">C11-E11</f>
        <v>0</v>
      </c>
      <c r="E11" s="625" t="n">
        <f aca="false">'4-Отчет за собствения капитал'!L34</f>
        <v>52822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05-29T16:31:34Z</dcterms:modified>
  <cp:revision>0</cp:revision>
  <dc:subject/>
  <dc:title/>
</cp:coreProperties>
</file>