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103694</v>
      </c>
      <c r="D6" s="658" t="n">
        <f aca="false">C6-E6</f>
        <v>0</v>
      </c>
      <c r="E6" s="657" t="n">
        <f aca="false">'1-Баланс'!G95</f>
        <v>103694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53311</v>
      </c>
      <c r="D7" s="658" t="n">
        <f aca="false">C7-E7</f>
        <v>46386</v>
      </c>
      <c r="E7" s="657" t="n">
        <f aca="false">'1-Баланс'!G18</f>
        <v>6925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320</v>
      </c>
      <c r="D8" s="658" t="n">
        <f aca="false">C8-E8</f>
        <v>0</v>
      </c>
      <c r="E8" s="657" t="n">
        <f aca="false">ABS('2-Отчет за доходите'!C44)-ABS('2-Отчет за доходите'!G44)</f>
        <v>320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67</v>
      </c>
      <c r="D9" s="658" t="n">
        <f aca="false">C9-E9</f>
        <v>0</v>
      </c>
      <c r="E9" s="657" t="n">
        <f aca="false">'3-Отчет за паричния поток'!C45</f>
        <v>67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392</v>
      </c>
      <c r="D10" s="658" t="n">
        <f aca="false">C10-E10</f>
        <v>0</v>
      </c>
      <c r="E10" s="657" t="n">
        <f aca="false">'3-Отчет за паричния поток'!C46</f>
        <v>392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53311</v>
      </c>
      <c r="D11" s="658" t="n">
        <f aca="false">C11-E11</f>
        <v>0</v>
      </c>
      <c r="E11" s="657" t="n">
        <f aca="false">'4-Отчет за собствения капитал'!L34</f>
        <v>53311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9572</v>
      </c>
      <c r="D12" s="658" t="n">
        <f aca="false">C12-E12</f>
        <v>0</v>
      </c>
      <c r="E12" s="657" t="n">
        <f aca="false">'Справка 5'!C27+'Справка 5'!C97</f>
        <v>9572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2.33576642335766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600251355255013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635134866919397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308600304742801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14362657091562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35.6719077568134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35.6719077568134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410901467505241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410901467505241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0227987552212478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13211950546801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481107650379599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0.945077000994166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485881536058017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53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288495807619441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42464678178964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30.777642028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433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3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124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3336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5675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9572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9572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9572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69663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21835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11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11793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33639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391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392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34031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103694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4627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4627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44774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1292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6007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32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1612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53311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9447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39982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49429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49429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692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259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7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69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954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954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103694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56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213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99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75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14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469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926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1218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84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1302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2228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32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2228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32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32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32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2548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38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99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137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2411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2411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2548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2548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2548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823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9728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82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-828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126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-9689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-25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91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885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50614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-39889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-1596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9129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325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67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92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92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546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546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1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007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007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32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6327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6327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4715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4715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2910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2910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320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1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3311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3311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4561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4561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4561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4561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532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4561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4561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4561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4561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4561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915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4561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675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4561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4561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4561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4561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4561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4561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4561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27836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4561</v>
      </c>
      <c r="D478" s="676" t="s">
        <v>651</v>
      </c>
      <c r="E478" s="688" t="n">
        <v>1</v>
      </c>
      <c r="F478" s="676" t="s">
        <v>140</v>
      </c>
      <c r="H478" s="676" t="n">
        <f aca="false">'Справка 6'!D31</f>
        <v>27836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4561</v>
      </c>
      <c r="D479" s="676" t="s">
        <v>652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4561</v>
      </c>
      <c r="D480" s="676" t="s">
        <v>653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4561</v>
      </c>
      <c r="D481" s="676" t="s">
        <v>654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4561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4561</v>
      </c>
      <c r="D483" s="676" t="s">
        <v>657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4561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4561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4561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4561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4561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27836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4561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4561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88506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4561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4561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4561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8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4561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4561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4561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4561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3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4561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4561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1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4561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4561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4561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4561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4561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4561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4561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4561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25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4561</v>
      </c>
      <c r="D508" s="676" t="s">
        <v>651</v>
      </c>
      <c r="E508" s="688" t="n">
        <v>2</v>
      </c>
      <c r="F508" s="676" t="s">
        <v>140</v>
      </c>
      <c r="H508" s="676" t="n">
        <f aca="false">'Справка 6'!E31</f>
        <v>25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4561</v>
      </c>
      <c r="D509" s="676" t="s">
        <v>652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4561</v>
      </c>
      <c r="D510" s="676" t="s">
        <v>653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4561</v>
      </c>
      <c r="D511" s="676" t="s">
        <v>654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4561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4561</v>
      </c>
      <c r="D513" s="676" t="s">
        <v>657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4561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4561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4561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4561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4561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25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4561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4561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36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4561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4561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4561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4561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4561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4561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4561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4561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4561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4561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4561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4561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4561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4561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4561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4561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4561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18289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4561</v>
      </c>
      <c r="D538" s="676" t="s">
        <v>651</v>
      </c>
      <c r="E538" s="688" t="n">
        <v>3</v>
      </c>
      <c r="F538" s="676" t="s">
        <v>140</v>
      </c>
      <c r="H538" s="676" t="n">
        <f aca="false">'Справка 6'!F31</f>
        <v>18289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4561</v>
      </c>
      <c r="D539" s="676" t="s">
        <v>652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4561</v>
      </c>
      <c r="D540" s="676" t="s">
        <v>653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4561</v>
      </c>
      <c r="D541" s="676" t="s">
        <v>654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4561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4561</v>
      </c>
      <c r="D543" s="676" t="s">
        <v>657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4561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4561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4561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4561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4561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18289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4561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4561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18289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4561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4561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4561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96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4561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532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4561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4561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4561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3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4561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519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4561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926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4561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5675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4561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4561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4561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4561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4561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4561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4561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9572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4561</v>
      </c>
      <c r="D568" s="676" t="s">
        <v>651</v>
      </c>
      <c r="E568" s="688" t="n">
        <v>4</v>
      </c>
      <c r="F568" s="676" t="s">
        <v>140</v>
      </c>
      <c r="H568" s="676" t="n">
        <f aca="false">'Справка 6'!G31</f>
        <v>9572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4561</v>
      </c>
      <c r="D569" s="676" t="s">
        <v>652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4561</v>
      </c>
      <c r="D570" s="676" t="s">
        <v>653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4561</v>
      </c>
      <c r="D571" s="676" t="s">
        <v>654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4561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4561</v>
      </c>
      <c r="D573" s="676" t="s">
        <v>657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4561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4561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4561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4561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4561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9572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4561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4561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0253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4561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4561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4561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4561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4561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4561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4561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4561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4561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4561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4561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4561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4561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4561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4561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4561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4561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4561</v>
      </c>
      <c r="D598" s="676" t="s">
        <v>651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4561</v>
      </c>
      <c r="D599" s="676" t="s">
        <v>652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4561</v>
      </c>
      <c r="D600" s="676" t="s">
        <v>653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4561</v>
      </c>
      <c r="D601" s="676" t="s">
        <v>654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4561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4561</v>
      </c>
      <c r="D603" s="676" t="s">
        <v>657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4561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4561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4561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4561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4561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4561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4561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4561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4561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4561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4561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4561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4561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4561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4561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4561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4561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4561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4561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4561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4561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4561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4561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4561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4561</v>
      </c>
      <c r="D628" s="676" t="s">
        <v>651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4561</v>
      </c>
      <c r="D629" s="676" t="s">
        <v>652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4561</v>
      </c>
      <c r="D630" s="676" t="s">
        <v>653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4561</v>
      </c>
      <c r="D631" s="676" t="s">
        <v>654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4561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4561</v>
      </c>
      <c r="D633" s="676" t="s">
        <v>657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4561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4561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4561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4561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4561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4561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4561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4561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4561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4561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96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4561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532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4561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4561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4561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3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4561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519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4561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926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4561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5675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4561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4561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4561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4561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4561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4561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4561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9572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4561</v>
      </c>
      <c r="D658" s="676" t="s">
        <v>651</v>
      </c>
      <c r="E658" s="688" t="n">
        <v>7</v>
      </c>
      <c r="F658" s="676" t="s">
        <v>140</v>
      </c>
      <c r="H658" s="676" t="n">
        <f aca="false">'Справка 6'!J31</f>
        <v>9572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4561</v>
      </c>
      <c r="D659" s="676" t="s">
        <v>652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4561</v>
      </c>
      <c r="D660" s="676" t="s">
        <v>653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4561</v>
      </c>
      <c r="D661" s="676" t="s">
        <v>654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4561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4561</v>
      </c>
      <c r="D663" s="676" t="s">
        <v>657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4561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4561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4561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4561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4561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9572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4561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4561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0253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4561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4561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4561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4561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105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4561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4561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4561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4561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298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4561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491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4561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4561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4561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4561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4561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4561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4561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4561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4561</v>
      </c>
      <c r="D688" s="676" t="s">
        <v>651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4561</v>
      </c>
      <c r="D689" s="676" t="s">
        <v>652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4561</v>
      </c>
      <c r="D690" s="676" t="s">
        <v>653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4561</v>
      </c>
      <c r="D691" s="676" t="s">
        <v>654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4561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4561</v>
      </c>
      <c r="D693" s="676" t="s">
        <v>657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4561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4561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4561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4561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4561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4561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4561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491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4561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4561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4561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3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4561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20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4561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4561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4561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4561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76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4561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99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4561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4561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4561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4561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4561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4561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4561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4561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4561</v>
      </c>
      <c r="D718" s="676" t="s">
        <v>651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4561</v>
      </c>
      <c r="D719" s="676" t="s">
        <v>652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4561</v>
      </c>
      <c r="D720" s="676" t="s">
        <v>653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4561</v>
      </c>
      <c r="D721" s="676" t="s">
        <v>654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4561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4561</v>
      </c>
      <c r="D723" s="676" t="s">
        <v>657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4561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4561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4561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4561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4561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4561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4561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99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4561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4561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4561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4561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4561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4561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4561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4561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4561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4561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4561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4561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4561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4561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4561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4561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4561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4561</v>
      </c>
      <c r="D748" s="676" t="s">
        <v>651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4561</v>
      </c>
      <c r="D749" s="676" t="s">
        <v>652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4561</v>
      </c>
      <c r="D750" s="676" t="s">
        <v>653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4561</v>
      </c>
      <c r="D751" s="676" t="s">
        <v>654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4561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4561</v>
      </c>
      <c r="D753" s="676" t="s">
        <v>657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4561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4561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4561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4561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4561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4561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4561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4561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4561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4561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91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4561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125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4561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4561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4561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4561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374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4561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590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4561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4561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4561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4561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4561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4561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4561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4561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4561</v>
      </c>
      <c r="D778" s="676" t="s">
        <v>651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4561</v>
      </c>
      <c r="D779" s="676" t="s">
        <v>652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4561</v>
      </c>
      <c r="D780" s="676" t="s">
        <v>653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4561</v>
      </c>
      <c r="D781" s="676" t="s">
        <v>654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4561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4561</v>
      </c>
      <c r="D783" s="676" t="s">
        <v>657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4561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4561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4561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4561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4561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4561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4561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590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4561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4561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4561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4561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4561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4561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4561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4561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4561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4561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4561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4561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4561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4561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4561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4561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4561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4561</v>
      </c>
      <c r="D808" s="676" t="s">
        <v>651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4561</v>
      </c>
      <c r="D809" s="676" t="s">
        <v>652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4561</v>
      </c>
      <c r="D810" s="676" t="s">
        <v>653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4561</v>
      </c>
      <c r="D811" s="676" t="s">
        <v>654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4561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4561</v>
      </c>
      <c r="D813" s="676" t="s">
        <v>657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4561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4561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4561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4561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4561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4561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4561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4561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4561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4561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4561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4561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4561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4561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4561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4561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4561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4561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4561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4561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4561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4561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4561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4561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4561</v>
      </c>
      <c r="D838" s="676" t="s">
        <v>651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4561</v>
      </c>
      <c r="D839" s="676" t="s">
        <v>652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4561</v>
      </c>
      <c r="D840" s="676" t="s">
        <v>653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4561</v>
      </c>
      <c r="D841" s="676" t="s">
        <v>654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4561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4561</v>
      </c>
      <c r="D843" s="676" t="s">
        <v>657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4561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4561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4561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4561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4561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4561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4561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4561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4561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4561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91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4561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125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4561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4561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4561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4561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374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4561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590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4561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4561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4561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4561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4561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4561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4561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4561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4561</v>
      </c>
      <c r="D868" s="676" t="s">
        <v>651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4561</v>
      </c>
      <c r="D869" s="676" t="s">
        <v>652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4561</v>
      </c>
      <c r="D870" s="676" t="s">
        <v>653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4561</v>
      </c>
      <c r="D871" s="676" t="s">
        <v>654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4561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4561</v>
      </c>
      <c r="D873" s="676" t="s">
        <v>657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4561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4561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4561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4561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4561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4561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4561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590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4561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4561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4561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5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4561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407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4561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4561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4561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3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4561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145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4561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3336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4561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5675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4561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4561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4561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4561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4561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4561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4561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9572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4561</v>
      </c>
      <c r="D898" s="676" t="s">
        <v>651</v>
      </c>
      <c r="E898" s="688" t="n">
        <v>15</v>
      </c>
      <c r="F898" s="676" t="s">
        <v>140</v>
      </c>
      <c r="H898" s="676" t="n">
        <f aca="false">'Справка 6'!R31</f>
        <v>9572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4561</v>
      </c>
      <c r="D899" s="676" t="s">
        <v>652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4561</v>
      </c>
      <c r="D900" s="676" t="s">
        <v>653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4561</v>
      </c>
      <c r="D901" s="676" t="s">
        <v>654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4561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4561</v>
      </c>
      <c r="D903" s="676" t="s">
        <v>657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4561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4561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4561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4561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4561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9572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4561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4561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69663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4561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4561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4561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4561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4561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4561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4561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4561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4561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4561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4561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4561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4561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4561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4561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4561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21835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4561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4561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4561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4561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4561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11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4561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4561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11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4561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4561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4561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1793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4561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4561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4561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4561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1793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4561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3639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4561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3639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4561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4561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4561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4561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4561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4561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4561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4561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4561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4561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4561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4561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4561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4561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4561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4561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21835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4561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4561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4561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4561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4561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11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4561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4561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11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4561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4561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4561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1793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4561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4561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4561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4561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1793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4561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3639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4561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3639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4561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4561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4561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4561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4561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4561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4561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4561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4561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4561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4561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4561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4561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4561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4561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4561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4561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4561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4561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4561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4561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4561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4561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4561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4561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4561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4561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4561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4561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4561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4561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4561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4561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4561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4561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4561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4561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9447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4561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9447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4561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4561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4561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4561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4561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4561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982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4561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4561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4561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49429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4561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4561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7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4561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4561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4561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7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4561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4561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4561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4561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4561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4561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692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4561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4561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9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4561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493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4561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4561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252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4561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4561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9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4561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4561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4561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4561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4561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4561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4561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4561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4561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954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4561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0383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4561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4561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4561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4561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4561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4561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4561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4561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4561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4561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4561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4561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4561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4561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4561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4561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4561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7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4561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4561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4561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7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4561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4561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4561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4561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4561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4561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692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4561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4561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9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4561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493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4561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4561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252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4561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4561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9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4561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4561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4561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4561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4561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4561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4561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4561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4561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954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4561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954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4561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4561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4561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4561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4561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9447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4561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9447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4561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4561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4561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4561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4561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4561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982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4561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4561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4561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49429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4561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4561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4561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4561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4561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4561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4561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4561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4561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4561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4561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4561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4561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4561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4561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4561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4561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4561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4561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4561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4561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4561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4561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4561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4561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4561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4561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4561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49429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4561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4561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4561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4561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4561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4561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4561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4561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4561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4561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4561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4561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4561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4561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4561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4561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4561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4561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4561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4561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4561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4561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4561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4561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4561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4561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4561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4561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4561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4561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4561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4561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4561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4561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4561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4561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4561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4561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4561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4561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4561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4561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4561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4561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4561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4561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4561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4561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4561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4561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4561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4561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4561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4561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4561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4561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4561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4561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4561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4561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4561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4561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4561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4561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4561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4561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4561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4561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4561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4561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4561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4561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4561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4561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4561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4561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4561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4561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4561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4561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4561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4561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4561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4561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4561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4561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4561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4561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4561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4561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4561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4561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4561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4561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4561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4561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4561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4561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4561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4561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4561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4561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4561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4561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4561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4561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4561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4561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4561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4561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4561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4561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4561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4561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4561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4561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4561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4561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4561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4561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4561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4561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4561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4561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4561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4561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4561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4561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4561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4561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4561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4561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4561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4561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4561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4561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4561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4561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4561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4561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4561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4561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4561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4561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4561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4561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4561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4561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4561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4561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4561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4561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4561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4561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4561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4561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4561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4561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9572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456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4561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4561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4561</v>
      </c>
      <c r="D1300" s="676" t="s">
        <v>579</v>
      </c>
      <c r="E1300" s="676" t="n">
        <v>1</v>
      </c>
      <c r="F1300" s="676" t="s">
        <v>564</v>
      </c>
      <c r="H1300" s="684" t="n">
        <f aca="false">'Справка 5'!C79</f>
        <v>9572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4561</v>
      </c>
      <c r="D1301" s="676" t="s">
        <v>581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4561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4561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4561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4561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4561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456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4561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4561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4561</v>
      </c>
      <c r="D1310" s="676" t="s">
        <v>579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4561</v>
      </c>
      <c r="D1311" s="676" t="s">
        <v>581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4561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4561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4561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4561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4561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456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4561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4561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4561</v>
      </c>
      <c r="D1320" s="676" t="s">
        <v>579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4561</v>
      </c>
      <c r="D1321" s="676" t="s">
        <v>581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4561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4561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4561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4561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4561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9572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456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4561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4561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4561</v>
      </c>
      <c r="D1330" s="676" t="s">
        <v>579</v>
      </c>
      <c r="E1330" s="676" t="n">
        <v>4</v>
      </c>
      <c r="F1330" s="676" t="s">
        <v>564</v>
      </c>
      <c r="H1330" s="684" t="n">
        <f aca="false">'Справка 5'!F79</f>
        <v>9572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4561</v>
      </c>
      <c r="D1331" s="676" t="s">
        <v>581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4561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4561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4561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4561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33</v>
      </c>
      <c r="D15" s="71" t="n">
        <v>44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</v>
      </c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24</v>
      </c>
      <c r="D19" s="71" t="n">
        <v>200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36</v>
      </c>
      <c r="D20" s="86" t="n">
        <f aca="false">SUM(D12:D19)</f>
        <v>3424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6755</v>
      </c>
      <c r="D21" s="88" t="n">
        <v>5675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627</v>
      </c>
      <c r="H22" s="92" t="n">
        <f aca="false">SUM(H23:H25)</f>
        <v>454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627</v>
      </c>
      <c r="H25" s="73" t="n">
        <v>45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774</v>
      </c>
      <c r="H26" s="86" t="n">
        <f aca="false">H20+H21+H22</f>
        <v>446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292</v>
      </c>
      <c r="H28" s="65" t="n">
        <f aca="false">SUM(H29:H31)</f>
        <v>12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007</v>
      </c>
      <c r="H29" s="73" t="n">
        <v>597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20</v>
      </c>
      <c r="H32" s="73" t="n">
        <v>3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12</v>
      </c>
      <c r="H34" s="86" t="n">
        <f aca="false">H28+H32+H33</f>
        <v>12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572</v>
      </c>
      <c r="D35" s="65" t="n">
        <f aca="false">SUM(D36:D39)</f>
        <v>278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572</v>
      </c>
      <c r="D36" s="73" t="n">
        <v>2783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3311</v>
      </c>
      <c r="H37" s="103" t="n">
        <f aca="false">H26+H18+H34</f>
        <v>5291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9447</v>
      </c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572</v>
      </c>
      <c r="D46" s="86" t="n">
        <f aca="false">D35+D40+D45</f>
        <v>27836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82</v>
      </c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942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9663</v>
      </c>
      <c r="D56" s="125" t="n">
        <f aca="false">D20+D21+D22+D28+D33+D46+D52+D54+D55</f>
        <v>88015</v>
      </c>
      <c r="E56" s="62" t="s">
        <v>206</v>
      </c>
      <c r="F56" s="96" t="s">
        <v>207</v>
      </c>
      <c r="G56" s="102" t="n">
        <f aca="false">G50+G52+G53+G54+G55</f>
        <v>49429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692</v>
      </c>
      <c r="H59" s="73" t="n">
        <v>3988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59</v>
      </c>
      <c r="H61" s="65" t="n">
        <f aca="false">SUM(H62:H68)</f>
        <v>72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69</v>
      </c>
      <c r="H64" s="73" t="n">
        <v>1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 t="n">
        <v>7</v>
      </c>
      <c r="E68" s="69" t="s">
        <v>245</v>
      </c>
      <c r="F68" s="72" t="s">
        <v>246</v>
      </c>
      <c r="G68" s="71" t="n">
        <v>1</v>
      </c>
      <c r="H68" s="73" t="n">
        <v>52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835</v>
      </c>
      <c r="D69" s="71" t="n">
        <v>1902</v>
      </c>
      <c r="E69" s="90" t="s">
        <v>111</v>
      </c>
      <c r="F69" s="72" t="s">
        <v>249</v>
      </c>
      <c r="G69" s="71" t="n">
        <v>3</v>
      </c>
      <c r="H69" s="73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954</v>
      </c>
      <c r="H71" s="86" t="n">
        <f aca="false">H59+H60+H61+H69+H70</f>
        <v>406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</v>
      </c>
      <c r="D73" s="130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1721+72</f>
        <v>11793</v>
      </c>
      <c r="D75" s="71" t="n">
        <v>3526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639</v>
      </c>
      <c r="D76" s="86" t="n">
        <f aca="false">SUM(D68:D75)</f>
        <v>5435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954</v>
      </c>
      <c r="H79" s="103" t="n">
        <f aca="false">H71+H73+H75+H77</f>
        <v>406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91</v>
      </c>
      <c r="D89" s="73" t="n">
        <v>6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2</v>
      </c>
      <c r="D92" s="86" t="n">
        <f aca="false">SUM(D88:D91)</f>
        <v>6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34031</v>
      </c>
      <c r="D94" s="125" t="n">
        <f aca="false">D65+D76+D85+D92+D93</f>
        <v>5502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03694</v>
      </c>
      <c r="D95" s="151" t="n">
        <f aca="false">D94+D56</f>
        <v>93517</v>
      </c>
      <c r="E95" s="152" t="s">
        <v>304</v>
      </c>
      <c r="F95" s="153" t="s">
        <v>305</v>
      </c>
      <c r="G95" s="150" t="n">
        <f aca="false">G37+G40+G56+G79</f>
        <v>103694</v>
      </c>
      <c r="H95" s="151" t="n">
        <f aca="false">H37+H40+H56+H79</f>
        <v>9351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587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6</v>
      </c>
      <c r="D12" s="202" t="n">
        <v>28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13</v>
      </c>
      <c r="D13" s="202" t="n">
        <v>81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9</v>
      </c>
      <c r="D14" s="202" t="n">
        <v>107</v>
      </c>
      <c r="E14" s="205" t="s">
        <v>325</v>
      </c>
      <c r="F14" s="203" t="s">
        <v>326</v>
      </c>
      <c r="G14" s="202" t="n">
        <v>38</v>
      </c>
      <c r="H14" s="204" t="n">
        <v>3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75</v>
      </c>
      <c r="D15" s="202" t="n">
        <v>69</v>
      </c>
      <c r="E15" s="205" t="s">
        <v>111</v>
      </c>
      <c r="F15" s="203" t="s">
        <v>329</v>
      </c>
      <c r="G15" s="202" t="n">
        <f aca="false">81+18</f>
        <v>99</v>
      </c>
      <c r="H15" s="204" t="n">
        <v>189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</v>
      </c>
      <c r="D16" s="202" t="n">
        <v>13</v>
      </c>
      <c r="E16" s="206" t="s">
        <v>84</v>
      </c>
      <c r="F16" s="207" t="s">
        <v>332</v>
      </c>
      <c r="G16" s="208" t="n">
        <f aca="false">SUM(G12:G15)</f>
        <v>137</v>
      </c>
      <c r="H16" s="209" t="n">
        <f aca="false">SUM(H12:H15)</f>
        <v>1935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469</v>
      </c>
      <c r="D19" s="202" t="n">
        <v>387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2" t="n">
        <v>4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926</v>
      </c>
      <c r="D22" s="209" t="n">
        <f aca="false">SUM(D12:D18)+D19</f>
        <v>685</v>
      </c>
      <c r="E22" s="200" t="s">
        <v>349</v>
      </c>
      <c r="F22" s="210" t="s">
        <v>350</v>
      </c>
      <c r="G22" s="202"/>
      <c r="H22" s="204" t="n">
        <v>17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2411</v>
      </c>
      <c r="H24" s="204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218</v>
      </c>
      <c r="D25" s="204" t="n">
        <v>1305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2411</v>
      </c>
      <c r="H27" s="209" t="n">
        <f aca="false">SUM(H22:H26)</f>
        <v>176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84</v>
      </c>
      <c r="D28" s="204" t="n">
        <v>9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302</v>
      </c>
      <c r="D29" s="209" t="n">
        <f aca="false">SUM(D25:D28)</f>
        <v>139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228</v>
      </c>
      <c r="D31" s="225" t="n">
        <f aca="false">D29+D22</f>
        <v>2080</v>
      </c>
      <c r="E31" s="186" t="s">
        <v>371</v>
      </c>
      <c r="F31" s="226" t="s">
        <v>372</v>
      </c>
      <c r="G31" s="188" t="n">
        <f aca="false">G16+G18+G27</f>
        <v>2548</v>
      </c>
      <c r="H31" s="189" t="n">
        <f aca="false">H16+H18+H27</f>
        <v>211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320</v>
      </c>
      <c r="D33" s="232" t="n">
        <f aca="false">IF((H31-D31)&gt;0,H31-D31,0)</f>
        <v>31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228</v>
      </c>
      <c r="D36" s="236" t="n">
        <f aca="false">D31-D34+D35</f>
        <v>2080</v>
      </c>
      <c r="E36" s="237" t="s">
        <v>387</v>
      </c>
      <c r="F36" s="217" t="s">
        <v>388</v>
      </c>
      <c r="G36" s="218" t="n">
        <f aca="false">G35-G34+G31</f>
        <v>2548</v>
      </c>
      <c r="H36" s="219" t="n">
        <f aca="false">H35-H34+H31</f>
        <v>211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320</v>
      </c>
      <c r="D37" s="225" t="n">
        <f aca="false">IF((H36-D36)&gt;0,H36-D36,0)</f>
        <v>31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320</v>
      </c>
      <c r="D42" s="232" t="n">
        <f aca="false">+IF((H36-D36-D38)&gt;0,H36-D36-D38,0)</f>
        <v>3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320</v>
      </c>
      <c r="D44" s="219" t="n">
        <f aca="false">IF(H42=0,IF(D42-D43&gt;0,D42-D43+H43,0),IF(H42-H43&lt;0,H43-H42+D42,0))</f>
        <v>3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548</v>
      </c>
      <c r="D45" s="248" t="n">
        <f aca="false">D36+D38+D42</f>
        <v>2111</v>
      </c>
      <c r="E45" s="245" t="s">
        <v>414</v>
      </c>
      <c r="F45" s="249" t="s">
        <v>415</v>
      </c>
      <c r="G45" s="247" t="n">
        <f aca="false">G42+G36</f>
        <v>2548</v>
      </c>
      <c r="H45" s="248" t="n">
        <f aca="false">H42+H36</f>
        <v>211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587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823</v>
      </c>
      <c r="D11" s="71" t="n">
        <f aca="false">1491-236</f>
        <v>125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9728</v>
      </c>
      <c r="D12" s="71" t="n">
        <v>-14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82</v>
      </c>
      <c r="D14" s="71" t="n">
        <v>-7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828</v>
      </c>
      <c r="D15" s="71" t="n">
        <f aca="false">-120+45</f>
        <v>-7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26</v>
      </c>
      <c r="D20" s="71" t="n">
        <f aca="false">-537+245</f>
        <v>-29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9689</v>
      </c>
      <c r="D21" s="288" t="n">
        <f aca="false">SUM(D11:D20)</f>
        <v>6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25</v>
      </c>
      <c r="D28" s="71" t="n">
        <v>-11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910</v>
      </c>
      <c r="D32" s="71" t="n">
        <v>32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885</v>
      </c>
      <c r="D33" s="288" t="n">
        <f aca="false">SUM(D23:D32)</f>
        <v>21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50614</v>
      </c>
      <c r="D37" s="71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39889</v>
      </c>
      <c r="D38" s="71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596</v>
      </c>
      <c r="D40" s="71" t="n">
        <v>-99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9129</v>
      </c>
      <c r="D43" s="297" t="n">
        <f aca="false">SUM(D35:D42)</f>
        <v>-99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325</v>
      </c>
      <c r="D44" s="301" t="n">
        <f aca="false">D43+D33+D21</f>
        <v>-11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7</v>
      </c>
      <c r="D45" s="305" t="n">
        <v>18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92</v>
      </c>
      <c r="D46" s="309" t="n">
        <f aca="false">D45+D44</f>
        <v>6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92</v>
      </c>
      <c r="D47" s="313" t="n">
        <v>6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587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546</v>
      </c>
      <c r="I13" s="355" t="n">
        <f aca="false">'1-Баланс'!H29+'1-Баланс'!H32</f>
        <v>6007</v>
      </c>
      <c r="J13" s="355" t="n">
        <f aca="false">'1-Баланс'!H30+'1-Баланс'!H33</f>
        <v>-4715</v>
      </c>
      <c r="K13" s="242"/>
      <c r="L13" s="355" t="n">
        <f aca="false">SUM(C13:K13)</f>
        <v>529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546</v>
      </c>
      <c r="I17" s="364" t="n">
        <f aca="false">I13+I14</f>
        <v>6007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29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320</v>
      </c>
      <c r="J18" s="355" t="n">
        <f aca="false">+'1-Баланс'!G33</f>
        <v>0</v>
      </c>
      <c r="K18" s="242"/>
      <c r="L18" s="355" t="n">
        <f aca="false">SUM(C18:K18)</f>
        <v>320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1</v>
      </c>
      <c r="I30" s="202"/>
      <c r="J30" s="202"/>
      <c r="K30" s="202"/>
      <c r="L30" s="355" t="n">
        <f aca="false">SUM(C30:K30)</f>
        <v>81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627</v>
      </c>
      <c r="I31" s="364" t="n">
        <f aca="false">I19+I22+I23+I26+I30+I29+I17+I18</f>
        <v>6327</v>
      </c>
      <c r="J31" s="364" t="n">
        <f aca="false">J19+J22+J23+J26+J30+J29+J17+J18</f>
        <v>-4715</v>
      </c>
      <c r="K31" s="364" t="n">
        <f aca="false">K19+K22+K23+K26+K30+K29+K17+K18</f>
        <v>0</v>
      </c>
      <c r="L31" s="355" t="n">
        <f aca="false">SUM(C31:K31)</f>
        <v>5331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627</v>
      </c>
      <c r="I34" s="376" t="n">
        <f aca="false">I31+I32+I33</f>
        <v>6327</v>
      </c>
      <c r="J34" s="376" t="n">
        <f aca="false">J31+J32+J33</f>
        <v>-4715</v>
      </c>
      <c r="K34" s="376" t="n">
        <f aca="false">K31+K32+K33</f>
        <v>0</v>
      </c>
      <c r="L34" s="377" t="n">
        <f aca="false">SUM(C34:K34)</f>
        <v>5331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587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572</v>
      </c>
      <c r="D12" s="407" t="n">
        <v>100</v>
      </c>
      <c r="E12" s="407"/>
      <c r="F12" s="408" t="n">
        <f aca="false">C12-E12</f>
        <v>9572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9572</v>
      </c>
      <c r="D27" s="411"/>
      <c r="E27" s="411" t="n">
        <f aca="false">SUM(E12:E26)</f>
        <v>0</v>
      </c>
      <c r="F27" s="411" t="n">
        <f aca="false">SUM(F12:F26)</f>
        <v>9572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9572</v>
      </c>
      <c r="D79" s="411"/>
      <c r="E79" s="411" t="n">
        <f aca="false">E78+E61+E44+E27</f>
        <v>0</v>
      </c>
      <c r="F79" s="411" t="n">
        <f aca="false">F78+F61+F44+F27</f>
        <v>9572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587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88</v>
      </c>
      <c r="E13" s="446" t="n">
        <v>8</v>
      </c>
      <c r="F13" s="446"/>
      <c r="G13" s="447" t="n">
        <f aca="false">D13+E13-F13</f>
        <v>96</v>
      </c>
      <c r="H13" s="446"/>
      <c r="I13" s="446"/>
      <c r="J13" s="447" t="n">
        <f aca="false">G13+H13-I13</f>
        <v>96</v>
      </c>
      <c r="K13" s="446" t="n">
        <v>88</v>
      </c>
      <c r="L13" s="446" t="n">
        <v>3</v>
      </c>
      <c r="M13" s="446"/>
      <c r="N13" s="447" t="n">
        <f aca="false">K13+L13-M13</f>
        <v>91</v>
      </c>
      <c r="O13" s="446"/>
      <c r="P13" s="446"/>
      <c r="Q13" s="447" t="n">
        <f aca="false">N13+O13-P13</f>
        <v>91</v>
      </c>
      <c r="R13" s="448" t="n">
        <f aca="false">J13-Q13</f>
        <v>5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 t="n">
        <v>532</v>
      </c>
      <c r="E14" s="446"/>
      <c r="F14" s="446"/>
      <c r="G14" s="447" t="n">
        <f aca="false">D14+E14-F14</f>
        <v>532</v>
      </c>
      <c r="H14" s="446"/>
      <c r="I14" s="446"/>
      <c r="J14" s="447" t="n">
        <f aca="false">G14+H14-I14</f>
        <v>532</v>
      </c>
      <c r="K14" s="446" t="n">
        <v>105</v>
      </c>
      <c r="L14" s="446" t="n">
        <v>20</v>
      </c>
      <c r="M14" s="446"/>
      <c r="N14" s="447" t="n">
        <f aca="false">K14+L14-M14</f>
        <v>125</v>
      </c>
      <c r="O14" s="446"/>
      <c r="P14" s="446"/>
      <c r="Q14" s="447" t="n">
        <f aca="false">N14+O14-P14</f>
        <v>125</v>
      </c>
      <c r="R14" s="448" t="n">
        <f aca="false">J14-Q14</f>
        <v>407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 t="n">
        <v>3</v>
      </c>
      <c r="F17" s="446"/>
      <c r="G17" s="447" t="n">
        <f aca="false">D17+E17-F17</f>
        <v>3</v>
      </c>
      <c r="H17" s="446"/>
      <c r="I17" s="446"/>
      <c r="J17" s="447" t="n">
        <f aca="false">G17+H17-I17</f>
        <v>3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3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 t="n">
        <v>519</v>
      </c>
      <c r="E18" s="446"/>
      <c r="F18" s="446"/>
      <c r="G18" s="447" t="n">
        <f aca="false">D18+E18-F18</f>
        <v>519</v>
      </c>
      <c r="H18" s="446"/>
      <c r="I18" s="446"/>
      <c r="J18" s="447" t="n">
        <f aca="false">G18+H18-I18</f>
        <v>519</v>
      </c>
      <c r="K18" s="446" t="n">
        <v>298</v>
      </c>
      <c r="L18" s="446" t="n">
        <v>76</v>
      </c>
      <c r="M18" s="446"/>
      <c r="N18" s="447" t="n">
        <f aca="false">K18+L18-M18</f>
        <v>374</v>
      </c>
      <c r="O18" s="446"/>
      <c r="P18" s="446"/>
      <c r="Q18" s="447" t="n">
        <f aca="false">N18+O18-P18</f>
        <v>374</v>
      </c>
      <c r="R18" s="448" t="n">
        <f aca="false">J18-Q18</f>
        <v>145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915</v>
      </c>
      <c r="E19" s="453" t="n">
        <f aca="false">SUM(E11:E18)</f>
        <v>11</v>
      </c>
      <c r="F19" s="453" t="n">
        <f aca="false">SUM(F11:F18)</f>
        <v>0</v>
      </c>
      <c r="G19" s="447" t="n">
        <f aca="false">D19+E19-F19</f>
        <v>392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26</v>
      </c>
      <c r="K19" s="453" t="n">
        <f aca="false">SUM(K11:K18)</f>
        <v>491</v>
      </c>
      <c r="L19" s="453" t="n">
        <f aca="false">SUM(L11:L18)</f>
        <v>99</v>
      </c>
      <c r="M19" s="453" t="n">
        <f aca="false">SUM(M11:M18)</f>
        <v>0</v>
      </c>
      <c r="N19" s="447" t="n">
        <f aca="false">K19+L19-M19</f>
        <v>59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90</v>
      </c>
      <c r="R19" s="448" t="n">
        <f aca="false">J19-Q19</f>
        <v>3336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56755</v>
      </c>
      <c r="E20" s="446"/>
      <c r="F20" s="446"/>
      <c r="G20" s="447" t="n">
        <f aca="false">D20+E20-F20</f>
        <v>56755</v>
      </c>
      <c r="H20" s="446"/>
      <c r="I20" s="446"/>
      <c r="J20" s="447" t="n">
        <f aca="false">G20+H20-I20</f>
        <v>5675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675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27836</v>
      </c>
      <c r="E30" s="471" t="n">
        <f aca="false">SUM(E31:E34)</f>
        <v>25</v>
      </c>
      <c r="F30" s="471" t="n">
        <f aca="false">SUM(F31:F34)</f>
        <v>18289</v>
      </c>
      <c r="G30" s="472" t="n">
        <f aca="false">D30+E30-F30</f>
        <v>957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57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572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1</v>
      </c>
      <c r="D31" s="446" t="n">
        <v>27836</v>
      </c>
      <c r="E31" s="446" t="n">
        <v>25</v>
      </c>
      <c r="F31" s="446" t="n">
        <v>18289</v>
      </c>
      <c r="G31" s="447" t="n">
        <f aca="false">D31+E31-F31</f>
        <v>9572</v>
      </c>
      <c r="H31" s="446"/>
      <c r="I31" s="446"/>
      <c r="J31" s="447" t="n">
        <f aca="false">G31+H31-I31</f>
        <v>957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572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27836</v>
      </c>
      <c r="E41" s="453" t="n">
        <f aca="false">E30+E35+E40</f>
        <v>25</v>
      </c>
      <c r="F41" s="453" t="n">
        <f aca="false">F30+F35+F40</f>
        <v>18289</v>
      </c>
      <c r="G41" s="447" t="n">
        <f aca="false">D41+E41-F41</f>
        <v>957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57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572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88506</v>
      </c>
      <c r="E43" s="479" t="n">
        <f aca="false">E19+E20+E22+E28+E41+E42</f>
        <v>36</v>
      </c>
      <c r="F43" s="479" t="n">
        <f aca="false">F19+F20+F22+F28+F41+F42</f>
        <v>18289</v>
      </c>
      <c r="G43" s="479" t="n">
        <f aca="false">G19+G20+G22+G28+G41+G42</f>
        <v>70253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0253</v>
      </c>
      <c r="K43" s="479" t="n">
        <f aca="false">K19+K20+K22+K28+K41+K42</f>
        <v>491</v>
      </c>
      <c r="L43" s="479" t="n">
        <f aca="false">L19+L20+L22+L28+L41+L42</f>
        <v>99</v>
      </c>
      <c r="M43" s="479" t="n">
        <f aca="false">M19+M20+M22+M28+M41+M42</f>
        <v>0</v>
      </c>
      <c r="N43" s="479" t="n">
        <f aca="false">N19+N20+N22+N28+N41+N42</f>
        <v>59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90</v>
      </c>
      <c r="R43" s="480" t="n">
        <f aca="false">R19+R20+R22+R28+R41+R42</f>
        <v>6966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587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C78" activeCellId="0" sqref="C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21835</v>
      </c>
      <c r="D30" s="513" t="n">
        <f aca="false">C30</f>
        <v>2183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11</v>
      </c>
      <c r="D35" s="511" t="n">
        <f aca="false">SUM(D36:D39)</f>
        <v>1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11</v>
      </c>
      <c r="D37" s="513" t="n">
        <f aca="false">C37</f>
        <v>1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1793</v>
      </c>
      <c r="D40" s="511" t="n">
        <f aca="false">SUM(D41:D44)</f>
        <v>1179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1793</v>
      </c>
      <c r="D44" s="513" t="n">
        <f aca="false">C44</f>
        <v>1179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3639</v>
      </c>
      <c r="D45" s="534" t="n">
        <f aca="false">D26+D30+D31+D33+D32+D34+D35+D40</f>
        <v>3363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3639</v>
      </c>
      <c r="D46" s="538" t="n">
        <f aca="false">D45+D23+D21+D11</f>
        <v>3363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9447</v>
      </c>
      <c r="D58" s="552" t="n">
        <f aca="false">D59+D61</f>
        <v>0</v>
      </c>
      <c r="E58" s="553" t="n">
        <f aca="false">C58-D58</f>
        <v>9447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9447</v>
      </c>
      <c r="D59" s="71"/>
      <c r="E59" s="553" t="n">
        <f aca="false">C59-D59</f>
        <v>9447</v>
      </c>
      <c r="F59" s="73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982</v>
      </c>
      <c r="D65" s="71"/>
      <c r="E65" s="553" t="n">
        <f aca="false">C65-D65</f>
        <v>39982</v>
      </c>
      <c r="F65" s="73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49429</v>
      </c>
      <c r="D68" s="557" t="n">
        <f aca="false">D54+D58+D63+D64+D65+D66</f>
        <v>0</v>
      </c>
      <c r="E68" s="558" t="n">
        <f aca="false">C68-D68</f>
        <v>49429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7</v>
      </c>
      <c r="D73" s="573" t="n">
        <f aca="false">SUM(D74:D76)</f>
        <v>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7</v>
      </c>
      <c r="D76" s="71" t="n">
        <f aca="false">C76</f>
        <v>7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 t="n">
        <f aca="false">C78</f>
        <v>0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692</v>
      </c>
      <c r="D82" s="552" t="n">
        <f aca="false">SUM(D83:D86)</f>
        <v>692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199</v>
      </c>
      <c r="D84" s="71" t="n">
        <v>199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v>493</v>
      </c>
      <c r="D85" s="71" t="n">
        <v>493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252</v>
      </c>
      <c r="D87" s="575" t="n">
        <f aca="false">SUM(D88:D92)+D96</f>
        <v>25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69</v>
      </c>
      <c r="D89" s="71" t="n">
        <f aca="false">C89</f>
        <v>69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f aca="false">'1-Баланс'!G66</f>
        <v>4</v>
      </c>
      <c r="D91" s="71" t="n">
        <f aca="false">C91</f>
        <v>4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 t="n">
        <v>0</v>
      </c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1</v>
      </c>
      <c r="D95" s="71" t="n">
        <f aca="false">C95</f>
        <v>1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f aca="false">'1-Баланс'!G67</f>
        <v>1</v>
      </c>
      <c r="D96" s="71" t="n">
        <f aca="false">C96</f>
        <v>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3</v>
      </c>
      <c r="D97" s="71" t="n">
        <f aca="false">C97</f>
        <v>3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954</v>
      </c>
      <c r="D98" s="576" t="n">
        <f aca="false">D87+D82+D77+D73+D97</f>
        <v>95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0383</v>
      </c>
      <c r="D99" s="580" t="n">
        <f aca="false">D98+D70+D68</f>
        <v>954</v>
      </c>
      <c r="E99" s="580" t="n">
        <f aca="false">E98+E70+E68</f>
        <v>4942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58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587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1-12-10T13:26:48Z</cp:lastPrinted>
  <dcterms:modified xsi:type="dcterms:W3CDTF">2022-01-31T11:29:42Z</dcterms:modified>
  <cp:revision>0</cp:revision>
  <dc:subject/>
  <dc:title/>
</cp:coreProperties>
</file>