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314378178455848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129366106080207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0166149485669607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0727342738873261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3245823389021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0.56818237349427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56818237349427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219903731033303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219903731033303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30795734441960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231359168262186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77861273875656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377640628509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37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26120538771783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68423485899214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7.65337837837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19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19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19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19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27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19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19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19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19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21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19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424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19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6813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19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19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19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19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19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19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19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19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19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19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19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19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19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19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19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19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19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19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19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19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19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19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19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19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19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19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19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19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19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0237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19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19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19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19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19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19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19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19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19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902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19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4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19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19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19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19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19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1122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19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3164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19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19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19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19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19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19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19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19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19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90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19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19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19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0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19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19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23254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19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93491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19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19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19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19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19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19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19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19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19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19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546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19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19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19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546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19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693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19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878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19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878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19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19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19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68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19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19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946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19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2564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19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19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19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19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19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19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19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19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19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19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19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19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19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19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39881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19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19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046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19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7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19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19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93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19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20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19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4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19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19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520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19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19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19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0927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19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19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19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19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0927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19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93491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19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28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19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86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19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07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19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69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19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3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19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19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19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396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19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19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19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699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19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305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19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19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19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91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19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396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19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095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19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68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19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19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19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095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19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68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19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19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19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19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19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68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19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19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68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19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2163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19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19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19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2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19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141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19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163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19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19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19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19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19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19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19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19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19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2163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19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19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19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19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2163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19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19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19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19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19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2163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19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570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19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50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19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19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77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19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75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19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19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19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19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19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344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19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924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19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19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19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19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19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19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19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19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19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19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23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19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3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19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19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19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19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19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19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995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19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19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19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995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19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94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19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84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19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0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19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0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19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19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19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19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19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19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19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19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19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19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19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19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19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19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19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19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19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19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19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19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19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19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19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19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19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19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19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19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19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19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19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19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19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19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19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19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19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19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19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19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19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19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19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19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19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19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19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19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19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19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19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19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19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19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19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19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19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19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19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19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19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19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19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19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19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19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19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19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19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19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19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19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19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19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19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19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19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19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19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19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19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19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19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19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19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19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19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19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19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19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19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19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19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19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19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19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19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19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19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19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19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19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19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19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19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19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19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19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19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19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19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19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975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19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19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19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19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975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19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19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19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19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19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19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19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19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19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19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19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19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19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429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19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546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19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19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19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546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19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6064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19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19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19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19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6064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19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68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19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19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19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19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19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19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19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19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19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19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19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19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19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6132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19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19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19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6132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19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5186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19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19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19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19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5186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19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19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19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19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19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19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19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19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19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19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19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19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19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19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5186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19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19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19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5186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19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19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19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19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19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19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19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19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19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19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19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19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19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19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19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19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19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19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19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19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19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19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19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2925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19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19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19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19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2925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19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68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19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19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19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19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19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19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19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19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19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19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19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19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429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19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2564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19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19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19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2564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19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19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19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19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19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19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19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19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19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19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19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19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19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19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19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19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19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19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19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19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19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19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19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19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19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19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19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19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19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19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19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15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19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6087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19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19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19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19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19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19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19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19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19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19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19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19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19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19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19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19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19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19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19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19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60002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19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19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19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19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19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19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19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19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19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19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9708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19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19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19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19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19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19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19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19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19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19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19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19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19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19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19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19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19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19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19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19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9708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19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19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19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19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19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19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19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19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19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19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19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19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19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19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19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19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19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19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19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19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19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19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19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19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19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19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19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19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19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19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19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19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19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19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19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19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19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19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19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15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19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5795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19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19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19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19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19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19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19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19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19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19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19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19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19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19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19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19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19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19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19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19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69710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19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19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19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19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19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19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19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19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19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19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1018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19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19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19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19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19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19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19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19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19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19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19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19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19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19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19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19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19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19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19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19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1018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19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19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19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19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19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19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19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19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19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19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19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19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19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19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19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19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19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19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19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19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19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19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19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19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19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19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19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19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19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19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19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19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19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19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19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19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19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19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19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15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19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6813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19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19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19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19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19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19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19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19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19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19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19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19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19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19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19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19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19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19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19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19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0728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19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19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19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1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19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63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19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19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19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19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240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19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384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19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19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19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19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19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19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19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19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19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19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19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19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19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19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19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19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19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19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19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19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19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384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19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19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19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7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19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42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19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19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19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19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8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19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07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19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19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19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19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19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19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19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19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19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19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19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19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19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19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19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19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19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19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19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19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19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07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19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19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19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19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19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19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19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19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19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19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19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19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19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19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19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19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19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19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19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19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19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19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19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19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19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19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19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19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19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19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19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19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19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19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05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19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19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19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19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298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19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491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19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19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19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19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19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19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19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19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19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19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19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19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19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19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19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19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19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19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19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19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19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91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19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19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19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19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19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19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19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19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19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19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19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19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19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19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19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19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19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19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19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19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19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19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19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19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19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19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19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19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19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19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19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19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19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19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19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19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19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19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19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19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19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19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19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19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19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19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19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19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19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19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19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19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19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19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19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19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19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19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19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19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19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19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19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19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05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19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19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19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19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298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19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491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19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19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19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19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19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19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19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19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19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19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19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19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19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19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19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19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19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19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19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19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19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91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19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19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19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19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27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19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19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19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19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21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19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424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19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6813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19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19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19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19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19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19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19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19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19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19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19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19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19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19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19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19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19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19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19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19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023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19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19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19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19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19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19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19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19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19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19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19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19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19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19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19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19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902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19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4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19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19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19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19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19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19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19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19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19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1122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19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19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19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19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1122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19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3164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19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23164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19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19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19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19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19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19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19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19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19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19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19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19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19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19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19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19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902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19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4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19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19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19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19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19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19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19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19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19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1122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19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19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19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19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1122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19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3164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19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3164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19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19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19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19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19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19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19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19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19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19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19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19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19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19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19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19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19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19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19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19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19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19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19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19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19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19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19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19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19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19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19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19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19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19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19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19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19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19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19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19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19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19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19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19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19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19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19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19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19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7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19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19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19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7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19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39881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19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39881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19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19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19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19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19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19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19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19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19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039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19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19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93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19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20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19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4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19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20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19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19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19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520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19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19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19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0927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19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40927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19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19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19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19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19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19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19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19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19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19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19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19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19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19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19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19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19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7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19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19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19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7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19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39881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19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39881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19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19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19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19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19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19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19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19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19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039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19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19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93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19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20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19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4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19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20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19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19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19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520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19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19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19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0927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19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0927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19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19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19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19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19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19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19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19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19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19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19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19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19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19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19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19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19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19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19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19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19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19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19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19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19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19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19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19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19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19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19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19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19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19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19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19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19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19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19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19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19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19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19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19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19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19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19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19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19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19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19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19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19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19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19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19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19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19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19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19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19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19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19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19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19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19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19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19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19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19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19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19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19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19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19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19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19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19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19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19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19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19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19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19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19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19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19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19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19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19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19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19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19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19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19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19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19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19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19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19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19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19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19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19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19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19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19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19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19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19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19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19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19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19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19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19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19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19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19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19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19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19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19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19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19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19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19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19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19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19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19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19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19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19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19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19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19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19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19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19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19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19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19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19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19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19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19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19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19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19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19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19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19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19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19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19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19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19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19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19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19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19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19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19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19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19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19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19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19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19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19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19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19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19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19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19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19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19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19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19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19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19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19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19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19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19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19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19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19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19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19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19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19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19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19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19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19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19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19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19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85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2" t="n">
        <v>2776</v>
      </c>
      <c r="E12" s="69" t="s">
        <v>55</v>
      </c>
      <c r="F12" s="73" t="s">
        <v>56</v>
      </c>
      <c r="G12" s="71" t="n">
        <v>6925</v>
      </c>
      <c r="H12" s="72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925</v>
      </c>
      <c r="H13" s="72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0</v>
      </c>
      <c r="D14" s="72" t="n">
        <v>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27</v>
      </c>
      <c r="D15" s="72" t="n">
        <v>47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21</v>
      </c>
      <c r="D19" s="72" t="n">
        <v>27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424</v>
      </c>
      <c r="D20" s="86" t="n">
        <f aca="false">SUM(D12:D19)</f>
        <v>3531</v>
      </c>
      <c r="E20" s="69" t="s">
        <v>86</v>
      </c>
      <c r="F20" s="73" t="s">
        <v>87</v>
      </c>
      <c r="G20" s="71" t="n">
        <v>40147</v>
      </c>
      <c r="H20" s="72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6813</v>
      </c>
      <c r="D21" s="88" t="n">
        <v>56087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546</v>
      </c>
      <c r="H22" s="92" t="n">
        <f aca="false">SUM(H23:H25)</f>
        <v>497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4546</v>
      </c>
      <c r="H25" s="72" t="n">
        <v>497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4693</v>
      </c>
      <c r="H26" s="86" t="n">
        <f aca="false">H20+H21+H22</f>
        <v>4512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78</v>
      </c>
      <c r="H28" s="65" t="n">
        <f aca="false">SUM(H29:H31)</f>
        <v>6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78</v>
      </c>
      <c r="H29" s="72" t="n">
        <v>588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518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8</v>
      </c>
      <c r="H32" s="72" t="n">
        <v>18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46</v>
      </c>
      <c r="H34" s="86" t="n">
        <f aca="false">H28+H32+H33</f>
        <v>87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2564</v>
      </c>
      <c r="H37" s="103" t="n">
        <f aca="false">H26+H18+H34</f>
        <v>5292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0</v>
      </c>
      <c r="H45" s="72" t="n">
        <v>39222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3922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2693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693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0237</v>
      </c>
      <c r="D56" s="125" t="n">
        <f aca="false">D20+D21+D22+D28+D33+D46+D52+D54+D55</f>
        <v>8655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3922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39881</v>
      </c>
      <c r="H59" s="72" t="n">
        <v>34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 t="n">
        <v>0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046</v>
      </c>
      <c r="H61" s="65" t="n">
        <f aca="false">SUM(H62:H68)</f>
        <v>6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</v>
      </c>
      <c r="H62" s="72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93</v>
      </c>
      <c r="H64" s="72" t="n">
        <v>3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320</v>
      </c>
      <c r="H65" s="72" t="n">
        <v>2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520</v>
      </c>
      <c r="H68" s="72" t="n">
        <v>32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902</v>
      </c>
      <c r="D69" s="72" t="n">
        <v>5964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0</v>
      </c>
      <c r="D70" s="72" t="n">
        <v>346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40927</v>
      </c>
      <c r="H71" s="86" t="n">
        <f aca="false">H59+H60+H61+H69+H70</f>
        <v>100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1122</v>
      </c>
      <c r="D75" s="72" t="n">
        <v>9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164</v>
      </c>
      <c r="D76" s="86" t="n">
        <f aca="false">SUM(D68:D75)</f>
        <v>64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0927</v>
      </c>
      <c r="H79" s="103" t="n">
        <f aca="false">H71+H73+H75+H77</f>
        <v>100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0</v>
      </c>
      <c r="D89" s="72" t="n">
        <v>18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0</v>
      </c>
      <c r="D92" s="86" t="n">
        <f aca="false">SUM(D88:D91)</f>
        <v>1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3254</v>
      </c>
      <c r="D94" s="125" t="n">
        <f aca="false">D65+D76+D85+D92+D93</f>
        <v>659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3491</v>
      </c>
      <c r="D95" s="150" t="n">
        <f aca="false">D94+D56</f>
        <v>93147</v>
      </c>
      <c r="E95" s="151" t="s">
        <v>304</v>
      </c>
      <c r="F95" s="152" t="s">
        <v>305</v>
      </c>
      <c r="G95" s="149" t="n">
        <f aca="false">G37+G40+G56+G79</f>
        <v>93491</v>
      </c>
      <c r="H95" s="150" t="n">
        <f aca="false">H37+H40+H56+H79</f>
        <v>931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8</v>
      </c>
      <c r="D12" s="202" t="n">
        <v>1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6</v>
      </c>
      <c r="D13" s="202" t="n">
        <v>11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07</v>
      </c>
      <c r="D14" s="202" t="n">
        <v>128</v>
      </c>
      <c r="E14" s="204" t="s">
        <v>325</v>
      </c>
      <c r="F14" s="203" t="s">
        <v>326</v>
      </c>
      <c r="G14" s="201" t="n">
        <v>22</v>
      </c>
      <c r="H14" s="202" t="n">
        <v>52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9</v>
      </c>
      <c r="D15" s="202" t="n">
        <v>66</v>
      </c>
      <c r="E15" s="204" t="s">
        <v>111</v>
      </c>
      <c r="F15" s="203" t="s">
        <v>329</v>
      </c>
      <c r="G15" s="201" t="n">
        <v>2141</v>
      </c>
      <c r="H15" s="202" t="n">
        <v>225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</v>
      </c>
      <c r="D16" s="202" t="n">
        <v>14</v>
      </c>
      <c r="E16" s="205" t="s">
        <v>84</v>
      </c>
      <c r="F16" s="206" t="s">
        <v>332</v>
      </c>
      <c r="G16" s="207" t="n">
        <f aca="false">SUM(G12:G15)</f>
        <v>2163</v>
      </c>
      <c r="H16" s="208" t="n">
        <f aca="false">SUM(H12:H15)</f>
        <v>277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0</v>
      </c>
      <c r="D18" s="202" t="n">
        <v>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96</v>
      </c>
      <c r="D19" s="202" t="n">
        <v>35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99</v>
      </c>
      <c r="D22" s="208" t="n">
        <f aca="false">SUM(D12:D18)+D19</f>
        <v>684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0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305</v>
      </c>
      <c r="D25" s="202" t="n">
        <v>182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91</v>
      </c>
      <c r="D28" s="202" t="n">
        <v>8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396</v>
      </c>
      <c r="D29" s="208" t="n">
        <f aca="false">SUM(D25:D28)</f>
        <v>19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95</v>
      </c>
      <c r="D31" s="224" t="n">
        <f aca="false">D29+D22</f>
        <v>2593</v>
      </c>
      <c r="E31" s="185" t="s">
        <v>371</v>
      </c>
      <c r="F31" s="225" t="s">
        <v>372</v>
      </c>
      <c r="G31" s="187" t="n">
        <f aca="false">G16+G18+G27</f>
        <v>2163</v>
      </c>
      <c r="H31" s="188" t="n">
        <f aca="false">H16+H18+H27</f>
        <v>27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8</v>
      </c>
      <c r="D33" s="231" t="n">
        <f aca="false">IF((H31-D31)&gt;0,H31-D31,0)</f>
        <v>18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95</v>
      </c>
      <c r="D36" s="235" t="n">
        <f aca="false">D31-D34+D35</f>
        <v>2593</v>
      </c>
      <c r="E36" s="236" t="s">
        <v>387</v>
      </c>
      <c r="F36" s="216" t="s">
        <v>388</v>
      </c>
      <c r="G36" s="217" t="n">
        <f aca="false">G35-G34+G31</f>
        <v>2163</v>
      </c>
      <c r="H36" s="218" t="n">
        <f aca="false">H35-H34+H31</f>
        <v>277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8</v>
      </c>
      <c r="D37" s="224" t="n">
        <f aca="false">IF((H36-D36)&gt;0,H36-D36,0)</f>
        <v>18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68</v>
      </c>
      <c r="D42" s="231" t="n">
        <f aca="false">+IF((H36-D36-D38)&gt;0,H36-D36-D38,0)</f>
        <v>18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68</v>
      </c>
      <c r="D44" s="218" t="n">
        <f aca="false">IF(H42=0,IF(D42-D43&gt;0,D42-D43+H43,0),IF(H42-H43&lt;0,H43-H42+D42,0))</f>
        <v>18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163</v>
      </c>
      <c r="D45" s="247" t="n">
        <f aca="false">D36+D38+D42</f>
        <v>2773</v>
      </c>
      <c r="E45" s="244" t="s">
        <v>414</v>
      </c>
      <c r="F45" s="248" t="s">
        <v>415</v>
      </c>
      <c r="G45" s="246" t="n">
        <f aca="false">G42+G36</f>
        <v>2163</v>
      </c>
      <c r="H45" s="247" t="n">
        <f aca="false">H42+H36</f>
        <v>27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570</v>
      </c>
      <c r="D11" s="72" t="n">
        <v>667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0</v>
      </c>
      <c r="D12" s="72" t="n">
        <v>-2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7</v>
      </c>
      <c r="D14" s="72" t="n">
        <v>-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75</v>
      </c>
      <c r="D15" s="72" t="n">
        <v>-15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44</v>
      </c>
      <c r="D20" s="72" t="n">
        <v>-447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924</v>
      </c>
      <c r="D21" s="287" t="n">
        <f aca="false">SUM(D11:D20)</f>
        <v>3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0</v>
      </c>
      <c r="D28" s="72" t="n">
        <v>-2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23</v>
      </c>
      <c r="D32" s="72" t="n">
        <v>132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3</v>
      </c>
      <c r="D33" s="287" t="n">
        <f aca="false">SUM(D23:D32)</f>
        <v>12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0</v>
      </c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995</v>
      </c>
      <c r="D40" s="72" t="n">
        <v>-153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0</v>
      </c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995</v>
      </c>
      <c r="D43" s="296" t="n">
        <f aca="false">SUM(D35:D42)</f>
        <v>-15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94</v>
      </c>
      <c r="D44" s="300" t="n">
        <f aca="false">D43+D33+D21</f>
        <v>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4</v>
      </c>
      <c r="D45" s="304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0</v>
      </c>
      <c r="D46" s="308" t="n">
        <f aca="false">D45+D44</f>
        <v>1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0</v>
      </c>
      <c r="D47" s="312" t="n">
        <v>1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975</v>
      </c>
      <c r="I13" s="354" t="n">
        <f aca="false">'1-Баланс'!H29+'1-Баланс'!H32</f>
        <v>6064</v>
      </c>
      <c r="J13" s="354" t="n">
        <f aca="false">'1-Баланс'!H30+'1-Баланс'!H33</f>
        <v>-5186</v>
      </c>
      <c r="K13" s="241"/>
      <c r="L13" s="354" t="n">
        <f aca="false">SUM(C13:K13)</f>
        <v>5292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75</v>
      </c>
      <c r="I17" s="363" t="n">
        <f aca="false">I13+I14</f>
        <v>6064</v>
      </c>
      <c r="J17" s="363" t="n">
        <f aca="false">J13+J14</f>
        <v>-5186</v>
      </c>
      <c r="K17" s="363" t="n">
        <f aca="false">K13+K14</f>
        <v>0</v>
      </c>
      <c r="L17" s="354" t="n">
        <f aca="false">SUM(C17:K17)</f>
        <v>529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68</v>
      </c>
      <c r="J18" s="354" t="n">
        <f aca="false">+'1-Баланс'!G33</f>
        <v>0</v>
      </c>
      <c r="K18" s="241"/>
      <c r="L18" s="354" t="n">
        <f aca="false">SUM(C18:K18)</f>
        <v>6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429</v>
      </c>
      <c r="I30" s="201"/>
      <c r="J30" s="201"/>
      <c r="K30" s="201"/>
      <c r="L30" s="354" t="n">
        <f aca="false">SUM(C30:K30)</f>
        <v>-429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546</v>
      </c>
      <c r="I31" s="363" t="n">
        <f aca="false">I19+I22+I23+I26+I30+I29+I17+I18</f>
        <v>6132</v>
      </c>
      <c r="J31" s="363" t="n">
        <f aca="false">J19+J22+J23+J26+J30+J29+J17+J18</f>
        <v>-5186</v>
      </c>
      <c r="K31" s="363" t="n">
        <f aca="false">K19+K22+K23+K26+K30+K29+K17+K18</f>
        <v>0</v>
      </c>
      <c r="L31" s="354" t="n">
        <f aca="false">SUM(C31:K31)</f>
        <v>5256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546</v>
      </c>
      <c r="I34" s="375" t="n">
        <f aca="false">I31+I32+I33</f>
        <v>6132</v>
      </c>
      <c r="J34" s="375" t="n">
        <f aca="false">J31+J32+J33</f>
        <v>-5186</v>
      </c>
      <c r="K34" s="375" t="n">
        <f aca="false">K31+K32+K33</f>
        <v>0</v>
      </c>
      <c r="L34" s="376" t="n">
        <f aca="false">SUM(C34:K34)</f>
        <v>5256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M13" activeCellId="0" sqref="M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1</v>
      </c>
      <c r="L13" s="410" t="n">
        <v>7</v>
      </c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63</v>
      </c>
      <c r="L14" s="410" t="n">
        <v>42</v>
      </c>
      <c r="M14" s="410"/>
      <c r="N14" s="411" t="n">
        <f aca="false">K14+L14-M14</f>
        <v>105</v>
      </c>
      <c r="O14" s="410"/>
      <c r="P14" s="410"/>
      <c r="Q14" s="411" t="n">
        <f aca="false">N14+O14-P14</f>
        <v>105</v>
      </c>
      <c r="R14" s="412" t="n">
        <f aca="false">J14-Q14</f>
        <v>42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240</v>
      </c>
      <c r="L18" s="410" t="n">
        <v>58</v>
      </c>
      <c r="M18" s="410"/>
      <c r="N18" s="411" t="n">
        <f aca="false">K18+L18-M18</f>
        <v>298</v>
      </c>
      <c r="O18" s="410"/>
      <c r="P18" s="410"/>
      <c r="Q18" s="411" t="n">
        <f aca="false">N18+O18-P18</f>
        <v>298</v>
      </c>
      <c r="R18" s="412" t="n">
        <f aca="false">J18-Q18</f>
        <v>221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15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91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15</v>
      </c>
      <c r="K19" s="418" t="n">
        <f aca="false">SUM(K11:K18)</f>
        <v>384</v>
      </c>
      <c r="L19" s="418" t="n">
        <f aca="false">SUM(L11:L18)</f>
        <v>107</v>
      </c>
      <c r="M19" s="418" t="n">
        <f aca="false">SUM(M11:M18)</f>
        <v>0</v>
      </c>
      <c r="N19" s="411" t="n">
        <f aca="false">K19+L19-M19</f>
        <v>49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91</v>
      </c>
      <c r="R19" s="412" t="n">
        <f aca="false">J19-Q19</f>
        <v>3424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6087</v>
      </c>
      <c r="E20" s="410" t="n">
        <v>9708</v>
      </c>
      <c r="F20" s="410"/>
      <c r="G20" s="411" t="n">
        <f aca="false">D20+E20-F20</f>
        <v>65795</v>
      </c>
      <c r="H20" s="410" t="n">
        <v>1018</v>
      </c>
      <c r="I20" s="410"/>
      <c r="J20" s="411" t="n">
        <f aca="false">G20+H20-I20</f>
        <v>668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681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60002</v>
      </c>
      <c r="E42" s="444" t="n">
        <f aca="false">E19+E20+E21+E27+E40+E41</f>
        <v>9708</v>
      </c>
      <c r="F42" s="444" t="n">
        <f aca="false">F19+F20+F21+F27+F40+F41</f>
        <v>0</v>
      </c>
      <c r="G42" s="444" t="n">
        <f aca="false">G19+G20+G21+G27+G40+G41</f>
        <v>69710</v>
      </c>
      <c r="H42" s="444" t="n">
        <f aca="false">H19+H20+H21+H27+H40+H41</f>
        <v>1018</v>
      </c>
      <c r="I42" s="444" t="n">
        <f aca="false">I19+I20+I21+I27+I40+I41</f>
        <v>0</v>
      </c>
      <c r="J42" s="444" t="n">
        <f aca="false">J19+J20+J21+J27+J40+J41</f>
        <v>70728</v>
      </c>
      <c r="K42" s="444" t="n">
        <f aca="false">K19+K20+K21+K27+K40+K41</f>
        <v>384</v>
      </c>
      <c r="L42" s="444" t="n">
        <f aca="false">L19+L20+L21+L27+L40+L41</f>
        <v>107</v>
      </c>
      <c r="M42" s="444" t="n">
        <f aca="false">M19+M20+M21+M27+M40+M41</f>
        <v>0</v>
      </c>
      <c r="N42" s="444" t="n">
        <f aca="false">N19+N20+N21+N27+N40+N41</f>
        <v>49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91</v>
      </c>
      <c r="R42" s="445" t="n">
        <f aca="false">R19+R20+R21+R27+R40+R41</f>
        <v>7023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31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0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902</v>
      </c>
      <c r="D30" s="479" t="n">
        <v>190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40</v>
      </c>
      <c r="D31" s="479" t="n">
        <v>14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1122</v>
      </c>
      <c r="D40" s="477" t="n">
        <f aca="false">SUM(D41:D44)</f>
        <v>2112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1122</v>
      </c>
      <c r="D44" s="479" t="n">
        <v>2112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3164</v>
      </c>
      <c r="D45" s="500" t="n">
        <f aca="false">D26+D30+D31+D33+D32+D34+D35+D40</f>
        <v>2316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23164</v>
      </c>
      <c r="D46" s="504" t="n">
        <f aca="false">D45+D23+D21+D11</f>
        <v>2316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7</v>
      </c>
      <c r="D73" s="539" t="n">
        <f aca="false">SUM(D74:D76)</f>
        <v>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7</v>
      </c>
      <c r="D76" s="71" t="n">
        <v>7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39881</v>
      </c>
      <c r="D77" s="518" t="n">
        <f aca="false">D78+D80</f>
        <v>39881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39881</v>
      </c>
      <c r="D78" s="71" t="n">
        <v>39881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039</v>
      </c>
      <c r="D87" s="541" t="n">
        <f aca="false">SUM(D88:D92)+D96</f>
        <v>103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93</v>
      </c>
      <c r="D89" s="71" t="n">
        <v>193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320</v>
      </c>
      <c r="D90" s="71" t="n">
        <v>32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4</v>
      </c>
      <c r="D91" s="71" t="n">
        <v>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20</v>
      </c>
      <c r="D92" s="518" t="n">
        <f aca="false">SUM(D93:D95)</f>
        <v>52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520</v>
      </c>
      <c r="D95" s="71" t="n">
        <v>52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</v>
      </c>
      <c r="D96" s="71" t="n">
        <v>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0927</v>
      </c>
      <c r="D98" s="542" t="n">
        <f aca="false">D87+D82+D77+D73+D97</f>
        <v>4092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40927</v>
      </c>
      <c r="D99" s="546" t="n">
        <f aca="false">D98+D70+D68</f>
        <v>40927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31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93491</v>
      </c>
      <c r="D6" s="626" t="n">
        <f aca="false">C6-E6</f>
        <v>0</v>
      </c>
      <c r="E6" s="625" t="n">
        <f aca="false">'1-Баланс'!G95</f>
        <v>93491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2564</v>
      </c>
      <c r="D7" s="626" t="n">
        <f aca="false">C7-E7</f>
        <v>45639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68</v>
      </c>
      <c r="D8" s="626" t="n">
        <f aca="false">C8-E8</f>
        <v>0</v>
      </c>
      <c r="E8" s="625" t="n">
        <f aca="false">ABS('2-Отчет за доходите'!C44)-ABS('2-Отчет за доходите'!G44)</f>
        <v>6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84</v>
      </c>
      <c r="D9" s="626" t="n">
        <f aca="false">C9-E9</f>
        <v>0</v>
      </c>
      <c r="E9" s="625" t="n">
        <f aca="false">'3-Отчет за паричния поток'!C45</f>
        <v>18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0</v>
      </c>
      <c r="D10" s="626" t="n">
        <f aca="false">C10-E10</f>
        <v>0</v>
      </c>
      <c r="E10" s="625" t="n">
        <f aca="false">'3-Отчет за паричния поток'!C46</f>
        <v>90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2564</v>
      </c>
      <c r="D11" s="626" t="n">
        <f aca="false">C11-E11</f>
        <v>0</v>
      </c>
      <c r="E11" s="625" t="n">
        <f aca="false">'4-Отчет за собствения капитал'!L34</f>
        <v>5256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04-29T13:54:23Z</dcterms:modified>
  <cp:revision>0</cp:revision>
  <dc:subject/>
  <dc:title/>
</cp:coreProperties>
</file>