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5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5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256544502617801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5731102265653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235743274177653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164046848928944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0.797927127591091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1.67901738826001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41154160345431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739701248687128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32520325203252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130782908323854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63944792133527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593688680402257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43107774151559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695870749658461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1990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375407949593465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237031060911658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43.86283185840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5473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437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5473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1104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5473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6484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5473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285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5473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575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5473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520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5473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5240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5473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5473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31645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5473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4582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5473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5473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5473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5473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5473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971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5473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1009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5473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5473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5473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5473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29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5473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5473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5473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5473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29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5473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5473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5473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5473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5473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5473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5473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29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5473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5473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10395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5473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5473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5473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10395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5473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5473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47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5473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98866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5473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2481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5473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6211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5473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386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5473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3595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5473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5473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638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5473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3311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5473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5473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4206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5473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4552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5473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23945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5473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5473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480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5473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62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5473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297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5473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34542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5473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36166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5473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5473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5473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36166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5473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5473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193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5473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6359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5473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85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5473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1587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5473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5473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5473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1672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5473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441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5473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86325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5473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85191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5473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5473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5473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5473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5473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5473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5473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5473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5473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5473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4180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5473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5473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5473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4180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5473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9443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5473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20994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5473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20995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5473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5473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-1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5473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-3038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5473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5473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17956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5473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3009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5473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3313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5473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5473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41766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5473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5473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5473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5473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5473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2766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5473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764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5473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5473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3925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5473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5473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77455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5473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35772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5473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382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5473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10284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5473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5473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5473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8825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5473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66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5473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523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5473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373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5473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497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5473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2604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5473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474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5473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50516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5473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5473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898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5473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5473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1414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5473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85191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5473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6829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5473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3205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5473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948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5473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3760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5473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657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5473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509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5473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3061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5473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613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5473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5473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5473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13460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5473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1990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5473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2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5473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5473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82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5473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2074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5473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15534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5473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5473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5473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5473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15534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5473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5473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5473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5473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5473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5473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5473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5473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5473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15534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5473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7404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5473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405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5473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3179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5473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854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5473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11842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5473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5473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5473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536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5473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5473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16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5473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5473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1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5473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553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5473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12395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5473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3139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5473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5473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5473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12395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5473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3139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5473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3139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5473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101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5473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3038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5473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15534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5473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13127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5473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11149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5473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5473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3911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5473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55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5473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46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5473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5473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5473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5473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430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5473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2464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5473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1010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5473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47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5473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-29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5473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5473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1577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5473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-8805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5473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5223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5473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5473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5473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-1186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5473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4183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5473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5473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5473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17689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5473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10887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5473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105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5473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1984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5473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5473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58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5473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4655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5473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-1992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5473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664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5473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1672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5473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1672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5473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5473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5473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5473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5473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5473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5473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5473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5473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5473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5473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5473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5473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5473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5473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5473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5473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5473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5473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5473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5473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5473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5473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5473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5473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5473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5473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5473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5473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5473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5473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5473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5473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5473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5473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5473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5473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5473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5473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5473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5473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5473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5473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5473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5473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5473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5473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5473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5473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5473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5473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5473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5473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5473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5473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5473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5473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5473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5473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5473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5473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5473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5473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5473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5473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5473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5473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5473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5473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5473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5473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5473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5473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5473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5473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5473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5473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5473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5473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5473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5473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5473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5473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5473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5473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5473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5473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5473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5473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5473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5473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5473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5473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5473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5473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5473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5473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5473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5473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5473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5473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5473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5473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5473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5473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5473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5473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5473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5473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5473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5473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5473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4180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5473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5473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5473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5473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4180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5473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5473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5473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5473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5473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5473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5473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5473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5473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5473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5473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5473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5473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5473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4180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5473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5473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5473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4180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5473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20995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5473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5473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5473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5473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20995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5473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-3038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5473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5473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5473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5473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5473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5473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5473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5473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5473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5473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5473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5473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-1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5473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7956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5473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5473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5473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7956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5473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5473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5473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5473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5473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5473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5473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5473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5473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5473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5473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5473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5473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5473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5473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5473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5473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5473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5473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5473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5473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5473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5473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5473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5473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5473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5473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5473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5473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5473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5473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5473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5473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5473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5473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5473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5473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5473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5473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5473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5473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5473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5473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5473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5473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56048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5473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5473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5473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5473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56048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5473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-3038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5473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5473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5473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5473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5473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5473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5473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5473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5473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5473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5473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5473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-1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5473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3009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5473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5473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5473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3009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5473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3407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5473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5473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5473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5473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3407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5473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-101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5473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5473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5473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5473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5473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5473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5473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5473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5473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5473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5473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5473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7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5473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3313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5473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5473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5473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3313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5473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437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5473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5490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5473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5932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5473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3072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5473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674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5473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984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5473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4764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5473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5473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8353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5473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272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5473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5473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5473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5473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5473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619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5473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784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5473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029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5473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5473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5473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5473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1029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5473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5473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5473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5473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5473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5473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5473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029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5473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9759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5473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7197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5473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5473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49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5473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332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5473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5473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299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5473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36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5473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911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5473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5473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1627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5473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5473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5473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5473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5473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5473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5473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5473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5473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5473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5473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5473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5473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5473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5473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5473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5473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5473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5473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5473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5473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1627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5473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5473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21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5473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5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5473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5473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5473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26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5473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435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5473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5473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487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5473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5473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5473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5473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5473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5473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5473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5473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5473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5473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5473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5473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5473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5473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5473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5473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5473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5473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5473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5473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5473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487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5473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437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5473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5518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5473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6259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5473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3072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5473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973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5473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994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5473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5240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5473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5473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49493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5473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5272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5473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5473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5473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5473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5473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619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5473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784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5473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9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5473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5473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5473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5473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9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5473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5473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5473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5473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5473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5473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5473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9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5473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5473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08337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5473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5473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5473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5473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5473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5473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5473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5473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5473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5473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5473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5473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5473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5473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5473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5473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5473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5473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5473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5473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5473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5473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5473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5473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5473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5473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5473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5473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5473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5473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5473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5473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5473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5473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5473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5473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5473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5473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5473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5473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5473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5473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5473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5473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5473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5473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5473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5473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5473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5473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5473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5473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5473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5473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5473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5473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5473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5473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5473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5473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5473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437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5473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5518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5473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6259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5473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3072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5473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973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5473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994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5473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5240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5473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5473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49493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5473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5272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5473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5473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5473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5473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5473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619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5473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784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5473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29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5473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5473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5473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5473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29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5473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5473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5473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5473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5473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5473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5473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29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5473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5473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8337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5473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5473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4241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5473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9418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5473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671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5473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290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5473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372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5473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5473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5473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6992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5473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623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5473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5473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5473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5473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5473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639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5473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766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5473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5473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5473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5473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5473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5473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5473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5473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5473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5473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5473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5473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5473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5473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9381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5473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5473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173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5473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357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5473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116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5473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108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5473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118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5473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5473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5473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872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5473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67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5473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5473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5473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5473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5473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9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5473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9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5473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5473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5473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5473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5473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5473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5473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5473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5473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5473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5473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5473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5473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5473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948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5473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5473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5473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5473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5473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5473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16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5473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5473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5473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6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5473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5473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5473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5473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5473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5473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5473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5473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5473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5473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5473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5473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5473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5473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5473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5473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5473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5473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5473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5473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5473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6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5473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5473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4414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5473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9775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5473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787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5473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398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5473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474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5473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5473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5473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7848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5473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690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5473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5473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5473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5473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5473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648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5473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75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5473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5473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5473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5473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5473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5473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5473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5473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5473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5473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5473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5473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5473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5473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20313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5473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5473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5473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5473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5473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5473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5473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5473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5473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5473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5473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5473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5473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5473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5473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5473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5473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5473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5473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5473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5473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5473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5473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5473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5473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5473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5473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5473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5473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5473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5473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5473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5473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5473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5473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5473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5473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5473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5473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5473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5473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5473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5473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5473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5473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5473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5473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5473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5473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5473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5473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5473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5473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5473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5473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5473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5473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5473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5473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5473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5473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5473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4414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5473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9775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5473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787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5473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398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5473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474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5473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5473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5473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7848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5473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690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5473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5473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5473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5473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5473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648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5473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75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5473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5473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5473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5473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5473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5473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5473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5473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5473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5473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5473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5473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5473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5473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20313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5473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437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5473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1104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5473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6484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5473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285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5473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575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5473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520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5473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5240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5473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5473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31645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5473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4582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5473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5473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5473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5473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5473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971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5473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1009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5473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29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5473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5473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5473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5473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29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5473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5473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5473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5473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5473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5473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5473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29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5473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5473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8024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5473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5473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5473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5473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5473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5473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5473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5473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5473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5473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5473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447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5473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5473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5473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5473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5473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4206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5473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4552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5473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23945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5473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5473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5473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480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5473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5473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480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5473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5473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5473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359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5473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5473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5473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5473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359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5473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34542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5473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34989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5473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5473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5473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5473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5473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5473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5473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5473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5473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5473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5473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5473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5473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5473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5473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5473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4206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5473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4552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5473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23945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5473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5473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5473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480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5473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5473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480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5473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5473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5473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297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5473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5473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5473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5473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297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5473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34480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5473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34480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5473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5473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5473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5473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5473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5473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5473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5473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5473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5473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5473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447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5473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5473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5473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5473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5473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5473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5473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5473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5473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5473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5473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5473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5473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5473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5473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62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5473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5473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5473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5473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62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5473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62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5473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509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5473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5473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5473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5473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5473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41766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5473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41766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5473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5473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5473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5473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5473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5473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5473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764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5473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677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5473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3530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5473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3925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5473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5473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5473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5473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5473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35772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5473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35772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5473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5473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5473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5473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382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5473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5473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179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5473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1203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5473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5473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0284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5473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5473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8825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5473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66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5473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523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5473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497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5473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121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5473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139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5473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237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5473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373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5473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2604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5473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50042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5473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27497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5473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5473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5473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5473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5473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5473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5473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5473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5473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5473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5473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5473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5473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5473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5473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5473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5473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5473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5473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5473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5473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35772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5473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35772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5473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5473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5473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5473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382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5473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5473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179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5473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1203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5473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5473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0284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5473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5473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8825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5473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66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5473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523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5473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497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5473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121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5473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139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5473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237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5473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373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5473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2604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5473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50042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5473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50042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5473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5473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5473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5473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5473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41766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5473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41766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5473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5473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5473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5473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5473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5473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5473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764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5473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677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5473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73530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5473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3925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5473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5473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5473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5473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5473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5473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5473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5473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5473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5473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5473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5473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5473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5473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5473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5473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5473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5473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5473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5473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5473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5473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5473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5473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5473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5473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5473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77455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5473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5473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5473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5473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5473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5473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5473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5473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5473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5473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5473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5473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5473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5473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5473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5473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5473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5473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5473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5473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5473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5473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5473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5473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5473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5473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5473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5473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5473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5473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5473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5473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5473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5473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5473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5473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5473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5473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5473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5473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5473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5473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5473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5473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5473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5473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474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5473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474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5473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5473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5473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5473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5473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5473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5473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5473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5473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5473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5473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474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5473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474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5473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5473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5473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5473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5473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8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5473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71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5473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35470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5473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5473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5473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5473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5473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5473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7407342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5473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7442812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5473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5473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5473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5473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5473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5473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5473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5473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5473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5473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5473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5473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5473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5473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5473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5473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5473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5473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5473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5473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5473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5473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5473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5473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5473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5473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5473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5473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5473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5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5473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5473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5473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5473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5473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3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5473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7215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5473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5473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5473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5473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5473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5473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28951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5473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36166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5473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6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5473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5473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5473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5473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5473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6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5473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5473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5473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5473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5473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5473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5473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5473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5473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5473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5473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5473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5473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5473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5473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5473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5473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5473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5473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5473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5473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5473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5473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21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5473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5473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5473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5473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5473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29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5473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7215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5473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5473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5473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5473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5473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5473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28951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5473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361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4" activeCellId="0" sqref="C84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6.2024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437</v>
      </c>
      <c r="D12" s="72" t="n">
        <v>543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1104</v>
      </c>
      <c r="D13" s="72" t="n">
        <v>11249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6484</v>
      </c>
      <c r="D14" s="72" t="n">
        <v>6514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285</v>
      </c>
      <c r="D15" s="72" t="n">
        <v>2401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575</v>
      </c>
      <c r="D16" s="72" t="n">
        <v>384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520</v>
      </c>
      <c r="D17" s="72" t="n">
        <v>612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5240</v>
      </c>
      <c r="D18" s="72" t="n">
        <v>4764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31645</v>
      </c>
      <c r="D20" s="87" t="n">
        <f aca="false">SUM(D12:D19)</f>
        <v>31361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4582</v>
      </c>
      <c r="D21" s="88" t="n">
        <v>44649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4180</v>
      </c>
      <c r="H22" s="93" t="n">
        <f aca="false">SUM(H23:H25)</f>
        <v>418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4180</v>
      </c>
      <c r="H25" s="72" t="n">
        <v>4180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9443</v>
      </c>
      <c r="H26" s="87" t="n">
        <f aca="false">H20+H21+H22</f>
        <v>29443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971</v>
      </c>
      <c r="D27" s="72" t="n">
        <f aca="false">959+21</f>
        <v>980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1009</v>
      </c>
      <c r="D28" s="87" t="n">
        <f aca="false">SUM(D24:D27)</f>
        <v>1018</v>
      </c>
      <c r="E28" s="95" t="s">
        <v>116</v>
      </c>
      <c r="F28" s="73" t="s">
        <v>117</v>
      </c>
      <c r="G28" s="65" t="n">
        <f aca="false">SUM(G29:G31)</f>
        <v>20994</v>
      </c>
      <c r="H28" s="66" t="n">
        <f aca="false">SUM(H29:H31)</f>
        <v>21123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20995</v>
      </c>
      <c r="H29" s="72" t="n">
        <f aca="false">18690+2433</f>
        <v>21123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9759</v>
      </c>
      <c r="E31" s="70" t="s">
        <v>125</v>
      </c>
      <c r="F31" s="73" t="s">
        <v>126</v>
      </c>
      <c r="G31" s="72" t="n">
        <v>-1</v>
      </c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-3038</v>
      </c>
      <c r="H32" s="72" t="n">
        <v>-128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9759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7956</v>
      </c>
      <c r="H34" s="87" t="n">
        <f aca="false">H28+H32+H33</f>
        <v>20995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29</v>
      </c>
      <c r="D35" s="66" t="n">
        <f aca="false">SUM(D36:D39)</f>
        <v>1029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3009</v>
      </c>
      <c r="H37" s="104" t="n">
        <f aca="false">H26+H18+H34</f>
        <v>56048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29</v>
      </c>
      <c r="D39" s="72" t="n">
        <v>1029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3313</v>
      </c>
      <c r="H40" s="111" t="n">
        <v>3407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41766</v>
      </c>
      <c r="H45" s="72" t="n">
        <v>49570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29</v>
      </c>
      <c r="D46" s="87" t="n">
        <f aca="false">D35+D40+D45</f>
        <v>1029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31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 t="n">
        <v>10395</v>
      </c>
      <c r="D49" s="72" t="n">
        <v>10640</v>
      </c>
      <c r="E49" s="70" t="s">
        <v>183</v>
      </c>
      <c r="F49" s="73" t="s">
        <v>184</v>
      </c>
      <c r="G49" s="72"/>
      <c r="H49" s="72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2766</v>
      </c>
      <c r="H50" s="66" t="n">
        <f aca="false">SUM(H44:H49)</f>
        <v>8057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10395</v>
      </c>
      <c r="D52" s="87" t="n">
        <f aca="false">SUM(D48:D51)</f>
        <v>10640</v>
      </c>
      <c r="E52" s="91" t="s">
        <v>191</v>
      </c>
      <c r="F52" s="81" t="s">
        <v>192</v>
      </c>
      <c r="G52" s="72" t="n">
        <f aca="false">82+677+5</f>
        <v>764</v>
      </c>
      <c r="H52" s="72" t="n">
        <f aca="false">83+677+4</f>
        <v>764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925</v>
      </c>
      <c r="H54" s="72" t="n">
        <v>3925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447</v>
      </c>
      <c r="D55" s="120" t="n">
        <v>447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8866</v>
      </c>
      <c r="D56" s="125" t="n">
        <f aca="false">D20+D21+D22+D28+D33+D46+D52+D54+D55</f>
        <v>98903</v>
      </c>
      <c r="E56" s="63" t="s">
        <v>206</v>
      </c>
      <c r="F56" s="97" t="s">
        <v>207</v>
      </c>
      <c r="G56" s="103" t="n">
        <f aca="false">G50+G52+G53+G54+G55</f>
        <v>77455</v>
      </c>
      <c r="H56" s="104" t="n">
        <f aca="false">H50+H52+H53+H54+H55</f>
        <v>85259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481</v>
      </c>
      <c r="D59" s="72" t="n">
        <v>3042</v>
      </c>
      <c r="E59" s="91" t="s">
        <v>213</v>
      </c>
      <c r="F59" s="128" t="s">
        <v>214</v>
      </c>
      <c r="G59" s="72" t="n">
        <v>35772</v>
      </c>
      <c r="H59" s="72" t="n">
        <f aca="false">27241+276</f>
        <v>27517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6211</v>
      </c>
      <c r="D60" s="72" t="n">
        <v>5060</v>
      </c>
      <c r="E60" s="70" t="s">
        <v>217</v>
      </c>
      <c r="F60" s="73" t="s">
        <v>218</v>
      </c>
      <c r="G60" s="72" t="n">
        <v>1382</v>
      </c>
      <c r="H60" s="72" t="n">
        <f aca="false">2203+184</f>
        <v>2387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386</v>
      </c>
      <c r="D61" s="72" t="n">
        <v>532</v>
      </c>
      <c r="E61" s="75" t="s">
        <v>221</v>
      </c>
      <c r="F61" s="73" t="s">
        <v>222</v>
      </c>
      <c r="G61" s="65" t="n">
        <f aca="false">SUM(G62:G68)</f>
        <v>10284</v>
      </c>
      <c r="H61" s="66" t="n">
        <f aca="false">SUM(H62:H68)</f>
        <v>1044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3595</v>
      </c>
      <c r="D62" s="72" t="n">
        <v>1779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 t="n">
        <v>638</v>
      </c>
      <c r="D64" s="72" t="n">
        <v>629</v>
      </c>
      <c r="E64" s="70" t="s">
        <v>233</v>
      </c>
      <c r="F64" s="73" t="s">
        <v>234</v>
      </c>
      <c r="G64" s="72" t="n">
        <v>8825</v>
      </c>
      <c r="H64" s="72" t="n">
        <v>9012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3311</v>
      </c>
      <c r="D65" s="87" t="n">
        <f aca="false">SUM(D59:D64)</f>
        <v>11042</v>
      </c>
      <c r="E65" s="70" t="s">
        <v>236</v>
      </c>
      <c r="F65" s="73" t="s">
        <v>237</v>
      </c>
      <c r="G65" s="72" t="n">
        <v>66</v>
      </c>
      <c r="H65" s="72" t="n">
        <v>49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523</v>
      </c>
      <c r="H66" s="72" t="n">
        <v>590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373</v>
      </c>
      <c r="H67" s="72" t="n">
        <v>265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497</v>
      </c>
      <c r="H68" s="72" t="n">
        <v>525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f aca="false">2967+1239</f>
        <v>4206</v>
      </c>
      <c r="D69" s="72" t="n">
        <f aca="false">2681+3987</f>
        <v>6668</v>
      </c>
      <c r="E69" s="91" t="s">
        <v>111</v>
      </c>
      <c r="F69" s="73" t="s">
        <v>249</v>
      </c>
      <c r="G69" s="72" t="n">
        <f aca="false">209+4+2172+219</f>
        <v>2604</v>
      </c>
      <c r="H69" s="72" t="n">
        <f aca="false">1+2107+304</f>
        <v>2412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4552</v>
      </c>
      <c r="D70" s="72" t="n">
        <v>4531</v>
      </c>
      <c r="E70" s="70" t="s">
        <v>252</v>
      </c>
      <c r="F70" s="73" t="s">
        <v>253</v>
      </c>
      <c r="G70" s="72" t="n">
        <v>474</v>
      </c>
      <c r="H70" s="72" t="n">
        <v>474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5172+18773</f>
        <v>23945</v>
      </c>
      <c r="D71" s="72" t="n">
        <f aca="false">5067+27562</f>
        <v>32629</v>
      </c>
      <c r="E71" s="129" t="s">
        <v>79</v>
      </c>
      <c r="F71" s="81" t="s">
        <v>256</v>
      </c>
      <c r="G71" s="86" t="n">
        <f aca="false">G59+G60+G61+G69+G70</f>
        <v>50516</v>
      </c>
      <c r="H71" s="87" t="n">
        <f aca="false">H59+H60+H61+H69+H70</f>
        <v>43231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480</v>
      </c>
      <c r="D73" s="72" t="n">
        <v>186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62</v>
      </c>
      <c r="D74" s="72" t="n">
        <v>62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463+834</f>
        <v>1297</v>
      </c>
      <c r="D75" s="72" t="n">
        <f aca="false">434+771</f>
        <v>1205</v>
      </c>
      <c r="E75" s="133" t="s">
        <v>194</v>
      </c>
      <c r="F75" s="81" t="s">
        <v>267</v>
      </c>
      <c r="G75" s="120" t="n">
        <v>898</v>
      </c>
      <c r="H75" s="120" t="n">
        <v>941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34542</v>
      </c>
      <c r="D76" s="87" t="n">
        <f aca="false">SUM(D68:D75)</f>
        <v>45281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36166</v>
      </c>
      <c r="D79" s="66" t="n">
        <f aca="false">SUM(D80:D82)</f>
        <v>29445</v>
      </c>
      <c r="E79" s="134" t="s">
        <v>274</v>
      </c>
      <c r="F79" s="97" t="s">
        <v>275</v>
      </c>
      <c r="G79" s="103" t="n">
        <f aca="false">G71+G73+G75+G77</f>
        <v>51414</v>
      </c>
      <c r="H79" s="104" t="n">
        <f aca="false">H71+H73+H75+H77</f>
        <v>44172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f aca="false">7215+28951</f>
        <v>36166</v>
      </c>
      <c r="D82" s="72" t="n">
        <f aca="false">7215+22230</f>
        <v>29445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 t="n">
        <v>193</v>
      </c>
      <c r="D84" s="72" t="n">
        <v>169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6359</v>
      </c>
      <c r="D85" s="87" t="n">
        <f aca="false">D84+D83+D79</f>
        <v>29614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85</v>
      </c>
      <c r="D88" s="72" t="n">
        <v>74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587</v>
      </c>
      <c r="D89" s="72" t="n">
        <v>3590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672</v>
      </c>
      <c r="D92" s="87" t="n">
        <f aca="false">SUM(D88:D91)</f>
        <v>3664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441</v>
      </c>
      <c r="D93" s="120" t="n">
        <v>38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6325</v>
      </c>
      <c r="D94" s="125" t="n">
        <f aca="false">D65+D76+D85+D92+D93</f>
        <v>89983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85191</v>
      </c>
      <c r="D95" s="150" t="n">
        <f aca="false">D94+D56</f>
        <v>188886</v>
      </c>
      <c r="E95" s="151" t="s">
        <v>304</v>
      </c>
      <c r="F95" s="152" t="s">
        <v>305</v>
      </c>
      <c r="G95" s="149" t="n">
        <f aca="false">G37+G40+G56+G79</f>
        <v>185191</v>
      </c>
      <c r="H95" s="150" t="n">
        <f aca="false">H37+H40+H56+H79</f>
        <v>188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532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70" zoomScalePageLayoutView="100" workbookViewId="0">
      <selection pane="topLeft" activeCell="F47" activeCellId="0" sqref="F4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6.2024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6829</v>
      </c>
      <c r="D12" s="201" t="n">
        <v>8287</v>
      </c>
      <c r="E12" s="199" t="s">
        <v>317</v>
      </c>
      <c r="F12" s="202" t="s">
        <v>318</v>
      </c>
      <c r="G12" s="201" t="n">
        <v>7404</v>
      </c>
      <c r="H12" s="201" t="n">
        <v>1077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205</v>
      </c>
      <c r="D13" s="201" t="n">
        <v>2555</v>
      </c>
      <c r="E13" s="199" t="s">
        <v>321</v>
      </c>
      <c r="F13" s="202" t="s">
        <v>322</v>
      </c>
      <c r="G13" s="201" t="n">
        <v>405</v>
      </c>
      <c r="H13" s="201" t="n">
        <v>57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48</v>
      </c>
      <c r="D14" s="201" t="n">
        <v>833</v>
      </c>
      <c r="E14" s="203" t="s">
        <v>325</v>
      </c>
      <c r="F14" s="202" t="s">
        <v>326</v>
      </c>
      <c r="G14" s="201" t="n">
        <v>3179</v>
      </c>
      <c r="H14" s="201" t="n">
        <v>357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760</v>
      </c>
      <c r="D15" s="201" t="n">
        <v>3657</v>
      </c>
      <c r="E15" s="203" t="s">
        <v>111</v>
      </c>
      <c r="F15" s="202" t="s">
        <v>329</v>
      </c>
      <c r="G15" s="201" t="n">
        <f aca="false">825+29</f>
        <v>854</v>
      </c>
      <c r="H15" s="201" t="n">
        <f aca="false">62+1178</f>
        <v>124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57</v>
      </c>
      <c r="D16" s="201" t="n">
        <v>650</v>
      </c>
      <c r="E16" s="204" t="s">
        <v>84</v>
      </c>
      <c r="F16" s="205" t="s">
        <v>332</v>
      </c>
      <c r="G16" s="206" t="n">
        <f aca="false">SUM(G12:G15)</f>
        <v>11842</v>
      </c>
      <c r="H16" s="207" t="n">
        <f aca="false">SUM(H12:H15)</f>
        <v>1616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480+29</f>
        <v>509</v>
      </c>
      <c r="D17" s="201" t="n">
        <f aca="false">50+726</f>
        <v>77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3061</v>
      </c>
      <c r="D18" s="201" t="n">
        <v>-3335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613</v>
      </c>
      <c r="D19" s="201" t="n">
        <v>526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13460</v>
      </c>
      <c r="D22" s="207" t="n">
        <f aca="false">SUM(D12:D18)+D19</f>
        <v>13949</v>
      </c>
      <c r="E22" s="199" t="s">
        <v>349</v>
      </c>
      <c r="F22" s="208" t="s">
        <v>350</v>
      </c>
      <c r="G22" s="201" t="n">
        <v>536</v>
      </c>
      <c r="H22" s="201" t="n">
        <v>6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16</v>
      </c>
      <c r="H24" s="201" t="n">
        <v>332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1990</v>
      </c>
      <c r="D25" s="201" t="n">
        <v>1634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2</v>
      </c>
      <c r="D26" s="201" t="n">
        <v>88</v>
      </c>
      <c r="E26" s="199" t="s">
        <v>362</v>
      </c>
      <c r="F26" s="208" t="s">
        <v>363</v>
      </c>
      <c r="G26" s="201" t="n">
        <v>1</v>
      </c>
      <c r="H26" s="201" t="n">
        <v>19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553</v>
      </c>
      <c r="H27" s="207" t="n">
        <f aca="false">SUM(H22:H26)</f>
        <v>1046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29+53</f>
        <v>82</v>
      </c>
      <c r="D28" s="201" t="n">
        <f aca="false">30+35</f>
        <v>6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074</v>
      </c>
      <c r="D29" s="207" t="n">
        <f aca="false">SUM(D25:D28)</f>
        <v>178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5534</v>
      </c>
      <c r="D31" s="224" t="n">
        <f aca="false">D29+D22</f>
        <v>15736</v>
      </c>
      <c r="E31" s="185" t="s">
        <v>371</v>
      </c>
      <c r="F31" s="225" t="s">
        <v>372</v>
      </c>
      <c r="G31" s="187" t="n">
        <f aca="false">G16+G18+G27</f>
        <v>12395</v>
      </c>
      <c r="H31" s="188" t="n">
        <f aca="false">H16+H18+H27</f>
        <v>172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1472</v>
      </c>
      <c r="E33" s="226" t="s">
        <v>375</v>
      </c>
      <c r="F33" s="209" t="s">
        <v>376</v>
      </c>
      <c r="G33" s="206" t="n">
        <f aca="false">IF((C31-G31)&gt;0,C31-G31,0)</f>
        <v>3139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5534</v>
      </c>
      <c r="D36" s="235" t="n">
        <f aca="false">D31-D34+D35</f>
        <v>15736</v>
      </c>
      <c r="E36" s="236" t="s">
        <v>387</v>
      </c>
      <c r="F36" s="216" t="s">
        <v>388</v>
      </c>
      <c r="G36" s="217" t="n">
        <f aca="false">G35-G34+G31</f>
        <v>12395</v>
      </c>
      <c r="H36" s="218" t="n">
        <f aca="false">H35-H34+H31</f>
        <v>17208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1472</v>
      </c>
      <c r="E37" s="237" t="s">
        <v>391</v>
      </c>
      <c r="F37" s="225" t="s">
        <v>392</v>
      </c>
      <c r="G37" s="187" t="n">
        <f aca="false">IF((C36-G36)&gt;0,C36-G36,0)</f>
        <v>313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1472</v>
      </c>
      <c r="E42" s="240" t="s">
        <v>403</v>
      </c>
      <c r="F42" s="239" t="s">
        <v>404</v>
      </c>
      <c r="G42" s="230" t="n">
        <f aca="false">IF(G37&gt;0,IF(C38+G37&lt;0,0,C38+G37),IF(C37-C38&lt;0,C38-C37,0))</f>
        <v>3139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1" t="n">
        <v>170</v>
      </c>
      <c r="E43" s="226" t="s">
        <v>405</v>
      </c>
      <c r="F43" s="239" t="s">
        <v>407</v>
      </c>
      <c r="G43" s="241" t="n">
        <v>101</v>
      </c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302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303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5534</v>
      </c>
      <c r="D45" s="246" t="n">
        <f aca="false">D36+D38+D42</f>
        <v>17208</v>
      </c>
      <c r="E45" s="243" t="s">
        <v>414</v>
      </c>
      <c r="F45" s="247" t="s">
        <v>415</v>
      </c>
      <c r="G45" s="245" t="n">
        <f aca="false">G42+G36</f>
        <v>15534</v>
      </c>
      <c r="H45" s="246" t="n">
        <f aca="false">H42+H36</f>
        <v>17208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532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0.06.2024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13127</v>
      </c>
      <c r="D11" s="72" t="n">
        <v>18965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11149</v>
      </c>
      <c r="D12" s="72" t="n">
        <v>-1422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/>
      <c r="D13" s="72" t="n">
        <f aca="false">13269-10336</f>
        <v>2933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3911</v>
      </c>
      <c r="D14" s="72" t="n">
        <v>-390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55</v>
      </c>
      <c r="D15" s="72" t="n">
        <v>-30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 t="n">
        <v>-46</v>
      </c>
      <c r="D16" s="72" t="n">
        <v>-39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/>
      <c r="D17" s="72" t="n">
        <v>203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-430</v>
      </c>
      <c r="D20" s="72" t="n">
        <v>-36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2464</v>
      </c>
      <c r="D21" s="286" t="n">
        <f aca="false">SUM(D11:D20)</f>
        <v>326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1010</v>
      </c>
      <c r="D23" s="72" t="n">
        <v>-150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47</v>
      </c>
      <c r="D24" s="72" t="n">
        <v>20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 t="n">
        <v>-29</v>
      </c>
      <c r="D25" s="72" t="n">
        <v>-227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/>
      <c r="D26" s="72" t="n">
        <v>3424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 t="n">
        <v>1577</v>
      </c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 t="n">
        <v>-8805</v>
      </c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f aca="false">2960+2263</f>
        <v>5223</v>
      </c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-1186</v>
      </c>
      <c r="D32" s="72" t="n">
        <v>152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4183</v>
      </c>
      <c r="D33" s="286" t="n">
        <f aca="false">SUM(D23:D32)</f>
        <v>2044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f aca="false">7065+10624</f>
        <v>17689</v>
      </c>
      <c r="D37" s="72" t="n">
        <v>8071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10887</v>
      </c>
      <c r="D38" s="72" t="n">
        <v>-10971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105</v>
      </c>
      <c r="D39" s="72" t="n">
        <v>-65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1984</v>
      </c>
      <c r="D40" s="72" t="n">
        <v>-1005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58</v>
      </c>
      <c r="D42" s="72" t="n">
        <v>-16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4655</v>
      </c>
      <c r="D43" s="295" t="n">
        <f aca="false">SUM(D35:D42)</f>
        <v>-398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1992</v>
      </c>
      <c r="D44" s="299" t="n">
        <f aca="false">D43+D33+D21</f>
        <v>132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664</v>
      </c>
      <c r="D45" s="302" t="n">
        <v>3326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1672</v>
      </c>
      <c r="D46" s="306" t="n">
        <f aca="false">D45+D44</f>
        <v>4648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1672</v>
      </c>
      <c r="D47" s="310" t="n">
        <v>4648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532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H37" activeCellId="0" sqref="H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0.06.2024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4180</v>
      </c>
      <c r="I13" s="352" t="n">
        <f aca="false">'1-Баланс'!H29+'1-Баланс'!H32</f>
        <v>20995</v>
      </c>
      <c r="J13" s="352" t="n">
        <f aca="false">'1-Баланс'!H30+'1-Баланс'!H33</f>
        <v>0</v>
      </c>
      <c r="K13" s="241"/>
      <c r="L13" s="352" t="n">
        <f aca="false">SUM(C13:K13)</f>
        <v>56048</v>
      </c>
      <c r="M13" s="353" t="n">
        <f aca="false">'1-Баланс'!H40</f>
        <v>340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180</v>
      </c>
      <c r="I17" s="361" t="n">
        <f aca="false">I13+I14</f>
        <v>20995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56048</v>
      </c>
      <c r="M17" s="362" t="n">
        <f aca="false">M13+M14</f>
        <v>340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-3038</v>
      </c>
      <c r="J18" s="352" t="n">
        <f aca="false">+'1-Баланс'!G33</f>
        <v>0</v>
      </c>
      <c r="K18" s="241"/>
      <c r="L18" s="352" t="n">
        <f aca="false">SUM(C18:K18)</f>
        <v>-3038</v>
      </c>
      <c r="M18" s="364" t="n">
        <v>-101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2" t="n">
        <f aca="false">SUM(C30:K30)</f>
        <v>-1</v>
      </c>
      <c r="M30" s="212" t="n">
        <v>7</v>
      </c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180</v>
      </c>
      <c r="I31" s="361" t="n">
        <f aca="false">I19+I22+I23+I26+I30+I29+I17+I18</f>
        <v>17956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3009</v>
      </c>
      <c r="M31" s="362" t="n">
        <f aca="false">M19+M22+M23+M26+M30+M29+M17+M18</f>
        <v>3313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180</v>
      </c>
      <c r="I34" s="374" t="n">
        <f aca="false">I31+I32+I33</f>
        <v>1795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3009</v>
      </c>
      <c r="M34" s="376" t="n">
        <f aca="false">M31+M32+M33</f>
        <v>3313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53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K16" colorId="64" zoomScale="100" zoomScaleNormal="85" zoomScalePageLayoutView="100" workbookViewId="0">
      <selection pane="topLeft" activeCell="Q44" activeCellId="0" sqref="Q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0.06.2024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437</v>
      </c>
      <c r="E11" s="409"/>
      <c r="F11" s="409"/>
      <c r="G11" s="410" t="n">
        <f aca="false">D11+E11-F11</f>
        <v>5437</v>
      </c>
      <c r="H11" s="409"/>
      <c r="I11" s="409"/>
      <c r="J11" s="410" t="n">
        <f aca="false">G11+H11-I11</f>
        <v>5437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437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5490</v>
      </c>
      <c r="E12" s="409" t="n">
        <v>49</v>
      </c>
      <c r="F12" s="409" t="n">
        <v>21</v>
      </c>
      <c r="G12" s="410" t="n">
        <f aca="false">D12+E12-F12</f>
        <v>15518</v>
      </c>
      <c r="H12" s="409"/>
      <c r="I12" s="409"/>
      <c r="J12" s="410" t="n">
        <f aca="false">G12+H12-I12</f>
        <v>15518</v>
      </c>
      <c r="K12" s="409" t="n">
        <v>4241</v>
      </c>
      <c r="L12" s="409" t="n">
        <v>173</v>
      </c>
      <c r="M12" s="409"/>
      <c r="N12" s="410" t="n">
        <f aca="false">K12+L12-M12</f>
        <v>4414</v>
      </c>
      <c r="O12" s="409"/>
      <c r="P12" s="409"/>
      <c r="Q12" s="410" t="n">
        <f aca="false">N12+O12-P12</f>
        <v>4414</v>
      </c>
      <c r="R12" s="411" t="n">
        <f aca="false">J12-Q12</f>
        <v>11104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5932</v>
      </c>
      <c r="E13" s="409" t="n">
        <v>332</v>
      </c>
      <c r="F13" s="409" t="n">
        <v>5</v>
      </c>
      <c r="G13" s="410" t="n">
        <f aca="false">D13+E13-F13</f>
        <v>16259</v>
      </c>
      <c r="H13" s="409"/>
      <c r="I13" s="409"/>
      <c r="J13" s="410" t="n">
        <f aca="false">G13+H13-I13</f>
        <v>16259</v>
      </c>
      <c r="K13" s="409" t="n">
        <v>9418</v>
      </c>
      <c r="L13" s="409" t="n">
        <v>357</v>
      </c>
      <c r="M13" s="409"/>
      <c r="N13" s="410" t="n">
        <f aca="false">K13+L13-M13</f>
        <v>9775</v>
      </c>
      <c r="O13" s="409"/>
      <c r="P13" s="409"/>
      <c r="Q13" s="410" t="n">
        <f aca="false">N13+O13-P13</f>
        <v>9775</v>
      </c>
      <c r="R13" s="411" t="n">
        <f aca="false">J13-Q13</f>
        <v>6484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3072</v>
      </c>
      <c r="E14" s="409"/>
      <c r="F14" s="409"/>
      <c r="G14" s="410" t="n">
        <f aca="false">D14+E14-F14</f>
        <v>3072</v>
      </c>
      <c r="H14" s="409"/>
      <c r="I14" s="409"/>
      <c r="J14" s="410" t="n">
        <f aca="false">G14+H14-I14</f>
        <v>3072</v>
      </c>
      <c r="K14" s="409" t="n">
        <v>671</v>
      </c>
      <c r="L14" s="409" t="n">
        <v>116</v>
      </c>
      <c r="M14" s="409"/>
      <c r="N14" s="410" t="n">
        <f aca="false">K14+L14-M14</f>
        <v>787</v>
      </c>
      <c r="O14" s="409"/>
      <c r="P14" s="409"/>
      <c r="Q14" s="410" t="n">
        <f aca="false">N14+O14-P14</f>
        <v>787</v>
      </c>
      <c r="R14" s="411" t="n">
        <f aca="false">J14-Q14</f>
        <v>2285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674</v>
      </c>
      <c r="E15" s="409" t="n">
        <v>299</v>
      </c>
      <c r="F15" s="409"/>
      <c r="G15" s="410" t="n">
        <f aca="false">D15+E15-F15</f>
        <v>1973</v>
      </c>
      <c r="H15" s="409"/>
      <c r="I15" s="409"/>
      <c r="J15" s="410" t="n">
        <f aca="false">G15+H15-I15</f>
        <v>1973</v>
      </c>
      <c r="K15" s="409" t="n">
        <v>1290</v>
      </c>
      <c r="L15" s="409" t="n">
        <v>108</v>
      </c>
      <c r="M15" s="409"/>
      <c r="N15" s="410" t="n">
        <f aca="false">K15+L15-M15</f>
        <v>1398</v>
      </c>
      <c r="O15" s="409"/>
      <c r="P15" s="409"/>
      <c r="Q15" s="410" t="n">
        <f aca="false">N15+O15-P15</f>
        <v>1398</v>
      </c>
      <c r="R15" s="411" t="n">
        <f aca="false">J15-Q15</f>
        <v>575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984</v>
      </c>
      <c r="E16" s="409" t="n">
        <v>36</v>
      </c>
      <c r="F16" s="409" t="n">
        <v>26</v>
      </c>
      <c r="G16" s="410" t="n">
        <f aca="false">D16+E16-F16</f>
        <v>1994</v>
      </c>
      <c r="H16" s="409"/>
      <c r="I16" s="409"/>
      <c r="J16" s="410" t="n">
        <f aca="false">G16+H16-I16</f>
        <v>1994</v>
      </c>
      <c r="K16" s="409" t="n">
        <v>1372</v>
      </c>
      <c r="L16" s="409" t="n">
        <v>118</v>
      </c>
      <c r="M16" s="409" t="n">
        <v>16</v>
      </c>
      <c r="N16" s="410" t="n">
        <f aca="false">K16+L16-M16</f>
        <v>1474</v>
      </c>
      <c r="O16" s="409"/>
      <c r="P16" s="409"/>
      <c r="Q16" s="410" t="n">
        <f aca="false">N16+O16-P16</f>
        <v>1474</v>
      </c>
      <c r="R16" s="411" t="n">
        <f aca="false">J16-Q16</f>
        <v>52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4764</v>
      </c>
      <c r="E17" s="409" t="n">
        <v>911</v>
      </c>
      <c r="F17" s="409" t="n">
        <v>435</v>
      </c>
      <c r="G17" s="410" t="n">
        <f aca="false">D17+E17-F17</f>
        <v>5240</v>
      </c>
      <c r="H17" s="409"/>
      <c r="I17" s="409"/>
      <c r="J17" s="410" t="n">
        <f aca="false">G17+H17-I17</f>
        <v>5240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524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8353</v>
      </c>
      <c r="E19" s="417" t="n">
        <f aca="false">SUM(E11:E18)</f>
        <v>1627</v>
      </c>
      <c r="F19" s="417" t="n">
        <f aca="false">SUM(F11:F18)</f>
        <v>487</v>
      </c>
      <c r="G19" s="410" t="n">
        <f aca="false">D19+E19-F19</f>
        <v>49493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9493</v>
      </c>
      <c r="K19" s="417" t="n">
        <f aca="false">SUM(K11:K18)</f>
        <v>16992</v>
      </c>
      <c r="L19" s="417" t="n">
        <f aca="false">SUM(L11:L18)</f>
        <v>872</v>
      </c>
      <c r="M19" s="417" t="n">
        <f aca="false">SUM(M11:M18)</f>
        <v>16</v>
      </c>
      <c r="N19" s="410" t="n">
        <f aca="false">K19+L19-M19</f>
        <v>17848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7848</v>
      </c>
      <c r="R19" s="411" t="n">
        <f aca="false">J19-Q19</f>
        <v>31645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5272</v>
      </c>
      <c r="E20" s="409"/>
      <c r="F20" s="409"/>
      <c r="G20" s="410" t="n">
        <f aca="false">D20+E20-F20</f>
        <v>45272</v>
      </c>
      <c r="H20" s="409"/>
      <c r="I20" s="409"/>
      <c r="J20" s="410" t="n">
        <f aca="false">G20+H20-I20</f>
        <v>45272</v>
      </c>
      <c r="K20" s="409" t="n">
        <v>623</v>
      </c>
      <c r="L20" s="409" t="n">
        <v>67</v>
      </c>
      <c r="M20" s="409"/>
      <c r="N20" s="410" t="n">
        <f aca="false">K20+L20-M20</f>
        <v>690</v>
      </c>
      <c r="O20" s="409"/>
      <c r="P20" s="409"/>
      <c r="Q20" s="410" t="n">
        <f aca="false">N20+O20-P20</f>
        <v>690</v>
      </c>
      <c r="R20" s="411" t="n">
        <f aca="false">J20-Q20</f>
        <v>44582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 t="n">
        <v>0</v>
      </c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619</v>
      </c>
      <c r="E26" s="409"/>
      <c r="F26" s="409"/>
      <c r="G26" s="410" t="n">
        <f aca="false">D26+E26-F26</f>
        <v>1619</v>
      </c>
      <c r="H26" s="409"/>
      <c r="I26" s="409"/>
      <c r="J26" s="410" t="n">
        <f aca="false">G26+H26-I26</f>
        <v>1619</v>
      </c>
      <c r="K26" s="409" t="n">
        <v>639</v>
      </c>
      <c r="L26" s="409" t="n">
        <v>9</v>
      </c>
      <c r="M26" s="409"/>
      <c r="N26" s="410" t="n">
        <f aca="false">K26+L26-M26</f>
        <v>648</v>
      </c>
      <c r="O26" s="409"/>
      <c r="P26" s="409"/>
      <c r="Q26" s="410" t="n">
        <f aca="false">N26+O26-P26</f>
        <v>648</v>
      </c>
      <c r="R26" s="411" t="n">
        <f aca="false">J26-Q26</f>
        <v>971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784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278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784</v>
      </c>
      <c r="K27" s="426" t="n">
        <f aca="false">SUM(K23:K26)</f>
        <v>1766</v>
      </c>
      <c r="L27" s="426" t="n">
        <f aca="false">SUM(L23:L26)</f>
        <v>9</v>
      </c>
      <c r="M27" s="426" t="n">
        <f aca="false">SUM(M23:M26)</f>
        <v>0</v>
      </c>
      <c r="N27" s="427" t="n">
        <f aca="false">K27+L27-M27</f>
        <v>1775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75</v>
      </c>
      <c r="R27" s="428" t="n">
        <f aca="false">J27-Q27</f>
        <v>1009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029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029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029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29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0</v>
      </c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1029</v>
      </c>
      <c r="E33" s="409"/>
      <c r="F33" s="409"/>
      <c r="G33" s="410" t="n">
        <f aca="false">D33+E33-F33</f>
        <v>1029</v>
      </c>
      <c r="H33" s="409"/>
      <c r="I33" s="409"/>
      <c r="J33" s="410" t="n">
        <f aca="false">G33+H33-I33</f>
        <v>1029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29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029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029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029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29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9759</v>
      </c>
      <c r="E41" s="409"/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7197</v>
      </c>
      <c r="E42" s="443" t="n">
        <f aca="false">E19+E20+E21+E27+E40+E41</f>
        <v>1627</v>
      </c>
      <c r="F42" s="443" t="n">
        <f aca="false">F19+F20+F21+F27+F40+F41</f>
        <v>487</v>
      </c>
      <c r="G42" s="443" t="n">
        <f aca="false">G19+G20+G21+G27+G40+G41</f>
        <v>108337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08337</v>
      </c>
      <c r="K42" s="443" t="n">
        <f aca="false">K19+K20+K21+K27+K40+K41</f>
        <v>19381</v>
      </c>
      <c r="L42" s="443" t="n">
        <f aca="false">L19+L20+L21+L27+L40+L41</f>
        <v>948</v>
      </c>
      <c r="M42" s="443" t="n">
        <f aca="false">M19+M20+M21+M27+M40+M41</f>
        <v>16</v>
      </c>
      <c r="N42" s="443" t="n">
        <f aca="false">N19+N20+N21+N27+N40+N41</f>
        <v>20313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20313</v>
      </c>
      <c r="R42" s="444" t="n">
        <f aca="false">R19+R20+R21+R27+R40+R41</f>
        <v>88024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532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85" zoomScalePageLayoutView="100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6.2024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447</v>
      </c>
      <c r="D23" s="485"/>
      <c r="E23" s="486" t="n">
        <f aca="false">C23-D23</f>
        <v>447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4206</v>
      </c>
      <c r="D30" s="478" t="n">
        <v>4206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4552</v>
      </c>
      <c r="D31" s="478" t="n">
        <v>4552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23945</v>
      </c>
      <c r="D32" s="478" t="n">
        <v>23945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480</v>
      </c>
      <c r="D35" s="476" t="n">
        <f aca="false">SUM(D36:D39)</f>
        <v>48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480</v>
      </c>
      <c r="D37" s="478" t="n">
        <v>480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359</v>
      </c>
      <c r="D40" s="476" t="n">
        <f aca="false">SUM(D41:D44)</f>
        <v>1297</v>
      </c>
      <c r="E40" s="477" t="n">
        <f aca="false">SUM(E41:E44)</f>
        <v>62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1297+62</f>
        <v>1359</v>
      </c>
      <c r="D44" s="478" t="n">
        <v>1297</v>
      </c>
      <c r="E44" s="477" t="n">
        <f aca="false">C44-D44</f>
        <v>62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34542</v>
      </c>
      <c r="D45" s="499" t="n">
        <f aca="false">D26+D30+D31+D33+D32+D34+D35+D40</f>
        <v>34480</v>
      </c>
      <c r="E45" s="500" t="n">
        <f aca="false">E26+E30+E31+E33+E32+E34+E35+E40</f>
        <v>62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34989</v>
      </c>
      <c r="D46" s="503" t="n">
        <f aca="false">D45+D23+D21+D11</f>
        <v>34480</v>
      </c>
      <c r="E46" s="504" t="n">
        <f aca="false">E45+E23+E21+E11</f>
        <v>509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41766</v>
      </c>
      <c r="D58" s="517" t="n">
        <f aca="false">D59+D61</f>
        <v>0</v>
      </c>
      <c r="E58" s="518" t="n">
        <f aca="false">C58-D58</f>
        <v>41766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41766</v>
      </c>
      <c r="D59" s="72"/>
      <c r="E59" s="518" t="n">
        <f aca="false">C59-D59</f>
        <v>41766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v>764</v>
      </c>
      <c r="D66" s="72"/>
      <c r="E66" s="518" t="n">
        <f aca="false">C66-D66</f>
        <v>764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677</v>
      </c>
      <c r="D67" s="72"/>
      <c r="E67" s="518" t="n">
        <f aca="false">C67-D67</f>
        <v>677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3530</v>
      </c>
      <c r="D68" s="522" t="n">
        <f aca="false">D54+D58+D63+D64+D65+D66</f>
        <v>0</v>
      </c>
      <c r="E68" s="523" t="n">
        <f aca="false">C68-D68</f>
        <v>7353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3925</v>
      </c>
      <c r="D70" s="72"/>
      <c r="E70" s="518" t="n">
        <f aca="false">C70-D70</f>
        <v>3925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35772</v>
      </c>
      <c r="D77" s="517" t="n">
        <f aca="false">D78+D80</f>
        <v>35772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35772</v>
      </c>
      <c r="D78" s="72" t="n">
        <v>35772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382</v>
      </c>
      <c r="D82" s="517" t="n">
        <f aca="false">SUM(D83:D86)</f>
        <v>1382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179</v>
      </c>
      <c r="D84" s="72" t="n">
        <v>179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1203</v>
      </c>
      <c r="D85" s="72" t="n">
        <v>1203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0284</v>
      </c>
      <c r="D87" s="540" t="n">
        <f aca="false">SUM(D88:D92)+D96</f>
        <v>10284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8825</v>
      </c>
      <c r="D89" s="72" t="n">
        <v>8825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66</v>
      </c>
      <c r="D90" s="72" t="n">
        <v>66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523</v>
      </c>
      <c r="D91" s="72" t="n">
        <v>523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497</v>
      </c>
      <c r="D92" s="517" t="n">
        <f aca="false">SUM(D93:D95)</f>
        <v>497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 t="n">
        <v>121</v>
      </c>
      <c r="D93" s="72" t="n">
        <v>121</v>
      </c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139</v>
      </c>
      <c r="D94" s="72" t="n">
        <v>139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v>237</v>
      </c>
      <c r="D95" s="72" t="n">
        <v>237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373</v>
      </c>
      <c r="D96" s="72" t="n">
        <v>373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2604</v>
      </c>
      <c r="D97" s="72" t="n">
        <v>2604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50042</v>
      </c>
      <c r="D98" s="541" t="n">
        <f aca="false">D87+D82+D77+D73+D97</f>
        <v>50042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27497</v>
      </c>
      <c r="D99" s="545" t="n">
        <f aca="false">D98+D70+D68</f>
        <v>50042</v>
      </c>
      <c r="E99" s="545" t="n">
        <f aca="false">E98+E70+E68</f>
        <v>77455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474</v>
      </c>
      <c r="D106" s="313"/>
      <c r="E106" s="313"/>
      <c r="F106" s="558" t="n">
        <f aca="false">C106+D106-E106</f>
        <v>474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474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474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5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G30" activeCellId="0" sqref="G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6.2024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5</v>
      </c>
      <c r="G13" s="590" t="n">
        <v>6</v>
      </c>
      <c r="H13" s="590"/>
      <c r="I13" s="591" t="n">
        <f aca="false">F13+G13-H13</f>
        <v>1021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8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71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3</v>
      </c>
      <c r="G18" s="594" t="n">
        <f aca="false">G13+G14+G16+G17</f>
        <v>6</v>
      </c>
      <c r="H18" s="594" t="n">
        <f aca="false">H13+H14+H16+H17</f>
        <v>0</v>
      </c>
      <c r="I18" s="595" t="n">
        <f aca="false">F18+G18-H18</f>
        <v>1029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35470</v>
      </c>
      <c r="D20" s="590"/>
      <c r="E20" s="590"/>
      <c r="F20" s="590" t="n">
        <v>7215</v>
      </c>
      <c r="G20" s="590"/>
      <c r="H20" s="590"/>
      <c r="I20" s="591" t="n">
        <f aca="false">F20+G20-H20</f>
        <v>7215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7407342</v>
      </c>
      <c r="D26" s="590"/>
      <c r="E26" s="590"/>
      <c r="F26" s="590" t="n">
        <v>28951</v>
      </c>
      <c r="G26" s="590"/>
      <c r="H26" s="590"/>
      <c r="I26" s="591" t="n">
        <f aca="false">F26+G26-H26</f>
        <v>28951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7442812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6166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36166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532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0.06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85191</v>
      </c>
      <c r="D6" s="625" t="n">
        <f aca="false">C6-E6</f>
        <v>0</v>
      </c>
      <c r="E6" s="624" t="n">
        <f aca="false">'1-Баланс'!G95</f>
        <v>185191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3009</v>
      </c>
      <c r="D7" s="625" t="n">
        <f aca="false">C7-E7</f>
        <v>47399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3038</v>
      </c>
      <c r="D8" s="625" t="n">
        <f aca="false">C8-E8</f>
        <v>6076</v>
      </c>
      <c r="E8" s="624" t="n">
        <f aca="false">ABS('2-Отчет за доходите'!C44)-ABS('2-Отчет за доходите'!G44)</f>
        <v>-3038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664</v>
      </c>
      <c r="D9" s="625" t="n">
        <f aca="false">C9-E9</f>
        <v>0</v>
      </c>
      <c r="E9" s="624" t="n">
        <f aca="false">'3-Отчет за паричния поток'!C45</f>
        <v>3664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1672</v>
      </c>
      <c r="D10" s="625" t="n">
        <f aca="false">C10-E10</f>
        <v>0</v>
      </c>
      <c r="E10" s="624" t="n">
        <f aca="false">'3-Отчет за паричния поток'!C46</f>
        <v>1672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3009</v>
      </c>
      <c r="D11" s="625" t="n">
        <f aca="false">C11-E11</f>
        <v>0</v>
      </c>
      <c r="E11" s="624" t="n">
        <f aca="false">'4-Отчет за собствения капитал'!L34</f>
        <v>53009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29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4-08-16T08:11:48Z</cp:lastPrinted>
  <dcterms:modified xsi:type="dcterms:W3CDTF">2024-08-16T08:40:56Z</dcterms:modified>
  <cp:revision>0</cp:revision>
  <dc:subject/>
  <dc:title/>
</cp:coreProperties>
</file>