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МИХАИЛ МИХАЙЛО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ул. "Кораб планина"</t>
    </r>
    <r>
      <rPr>
        <sz val="9"/>
        <color rgb="FF333333"/>
        <rFont val="Verdana"/>
        <family val="2"/>
        <charset val="204"/>
      </rPr>
      <t xml:space="preserve">  13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Дек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0.314124951493985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0.0297451726101894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0.0124307059166782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0.00861087768192407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0.76411262081524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1.89327619047619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1.6427619047619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0.764552380952381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0540571428571429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0572196194240291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0274122690380708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588192568717797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2.39287879622995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692710272420726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980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0.0180051075713315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265627864344638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89.88405797101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ХОЛДИНГ НОВ ВЕК АД</v>
      </c>
      <c r="B3" s="643" t="str">
        <f aca="false">pdeBulstat</f>
        <v>121643011</v>
      </c>
      <c r="C3" s="650" t="n">
        <f aca="false">endDate</f>
        <v>45382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5437</v>
      </c>
    </row>
    <row r="4" customFormat="false" ht="15.75" hidden="false" customHeight="false" outlineLevel="0" collapsed="false">
      <c r="A4" s="643" t="str">
        <f aca="false">pdeName</f>
        <v>ХОЛДИНГ НОВ ВЕК АД</v>
      </c>
      <c r="B4" s="643" t="str">
        <f aca="false">pdeBulstat</f>
        <v>121643011</v>
      </c>
      <c r="C4" s="650" t="n">
        <f aca="false">endDate</f>
        <v>45382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11197</v>
      </c>
    </row>
    <row r="5" customFormat="false" ht="15.75" hidden="false" customHeight="false" outlineLevel="0" collapsed="false">
      <c r="A5" s="643" t="str">
        <f aca="false">pdeName</f>
        <v>ХОЛДИНГ НОВ ВЕК АД</v>
      </c>
      <c r="B5" s="643" t="str">
        <f aca="false">pdeBulstat</f>
        <v>121643011</v>
      </c>
      <c r="C5" s="650" t="n">
        <f aca="false">endDate</f>
        <v>45382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6609</v>
      </c>
    </row>
    <row r="6" customFormat="false" ht="15.75" hidden="false" customHeight="false" outlineLevel="0" collapsed="false">
      <c r="A6" s="643" t="str">
        <f aca="false">pdeName</f>
        <v>ХОЛДИНГ НОВ ВЕК АД</v>
      </c>
      <c r="B6" s="643" t="str">
        <f aca="false">pdeBulstat</f>
        <v>121643011</v>
      </c>
      <c r="C6" s="650" t="n">
        <f aca="false">endDate</f>
        <v>45382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2368</v>
      </c>
    </row>
    <row r="7" customFormat="false" ht="15.75" hidden="false" customHeight="false" outlineLevel="0" collapsed="false">
      <c r="A7" s="643" t="str">
        <f aca="false">pdeName</f>
        <v>ХОЛДИНГ НОВ ВЕК АД</v>
      </c>
      <c r="B7" s="643" t="str">
        <f aca="false">pdeBulstat</f>
        <v>121643011</v>
      </c>
      <c r="C7" s="650" t="n">
        <f aca="false">endDate</f>
        <v>45382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658</v>
      </c>
    </row>
    <row r="8" customFormat="false" ht="15.75" hidden="false" customHeight="false" outlineLevel="0" collapsed="false">
      <c r="A8" s="643" t="str">
        <f aca="false">pdeName</f>
        <v>ХОЛДИНГ НОВ ВЕК АД</v>
      </c>
      <c r="B8" s="643" t="str">
        <f aca="false">pdeBulstat</f>
        <v>121643011</v>
      </c>
      <c r="C8" s="650" t="n">
        <f aca="false">endDate</f>
        <v>45382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588</v>
      </c>
    </row>
    <row r="9" customFormat="false" ht="15.75" hidden="false" customHeight="false" outlineLevel="0" collapsed="false">
      <c r="A9" s="643" t="str">
        <f aca="false">pdeName</f>
        <v>ХОЛДИНГ НОВ ВЕК АД</v>
      </c>
      <c r="B9" s="643" t="str">
        <f aca="false">pdeBulstat</f>
        <v>121643011</v>
      </c>
      <c r="C9" s="650" t="n">
        <f aca="false">endDate</f>
        <v>45382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4911</v>
      </c>
    </row>
    <row r="10" customFormat="false" ht="15.75" hidden="false" customHeight="false" outlineLevel="0" collapsed="false">
      <c r="A10" s="643" t="str">
        <f aca="false">pdeName</f>
        <v>ХОЛДИНГ НОВ ВЕК АД</v>
      </c>
      <c r="B10" s="643" t="str">
        <f aca="false">pdeBulstat</f>
        <v>121643011</v>
      </c>
      <c r="C10" s="650" t="n">
        <f aca="false">endDate</f>
        <v>45382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ХОЛДИНГ НОВ ВЕК АД</v>
      </c>
      <c r="B11" s="643" t="str">
        <f aca="false">pdeBulstat</f>
        <v>121643011</v>
      </c>
      <c r="C11" s="650" t="n">
        <f aca="false">endDate</f>
        <v>45382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31768</v>
      </c>
    </row>
    <row r="12" customFormat="false" ht="15.75" hidden="false" customHeight="false" outlineLevel="0" collapsed="false">
      <c r="A12" s="643" t="str">
        <f aca="false">pdeName</f>
        <v>ХОЛДИНГ НОВ ВЕК АД</v>
      </c>
      <c r="B12" s="643" t="str">
        <f aca="false">pdeBulstat</f>
        <v>121643011</v>
      </c>
      <c r="C12" s="650" t="n">
        <f aca="false">endDate</f>
        <v>45382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44604</v>
      </c>
    </row>
    <row r="13" customFormat="false" ht="15.75" hidden="false" customHeight="false" outlineLevel="0" collapsed="false">
      <c r="A13" s="643" t="str">
        <f aca="false">pdeName</f>
        <v>ХОЛДИНГ НОВ ВЕК АД</v>
      </c>
      <c r="B13" s="643" t="str">
        <f aca="false">pdeBulstat</f>
        <v>121643011</v>
      </c>
      <c r="C13" s="650" t="n">
        <f aca="false">endDate</f>
        <v>45382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ХОЛДИНГ НОВ ВЕК АД</v>
      </c>
      <c r="B14" s="643" t="str">
        <f aca="false">pdeBulstat</f>
        <v>121643011</v>
      </c>
      <c r="C14" s="650" t="n">
        <f aca="false">endDate</f>
        <v>45382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38</v>
      </c>
    </row>
    <row r="15" customFormat="false" ht="15.75" hidden="false" customHeight="false" outlineLevel="0" collapsed="false">
      <c r="A15" s="643" t="str">
        <f aca="false">pdeName</f>
        <v>ХОЛДИНГ НОВ ВЕК АД</v>
      </c>
      <c r="B15" s="643" t="str">
        <f aca="false">pdeBulstat</f>
        <v>121643011</v>
      </c>
      <c r="C15" s="650" t="n">
        <f aca="false">endDate</f>
        <v>45382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ХОЛДИНГ НОВ ВЕК АД</v>
      </c>
      <c r="B16" s="643" t="str">
        <f aca="false">pdeBulstat</f>
        <v>121643011</v>
      </c>
      <c r="C16" s="650" t="n">
        <f aca="false">endDate</f>
        <v>45382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ХОЛДИНГ НОВ ВЕК АД</v>
      </c>
      <c r="B17" s="643" t="str">
        <f aca="false">pdeBulstat</f>
        <v>121643011</v>
      </c>
      <c r="C17" s="650" t="n">
        <f aca="false">endDate</f>
        <v>45382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976</v>
      </c>
    </row>
    <row r="18" customFormat="false" ht="15.75" hidden="false" customHeight="false" outlineLevel="0" collapsed="false">
      <c r="A18" s="643" t="str">
        <f aca="false">pdeName</f>
        <v>ХОЛДИНГ НОВ ВЕК АД</v>
      </c>
      <c r="B18" s="643" t="str">
        <f aca="false">pdeBulstat</f>
        <v>121643011</v>
      </c>
      <c r="C18" s="650" t="n">
        <f aca="false">endDate</f>
        <v>45382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1014</v>
      </c>
    </row>
    <row r="19" customFormat="false" ht="15.75" hidden="false" customHeight="false" outlineLevel="0" collapsed="false">
      <c r="A19" s="643" t="str">
        <f aca="false">pdeName</f>
        <v>ХОЛДИНГ НОВ ВЕК АД</v>
      </c>
      <c r="B19" s="643" t="str">
        <f aca="false">pdeBulstat</f>
        <v>121643011</v>
      </c>
      <c r="C19" s="650" t="n">
        <f aca="false">endDate</f>
        <v>45382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9759</v>
      </c>
    </row>
    <row r="20" customFormat="false" ht="15.75" hidden="false" customHeight="false" outlineLevel="0" collapsed="false">
      <c r="A20" s="643" t="str">
        <f aca="false">pdeName</f>
        <v>ХОЛДИНГ НОВ ВЕК АД</v>
      </c>
      <c r="B20" s="643" t="str">
        <f aca="false">pdeBulstat</f>
        <v>121643011</v>
      </c>
      <c r="C20" s="650" t="n">
        <f aca="false">endDate</f>
        <v>45382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ХОЛДИНГ НОВ ВЕК АД</v>
      </c>
      <c r="B21" s="643" t="str">
        <f aca="false">pdeBulstat</f>
        <v>121643011</v>
      </c>
      <c r="C21" s="650" t="n">
        <f aca="false">endDate</f>
        <v>45382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9759</v>
      </c>
    </row>
    <row r="22" customFormat="false" ht="15.75" hidden="false" customHeight="false" outlineLevel="0" collapsed="false">
      <c r="A22" s="643" t="str">
        <f aca="false">pdeName</f>
        <v>ХОЛДИНГ НОВ ВЕК АД</v>
      </c>
      <c r="B22" s="643" t="str">
        <f aca="false">pdeBulstat</f>
        <v>121643011</v>
      </c>
      <c r="C22" s="650" t="n">
        <f aca="false">endDate</f>
        <v>45382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1029</v>
      </c>
    </row>
    <row r="23" customFormat="false" ht="15.75" hidden="false" customHeight="false" outlineLevel="0" collapsed="false">
      <c r="A23" s="643" t="str">
        <f aca="false">pdeName</f>
        <v>ХОЛДИНГ НОВ ВЕК АД</v>
      </c>
      <c r="B23" s="643" t="str">
        <f aca="false">pdeBulstat</f>
        <v>121643011</v>
      </c>
      <c r="C23" s="650" t="n">
        <f aca="false">endDate</f>
        <v>45382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ХОЛДИНГ НОВ ВЕК АД</v>
      </c>
      <c r="B24" s="643" t="str">
        <f aca="false">pdeBulstat</f>
        <v>121643011</v>
      </c>
      <c r="C24" s="650" t="n">
        <f aca="false">endDate</f>
        <v>45382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ХОЛДИНГ НОВ ВЕК АД</v>
      </c>
      <c r="B25" s="643" t="str">
        <f aca="false">pdeBulstat</f>
        <v>121643011</v>
      </c>
      <c r="C25" s="650" t="n">
        <f aca="false">endDate</f>
        <v>45382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ХОЛДИНГ НОВ ВЕК АД</v>
      </c>
      <c r="B26" s="643" t="str">
        <f aca="false">pdeBulstat</f>
        <v>121643011</v>
      </c>
      <c r="C26" s="650" t="n">
        <f aca="false">endDate</f>
        <v>45382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1029</v>
      </c>
    </row>
    <row r="27" customFormat="false" ht="15.75" hidden="false" customHeight="false" outlineLevel="0" collapsed="false">
      <c r="A27" s="643" t="str">
        <f aca="false">pdeName</f>
        <v>ХОЛДИНГ НОВ ВЕК АД</v>
      </c>
      <c r="B27" s="643" t="str">
        <f aca="false">pdeBulstat</f>
        <v>121643011</v>
      </c>
      <c r="C27" s="650" t="n">
        <f aca="false">endDate</f>
        <v>45382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ХОЛДИНГ НОВ ВЕК АД</v>
      </c>
      <c r="B28" s="643" t="str">
        <f aca="false">pdeBulstat</f>
        <v>121643011</v>
      </c>
      <c r="C28" s="650" t="n">
        <f aca="false">endDate</f>
        <v>45382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ХОЛДИНГ НОВ ВЕК АД</v>
      </c>
      <c r="B29" s="643" t="str">
        <f aca="false">pdeBulstat</f>
        <v>121643011</v>
      </c>
      <c r="C29" s="650" t="n">
        <f aca="false">endDate</f>
        <v>45382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ХОЛДИНГ НОВ ВЕК АД</v>
      </c>
      <c r="B30" s="643" t="str">
        <f aca="false">pdeBulstat</f>
        <v>121643011</v>
      </c>
      <c r="C30" s="650" t="n">
        <f aca="false">endDate</f>
        <v>45382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ХОЛДИНГ НОВ ВЕК АД</v>
      </c>
      <c r="B31" s="643" t="str">
        <f aca="false">pdeBulstat</f>
        <v>121643011</v>
      </c>
      <c r="C31" s="650" t="n">
        <f aca="false">endDate</f>
        <v>45382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ХОЛДИНГ НОВ ВЕК АД</v>
      </c>
      <c r="B32" s="643" t="str">
        <f aca="false">pdeBulstat</f>
        <v>121643011</v>
      </c>
      <c r="C32" s="650" t="n">
        <f aca="false">endDate</f>
        <v>45382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ХОЛДИНГ НОВ ВЕК АД</v>
      </c>
      <c r="B33" s="643" t="str">
        <f aca="false">pdeBulstat</f>
        <v>121643011</v>
      </c>
      <c r="C33" s="650" t="n">
        <f aca="false">endDate</f>
        <v>45382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1029</v>
      </c>
    </row>
    <row r="34" customFormat="false" ht="15.75" hidden="false" customHeight="false" outlineLevel="0" collapsed="false">
      <c r="A34" s="643" t="str">
        <f aca="false">pdeName</f>
        <v>ХОЛДИНГ НОВ ВЕК АД</v>
      </c>
      <c r="B34" s="643" t="str">
        <f aca="false">pdeBulstat</f>
        <v>121643011</v>
      </c>
      <c r="C34" s="650" t="n">
        <f aca="false">endDate</f>
        <v>45382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ХОЛДИНГ НОВ ВЕК АД</v>
      </c>
      <c r="B35" s="643" t="str">
        <f aca="false">pdeBulstat</f>
        <v>121643011</v>
      </c>
      <c r="C35" s="650" t="n">
        <f aca="false">endDate</f>
        <v>45382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ХОЛДИНГ НОВ ВЕК АД</v>
      </c>
      <c r="B36" s="643" t="str">
        <f aca="false">pdeBulstat</f>
        <v>121643011</v>
      </c>
      <c r="C36" s="650" t="n">
        <f aca="false">endDate</f>
        <v>45382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ХОЛДИНГ НОВ ВЕК АД</v>
      </c>
      <c r="B37" s="643" t="str">
        <f aca="false">pdeBulstat</f>
        <v>121643011</v>
      </c>
      <c r="C37" s="650" t="n">
        <f aca="false">endDate</f>
        <v>45382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ХОЛДИНГ НОВ ВЕК АД</v>
      </c>
      <c r="B38" s="643" t="str">
        <f aca="false">pdeBulstat</f>
        <v>121643011</v>
      </c>
      <c r="C38" s="650" t="n">
        <f aca="false">endDate</f>
        <v>45382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ХОЛДИНГ НОВ ВЕК АД</v>
      </c>
      <c r="B39" s="643" t="str">
        <f aca="false">pdeBulstat</f>
        <v>121643011</v>
      </c>
      <c r="C39" s="650" t="n">
        <f aca="false">endDate</f>
        <v>45382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ХОЛДИНГ НОВ ВЕК АД</v>
      </c>
      <c r="B40" s="643" t="str">
        <f aca="false">pdeBulstat</f>
        <v>121643011</v>
      </c>
      <c r="C40" s="650" t="n">
        <f aca="false">endDate</f>
        <v>45382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447</v>
      </c>
    </row>
    <row r="41" customFormat="false" ht="15.75" hidden="false" customHeight="false" outlineLevel="0" collapsed="false">
      <c r="A41" s="643" t="str">
        <f aca="false">pdeName</f>
        <v>ХОЛДИНГ НОВ ВЕК АД</v>
      </c>
      <c r="B41" s="643" t="str">
        <f aca="false">pdeBulstat</f>
        <v>121643011</v>
      </c>
      <c r="C41" s="650" t="n">
        <f aca="false">endDate</f>
        <v>45382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88621</v>
      </c>
    </row>
    <row r="42" customFormat="false" ht="15.75" hidden="false" customHeight="false" outlineLevel="0" collapsed="false">
      <c r="A42" s="643" t="str">
        <f aca="false">pdeName</f>
        <v>ХОЛДИНГ НОВ ВЕК АД</v>
      </c>
      <c r="B42" s="643" t="str">
        <f aca="false">pdeBulstat</f>
        <v>121643011</v>
      </c>
      <c r="C42" s="650" t="n">
        <f aca="false">endDate</f>
        <v>45382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2996</v>
      </c>
    </row>
    <row r="43" customFormat="false" ht="15.75" hidden="false" customHeight="false" outlineLevel="0" collapsed="false">
      <c r="A43" s="643" t="str">
        <f aca="false">pdeName</f>
        <v>ХОЛДИНГ НОВ ВЕК АД</v>
      </c>
      <c r="B43" s="643" t="str">
        <f aca="false">pdeBulstat</f>
        <v>121643011</v>
      </c>
      <c r="C43" s="650" t="n">
        <f aca="false">endDate</f>
        <v>45382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5649</v>
      </c>
    </row>
    <row r="44" customFormat="false" ht="15.75" hidden="false" customHeight="false" outlineLevel="0" collapsed="false">
      <c r="A44" s="643" t="str">
        <f aca="false">pdeName</f>
        <v>ХОЛДИНГ НОВ ВЕК АД</v>
      </c>
      <c r="B44" s="643" t="str">
        <f aca="false">pdeBulstat</f>
        <v>121643011</v>
      </c>
      <c r="C44" s="650" t="n">
        <f aca="false">endDate</f>
        <v>45382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325</v>
      </c>
    </row>
    <row r="45" customFormat="false" ht="15.75" hidden="false" customHeight="false" outlineLevel="0" collapsed="false">
      <c r="A45" s="643" t="str">
        <f aca="false">pdeName</f>
        <v>ХОЛДИНГ НОВ ВЕК АД</v>
      </c>
      <c r="B45" s="643" t="str">
        <f aca="false">pdeBulstat</f>
        <v>121643011</v>
      </c>
      <c r="C45" s="650" t="n">
        <f aca="false">endDate</f>
        <v>45382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3117</v>
      </c>
    </row>
    <row r="46" customFormat="false" ht="15.75" hidden="false" customHeight="false" outlineLevel="0" collapsed="false">
      <c r="A46" s="643" t="str">
        <f aca="false">pdeName</f>
        <v>ХОЛДИНГ НОВ ВЕК АД</v>
      </c>
      <c r="B46" s="643" t="str">
        <f aca="false">pdeBulstat</f>
        <v>121643011</v>
      </c>
      <c r="C46" s="650" t="n">
        <f aca="false">endDate</f>
        <v>45382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ХОЛДИНГ НОВ ВЕК АД</v>
      </c>
      <c r="B47" s="643" t="str">
        <f aca="false">pdeBulstat</f>
        <v>121643011</v>
      </c>
      <c r="C47" s="650" t="n">
        <f aca="false">endDate</f>
        <v>45382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601</v>
      </c>
    </row>
    <row r="48" customFormat="false" ht="15.75" hidden="false" customHeight="false" outlineLevel="0" collapsed="false">
      <c r="A48" s="643" t="str">
        <f aca="false">pdeName</f>
        <v>ХОЛДИНГ НОВ ВЕК АД</v>
      </c>
      <c r="B48" s="643" t="str">
        <f aca="false">pdeBulstat</f>
        <v>121643011</v>
      </c>
      <c r="C48" s="650" t="n">
        <f aca="false">endDate</f>
        <v>45382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12688</v>
      </c>
    </row>
    <row r="49" customFormat="false" ht="15.75" hidden="false" customHeight="false" outlineLevel="0" collapsed="false">
      <c r="A49" s="643" t="str">
        <f aca="false">pdeName</f>
        <v>ХОЛДИНГ НОВ ВЕК АД</v>
      </c>
      <c r="B49" s="643" t="str">
        <f aca="false">pdeBulstat</f>
        <v>121643011</v>
      </c>
      <c r="C49" s="650" t="n">
        <f aca="false">endDate</f>
        <v>45382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0</v>
      </c>
    </row>
    <row r="50" customFormat="false" ht="15.75" hidden="false" customHeight="false" outlineLevel="0" collapsed="false">
      <c r="A50" s="643" t="str">
        <f aca="false">pdeName</f>
        <v>ХОЛДИНГ НОВ ВЕК АД</v>
      </c>
      <c r="B50" s="643" t="str">
        <f aca="false">pdeBulstat</f>
        <v>121643011</v>
      </c>
      <c r="C50" s="650" t="n">
        <f aca="false">endDate</f>
        <v>45382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4938</v>
      </c>
    </row>
    <row r="51" customFormat="false" ht="15.75" hidden="false" customHeight="false" outlineLevel="0" collapsed="false">
      <c r="A51" s="643" t="str">
        <f aca="false">pdeName</f>
        <v>ХОЛДИНГ НОВ ВЕК АД</v>
      </c>
      <c r="B51" s="643" t="str">
        <f aca="false">pdeBulstat</f>
        <v>121643011</v>
      </c>
      <c r="C51" s="650" t="n">
        <f aca="false">endDate</f>
        <v>45382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4541</v>
      </c>
    </row>
    <row r="52" customFormat="false" ht="15.75" hidden="false" customHeight="false" outlineLevel="0" collapsed="false">
      <c r="A52" s="643" t="str">
        <f aca="false">pdeName</f>
        <v>ХОЛДИНГ НОВ ВЕК АД</v>
      </c>
      <c r="B52" s="643" t="str">
        <f aca="false">pdeBulstat</f>
        <v>121643011</v>
      </c>
      <c r="C52" s="650" t="n">
        <f aca="false">endDate</f>
        <v>45382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34870</v>
      </c>
    </row>
    <row r="53" customFormat="false" ht="15.75" hidden="false" customHeight="false" outlineLevel="0" collapsed="false">
      <c r="A53" s="643" t="str">
        <f aca="false">pdeName</f>
        <v>ХОЛДИНГ НОВ ВЕК АД</v>
      </c>
      <c r="B53" s="643" t="str">
        <f aca="false">pdeBulstat</f>
        <v>121643011</v>
      </c>
      <c r="C53" s="650" t="n">
        <f aca="false">endDate</f>
        <v>45382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ХОЛДИНГ НОВ ВЕК АД</v>
      </c>
      <c r="B54" s="643" t="str">
        <f aca="false">pdeBulstat</f>
        <v>121643011</v>
      </c>
      <c r="C54" s="650" t="n">
        <f aca="false">endDate</f>
        <v>45382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464</v>
      </c>
    </row>
    <row r="55" customFormat="false" ht="15.75" hidden="false" customHeight="false" outlineLevel="0" collapsed="false">
      <c r="A55" s="643" t="str">
        <f aca="false">pdeName</f>
        <v>ХОЛДИНГ НОВ ВЕК АД</v>
      </c>
      <c r="B55" s="643" t="str">
        <f aca="false">pdeBulstat</f>
        <v>121643011</v>
      </c>
      <c r="C55" s="650" t="n">
        <f aca="false">endDate</f>
        <v>45382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63</v>
      </c>
    </row>
    <row r="56" customFormat="false" ht="15.75" hidden="false" customHeight="false" outlineLevel="0" collapsed="false">
      <c r="A56" s="643" t="str">
        <f aca="false">pdeName</f>
        <v>ХОЛДИНГ НОВ ВЕК АД</v>
      </c>
      <c r="B56" s="643" t="str">
        <f aca="false">pdeBulstat</f>
        <v>121643011</v>
      </c>
      <c r="C56" s="650" t="n">
        <f aca="false">endDate</f>
        <v>45382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1230</v>
      </c>
    </row>
    <row r="57" customFormat="false" ht="15.75" hidden="false" customHeight="false" outlineLevel="0" collapsed="false">
      <c r="A57" s="643" t="str">
        <f aca="false">pdeName</f>
        <v>ХОЛДИНГ НОВ ВЕК АД</v>
      </c>
      <c r="B57" s="643" t="str">
        <f aca="false">pdeBulstat</f>
        <v>121643011</v>
      </c>
      <c r="C57" s="650" t="n">
        <f aca="false">endDate</f>
        <v>45382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46106</v>
      </c>
    </row>
    <row r="58" customFormat="false" ht="15.75" hidden="false" customHeight="false" outlineLevel="0" collapsed="false">
      <c r="A58" s="643" t="str">
        <f aca="false">pdeName</f>
        <v>ХОЛДИНГ НОВ ВЕК АД</v>
      </c>
      <c r="B58" s="643" t="str">
        <f aca="false">pdeBulstat</f>
        <v>121643011</v>
      </c>
      <c r="C58" s="650" t="n">
        <f aca="false">endDate</f>
        <v>45382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37135</v>
      </c>
    </row>
    <row r="59" customFormat="false" ht="15.75" hidden="false" customHeight="false" outlineLevel="0" collapsed="false">
      <c r="A59" s="643" t="str">
        <f aca="false">pdeName</f>
        <v>ХОЛДИНГ НОВ ВЕК АД</v>
      </c>
      <c r="B59" s="643" t="str">
        <f aca="false">pdeBulstat</f>
        <v>121643011</v>
      </c>
      <c r="C59" s="650" t="n">
        <f aca="false">endDate</f>
        <v>45382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ХОЛДИНГ НОВ ВЕК АД</v>
      </c>
      <c r="B60" s="643" t="str">
        <f aca="false">pdeBulstat</f>
        <v>121643011</v>
      </c>
      <c r="C60" s="650" t="n">
        <f aca="false">endDate</f>
        <v>45382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ХОЛДИНГ НОВ ВЕК АД</v>
      </c>
      <c r="B61" s="643" t="str">
        <f aca="false">pdeBulstat</f>
        <v>121643011</v>
      </c>
      <c r="C61" s="650" t="n">
        <f aca="false">endDate</f>
        <v>45382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37135</v>
      </c>
    </row>
    <row r="62" customFormat="false" ht="15.75" hidden="false" customHeight="false" outlineLevel="0" collapsed="false">
      <c r="A62" s="643" t="str">
        <f aca="false">pdeName</f>
        <v>ХОЛДИНГ НОВ ВЕК АД</v>
      </c>
      <c r="B62" s="643" t="str">
        <f aca="false">pdeBulstat</f>
        <v>121643011</v>
      </c>
      <c r="C62" s="650" t="n">
        <f aca="false">endDate</f>
        <v>45382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ХОЛДИНГ НОВ ВЕК АД</v>
      </c>
      <c r="B63" s="643" t="str">
        <f aca="false">pdeBulstat</f>
        <v>121643011</v>
      </c>
      <c r="C63" s="650" t="n">
        <f aca="false">endDate</f>
        <v>45382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166</v>
      </c>
    </row>
    <row r="64" customFormat="false" ht="15.75" hidden="false" customHeight="false" outlineLevel="0" collapsed="false">
      <c r="A64" s="643" t="str">
        <f aca="false">pdeName</f>
        <v>ХОЛДИНГ НОВ ВЕК АД</v>
      </c>
      <c r="B64" s="643" t="str">
        <f aca="false">pdeBulstat</f>
        <v>121643011</v>
      </c>
      <c r="C64" s="650" t="n">
        <f aca="false">endDate</f>
        <v>45382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37301</v>
      </c>
    </row>
    <row r="65" customFormat="false" ht="15.75" hidden="false" customHeight="false" outlineLevel="0" collapsed="false">
      <c r="A65" s="643" t="str">
        <f aca="false">pdeName</f>
        <v>ХОЛДИНГ НОВ ВЕК АД</v>
      </c>
      <c r="B65" s="643" t="str">
        <f aca="false">pdeBulstat</f>
        <v>121643011</v>
      </c>
      <c r="C65" s="650" t="n">
        <f aca="false">endDate</f>
        <v>45382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70</v>
      </c>
    </row>
    <row r="66" customFormat="false" ht="15.75" hidden="false" customHeight="false" outlineLevel="0" collapsed="false">
      <c r="A66" s="643" t="str">
        <f aca="false">pdeName</f>
        <v>ХОЛДИНГ НОВ ВЕК АД</v>
      </c>
      <c r="B66" s="643" t="str">
        <f aca="false">pdeBulstat</f>
        <v>121643011</v>
      </c>
      <c r="C66" s="650" t="n">
        <f aca="false">endDate</f>
        <v>45382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2768</v>
      </c>
    </row>
    <row r="67" customFormat="false" ht="15.75" hidden="false" customHeight="false" outlineLevel="0" collapsed="false">
      <c r="A67" s="643" t="str">
        <f aca="false">pdeName</f>
        <v>ХОЛДИНГ НОВ ВЕК АД</v>
      </c>
      <c r="B67" s="643" t="str">
        <f aca="false">pdeBulstat</f>
        <v>121643011</v>
      </c>
      <c r="C67" s="650" t="n">
        <f aca="false">endDate</f>
        <v>45382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ХОЛДИНГ НОВ ВЕК АД</v>
      </c>
      <c r="B68" s="643" t="str">
        <f aca="false">pdeBulstat</f>
        <v>121643011</v>
      </c>
      <c r="C68" s="650" t="n">
        <f aca="false">endDate</f>
        <v>45382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ХОЛДИНГ НОВ ВЕК АД</v>
      </c>
      <c r="B69" s="643" t="str">
        <f aca="false">pdeBulstat</f>
        <v>121643011</v>
      </c>
      <c r="C69" s="650" t="n">
        <f aca="false">endDate</f>
        <v>45382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2838</v>
      </c>
    </row>
    <row r="70" customFormat="false" ht="15.75" hidden="false" customHeight="false" outlineLevel="0" collapsed="false">
      <c r="A70" s="643" t="str">
        <f aca="false">pdeName</f>
        <v>ХОЛДИНГ НОВ ВЕК АД</v>
      </c>
      <c r="B70" s="643" t="str">
        <f aca="false">pdeBulstat</f>
        <v>121643011</v>
      </c>
      <c r="C70" s="650" t="n">
        <f aca="false">endDate</f>
        <v>45382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464</v>
      </c>
    </row>
    <row r="71" customFormat="false" ht="15.75" hidden="false" customHeight="false" outlineLevel="0" collapsed="false">
      <c r="A71" s="643" t="str">
        <f aca="false">pdeName</f>
        <v>ХОЛДИНГ НОВ ВЕК АД</v>
      </c>
      <c r="B71" s="643" t="str">
        <f aca="false">pdeBulstat</f>
        <v>121643011</v>
      </c>
      <c r="C71" s="650" t="n">
        <f aca="false">endDate</f>
        <v>45382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99397</v>
      </c>
    </row>
    <row r="72" customFormat="false" ht="15.75" hidden="false" customHeight="false" outlineLevel="0" collapsed="false">
      <c r="A72" s="643" t="str">
        <f aca="false">pdeName</f>
        <v>ХОЛДИНГ НОВ ВЕК АД</v>
      </c>
      <c r="B72" s="643" t="str">
        <f aca="false">pdeBulstat</f>
        <v>121643011</v>
      </c>
      <c r="C72" s="650" t="n">
        <f aca="false">endDate</f>
        <v>45382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188018</v>
      </c>
    </row>
    <row r="73" customFormat="false" ht="15.75" hidden="false" customHeight="false" outlineLevel="0" collapsed="false">
      <c r="A73" s="643" t="str">
        <f aca="false">pdeName</f>
        <v>ХОЛДИНГ НОВ ВЕК АД</v>
      </c>
      <c r="B73" s="643" t="str">
        <f aca="false">pdeBulstat</f>
        <v>121643011</v>
      </c>
      <c r="C73" s="650" t="n">
        <f aca="false">endDate</f>
        <v>45382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5610</v>
      </c>
    </row>
    <row r="74" customFormat="false" ht="15.75" hidden="false" customHeight="false" outlineLevel="0" collapsed="false">
      <c r="A74" s="643" t="str">
        <f aca="false">pdeName</f>
        <v>ХОЛДИНГ НОВ ВЕК АД</v>
      </c>
      <c r="B74" s="643" t="str">
        <f aca="false">pdeBulstat</f>
        <v>121643011</v>
      </c>
      <c r="C74" s="650" t="n">
        <f aca="false">endDate</f>
        <v>45382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ХОЛДИНГ НОВ ВЕК АД</v>
      </c>
      <c r="B75" s="643" t="str">
        <f aca="false">pdeBulstat</f>
        <v>121643011</v>
      </c>
      <c r="C75" s="650" t="n">
        <f aca="false">endDate</f>
        <v>45382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ХОЛДИНГ НОВ ВЕК АД</v>
      </c>
      <c r="B76" s="643" t="str">
        <f aca="false">pdeBulstat</f>
        <v>121643011</v>
      </c>
      <c r="C76" s="650" t="n">
        <f aca="false">endDate</f>
        <v>45382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ХОЛДИНГ НОВ ВЕК АД</v>
      </c>
      <c r="B77" s="643" t="str">
        <f aca="false">pdeBulstat</f>
        <v>121643011</v>
      </c>
      <c r="C77" s="650" t="n">
        <f aca="false">endDate</f>
        <v>45382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ХОЛДИНГ НОВ ВЕК АД</v>
      </c>
      <c r="B78" s="643" t="str">
        <f aca="false">pdeBulstat</f>
        <v>121643011</v>
      </c>
      <c r="C78" s="650" t="n">
        <f aca="false">endDate</f>
        <v>45382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ХОЛДИНГ НОВ ВЕК АД</v>
      </c>
      <c r="B79" s="643" t="str">
        <f aca="false">pdeBulstat</f>
        <v>121643011</v>
      </c>
      <c r="C79" s="650" t="n">
        <f aca="false">endDate</f>
        <v>45382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5610</v>
      </c>
    </row>
    <row r="80" customFormat="false" ht="15.75" hidden="false" customHeight="false" outlineLevel="0" collapsed="false">
      <c r="A80" s="643" t="str">
        <f aca="false">pdeName</f>
        <v>ХОЛДИНГ НОВ ВЕК АД</v>
      </c>
      <c r="B80" s="643" t="str">
        <f aca="false">pdeBulstat</f>
        <v>121643011</v>
      </c>
      <c r="C80" s="650" t="n">
        <f aca="false">endDate</f>
        <v>45382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25421</v>
      </c>
    </row>
    <row r="81" customFormat="false" ht="15.75" hidden="false" customHeight="false" outlineLevel="0" collapsed="false">
      <c r="A81" s="643" t="str">
        <f aca="false">pdeName</f>
        <v>ХОЛДИНГ НОВ ВЕК АД</v>
      </c>
      <c r="B81" s="643" t="str">
        <f aca="false">pdeBulstat</f>
        <v>121643011</v>
      </c>
      <c r="C81" s="650" t="n">
        <f aca="false">endDate</f>
        <v>45382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-158</v>
      </c>
    </row>
    <row r="82" customFormat="false" ht="15.75" hidden="false" customHeight="false" outlineLevel="0" collapsed="false">
      <c r="A82" s="643" t="str">
        <f aca="false">pdeName</f>
        <v>ХОЛДИНГ НОВ ВЕК АД</v>
      </c>
      <c r="B82" s="643" t="str">
        <f aca="false">pdeBulstat</f>
        <v>121643011</v>
      </c>
      <c r="C82" s="650" t="n">
        <f aca="false">endDate</f>
        <v>45382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4180</v>
      </c>
    </row>
    <row r="83" customFormat="false" ht="15.75" hidden="false" customHeight="false" outlineLevel="0" collapsed="false">
      <c r="A83" s="643" t="str">
        <f aca="false">pdeName</f>
        <v>ХОЛДИНГ НОВ ВЕК АД</v>
      </c>
      <c r="B83" s="643" t="str">
        <f aca="false">pdeBulstat</f>
        <v>121643011</v>
      </c>
      <c r="C83" s="650" t="n">
        <f aca="false">endDate</f>
        <v>45382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ХОЛДИНГ НОВ ВЕК АД</v>
      </c>
      <c r="B84" s="643" t="str">
        <f aca="false">pdeBulstat</f>
        <v>121643011</v>
      </c>
      <c r="C84" s="650" t="n">
        <f aca="false">endDate</f>
        <v>45382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ХОЛДИНГ НОВ ВЕК АД</v>
      </c>
      <c r="B85" s="643" t="str">
        <f aca="false">pdeBulstat</f>
        <v>121643011</v>
      </c>
      <c r="C85" s="650" t="n">
        <f aca="false">endDate</f>
        <v>45382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4180</v>
      </c>
    </row>
    <row r="86" customFormat="false" ht="15.75" hidden="false" customHeight="false" outlineLevel="0" collapsed="false">
      <c r="A86" s="643" t="str">
        <f aca="false">pdeName</f>
        <v>ХОЛДИНГ НОВ ВЕК АД</v>
      </c>
      <c r="B86" s="643" t="str">
        <f aca="false">pdeBulstat</f>
        <v>121643011</v>
      </c>
      <c r="C86" s="650" t="n">
        <f aca="false">endDate</f>
        <v>45382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29443</v>
      </c>
    </row>
    <row r="87" customFormat="false" ht="15.75" hidden="false" customHeight="false" outlineLevel="0" collapsed="false">
      <c r="A87" s="643" t="str">
        <f aca="false">pdeName</f>
        <v>ХОЛДИНГ НОВ ВЕК АД</v>
      </c>
      <c r="B87" s="643" t="str">
        <f aca="false">pdeBulstat</f>
        <v>121643011</v>
      </c>
      <c r="C87" s="650" t="n">
        <f aca="false">endDate</f>
        <v>45382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20995</v>
      </c>
    </row>
    <row r="88" customFormat="false" ht="15.75" hidden="false" customHeight="false" outlineLevel="0" collapsed="false">
      <c r="A88" s="643" t="str">
        <f aca="false">pdeName</f>
        <v>ХОЛДИНГ НОВ ВЕК АД</v>
      </c>
      <c r="B88" s="643" t="str">
        <f aca="false">pdeBulstat</f>
        <v>121643011</v>
      </c>
      <c r="C88" s="650" t="n">
        <f aca="false">endDate</f>
        <v>45382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20995</v>
      </c>
    </row>
    <row r="89" customFormat="false" ht="15.75" hidden="false" customHeight="false" outlineLevel="0" collapsed="false">
      <c r="A89" s="643" t="str">
        <f aca="false">pdeName</f>
        <v>ХОЛДИНГ НОВ ВЕК АД</v>
      </c>
      <c r="B89" s="643" t="str">
        <f aca="false">pdeBulstat</f>
        <v>121643011</v>
      </c>
      <c r="C89" s="650" t="n">
        <f aca="false">endDate</f>
        <v>45382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ХОЛДИНГ НОВ ВЕК АД</v>
      </c>
      <c r="B90" s="643" t="str">
        <f aca="false">pdeBulstat</f>
        <v>121643011</v>
      </c>
      <c r="C90" s="650" t="n">
        <f aca="false">endDate</f>
        <v>45382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ХОЛДИНГ НОВ ВЕК АД</v>
      </c>
      <c r="B91" s="643" t="str">
        <f aca="false">pdeBulstat</f>
        <v>121643011</v>
      </c>
      <c r="C91" s="650" t="n">
        <f aca="false">endDate</f>
        <v>45382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-1619</v>
      </c>
    </row>
    <row r="92" customFormat="false" ht="15.75" hidden="false" customHeight="false" outlineLevel="0" collapsed="false">
      <c r="A92" s="643" t="str">
        <f aca="false">pdeName</f>
        <v>ХОЛДИНГ НОВ ВЕК АД</v>
      </c>
      <c r="B92" s="643" t="str">
        <f aca="false">pdeBulstat</f>
        <v>121643011</v>
      </c>
      <c r="C92" s="650" t="n">
        <f aca="false">endDate</f>
        <v>45382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ХОЛДИНГ НОВ ВЕК АД</v>
      </c>
      <c r="B93" s="643" t="str">
        <f aca="false">pdeBulstat</f>
        <v>121643011</v>
      </c>
      <c r="C93" s="650" t="n">
        <f aca="false">endDate</f>
        <v>45382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19376</v>
      </c>
    </row>
    <row r="94" customFormat="false" ht="15.75" hidden="false" customHeight="false" outlineLevel="0" collapsed="false">
      <c r="A94" s="643" t="str">
        <f aca="false">pdeName</f>
        <v>ХОЛДИНГ НОВ ВЕК АД</v>
      </c>
      <c r="B94" s="643" t="str">
        <f aca="false">pdeBulstat</f>
        <v>121643011</v>
      </c>
      <c r="C94" s="650" t="n">
        <f aca="false">endDate</f>
        <v>45382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54429</v>
      </c>
    </row>
    <row r="95" customFormat="false" ht="15.75" hidden="false" customHeight="false" outlineLevel="0" collapsed="false">
      <c r="A95" s="643" t="str">
        <f aca="false">pdeName</f>
        <v>ХОЛДИНГ НОВ ВЕК АД</v>
      </c>
      <c r="B95" s="643" t="str">
        <f aca="false">pdeBulstat</f>
        <v>121643011</v>
      </c>
      <c r="C95" s="650" t="n">
        <f aca="false">endDate</f>
        <v>45382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3347</v>
      </c>
    </row>
    <row r="96" customFormat="false" ht="15.75" hidden="false" customHeight="false" outlineLevel="0" collapsed="false">
      <c r="A96" s="643" t="str">
        <f aca="false">pdeName</f>
        <v>ХОЛДИНГ НОВ ВЕК АД</v>
      </c>
      <c r="B96" s="643" t="str">
        <f aca="false">pdeBulstat</f>
        <v>121643011</v>
      </c>
      <c r="C96" s="650" t="n">
        <f aca="false">endDate</f>
        <v>45382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ХОЛДИНГ НОВ ВЕК АД</v>
      </c>
      <c r="B97" s="643" t="str">
        <f aca="false">pdeBulstat</f>
        <v>121643011</v>
      </c>
      <c r="C97" s="650" t="n">
        <f aca="false">endDate</f>
        <v>45382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42044</v>
      </c>
    </row>
    <row r="98" customFormat="false" ht="15.75" hidden="false" customHeight="false" outlineLevel="0" collapsed="false">
      <c r="A98" s="643" t="str">
        <f aca="false">pdeName</f>
        <v>ХОЛДИНГ НОВ ВЕК АД</v>
      </c>
      <c r="B98" s="643" t="str">
        <f aca="false">pdeBulstat</f>
        <v>121643011</v>
      </c>
      <c r="C98" s="650" t="n">
        <f aca="false">endDate</f>
        <v>45382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ХОЛДИНГ НОВ ВЕК АД</v>
      </c>
      <c r="B99" s="643" t="str">
        <f aca="false">pdeBulstat</f>
        <v>121643011</v>
      </c>
      <c r="C99" s="650" t="n">
        <f aca="false">endDate</f>
        <v>45382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ХОЛДИНГ НОВ ВЕК АД</v>
      </c>
      <c r="B100" s="643" t="str">
        <f aca="false">pdeBulstat</f>
        <v>121643011</v>
      </c>
      <c r="C100" s="650" t="n">
        <f aca="false">endDate</f>
        <v>45382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31000</v>
      </c>
    </row>
    <row r="101" customFormat="false" ht="15.75" hidden="false" customHeight="false" outlineLevel="0" collapsed="false">
      <c r="A101" s="643" t="str">
        <f aca="false">pdeName</f>
        <v>ХОЛДИНГ НОВ ВЕК АД</v>
      </c>
      <c r="B101" s="643" t="str">
        <f aca="false">pdeBulstat</f>
        <v>121643011</v>
      </c>
      <c r="C101" s="650" t="n">
        <f aca="false">endDate</f>
        <v>45382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ХОЛДИНГ НОВ ВЕК АД</v>
      </c>
      <c r="B102" s="643" t="str">
        <f aca="false">pdeBulstat</f>
        <v>121643011</v>
      </c>
      <c r="C102" s="650" t="n">
        <f aca="false">endDate</f>
        <v>45382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73044</v>
      </c>
    </row>
    <row r="103" customFormat="false" ht="15.75" hidden="false" customHeight="false" outlineLevel="0" collapsed="false">
      <c r="A103" s="643" t="str">
        <f aca="false">pdeName</f>
        <v>ХОЛДИНГ НОВ ВЕК АД</v>
      </c>
      <c r="B103" s="643" t="str">
        <f aca="false">pdeBulstat</f>
        <v>121643011</v>
      </c>
      <c r="C103" s="650" t="n">
        <f aca="false">endDate</f>
        <v>45382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773</v>
      </c>
    </row>
    <row r="104" customFormat="false" ht="15.75" hidden="false" customHeight="false" outlineLevel="0" collapsed="false">
      <c r="A104" s="643" t="str">
        <f aca="false">pdeName</f>
        <v>ХОЛДИНГ НОВ ВЕК АД</v>
      </c>
      <c r="B104" s="643" t="str">
        <f aca="false">pdeBulstat</f>
        <v>121643011</v>
      </c>
      <c r="C104" s="650" t="n">
        <f aca="false">endDate</f>
        <v>45382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ХОЛДИНГ НОВ ВЕК АД</v>
      </c>
      <c r="B105" s="643" t="str">
        <f aca="false">pdeBulstat</f>
        <v>121643011</v>
      </c>
      <c r="C105" s="650" t="n">
        <f aca="false">endDate</f>
        <v>45382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3925</v>
      </c>
    </row>
    <row r="106" customFormat="false" ht="15.75" hidden="false" customHeight="false" outlineLevel="0" collapsed="false">
      <c r="A106" s="643" t="str">
        <f aca="false">pdeName</f>
        <v>ХОЛДИНГ НОВ ВЕК АД</v>
      </c>
      <c r="B106" s="643" t="str">
        <f aca="false">pdeBulstat</f>
        <v>121643011</v>
      </c>
      <c r="C106" s="650" t="n">
        <f aca="false">endDate</f>
        <v>45382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ХОЛДИНГ НОВ ВЕК АД</v>
      </c>
      <c r="B107" s="643" t="str">
        <f aca="false">pdeBulstat</f>
        <v>121643011</v>
      </c>
      <c r="C107" s="650" t="n">
        <f aca="false">endDate</f>
        <v>45382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77742</v>
      </c>
    </row>
    <row r="108" customFormat="false" ht="15.75" hidden="false" customHeight="false" outlineLevel="0" collapsed="false">
      <c r="A108" s="643" t="str">
        <f aca="false">pdeName</f>
        <v>ХОЛДИНГ НОВ ВЕК АД</v>
      </c>
      <c r="B108" s="643" t="str">
        <f aca="false">pdeBulstat</f>
        <v>121643011</v>
      </c>
      <c r="C108" s="650" t="n">
        <f aca="false">endDate</f>
        <v>45382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35967</v>
      </c>
    </row>
    <row r="109" customFormat="false" ht="15.75" hidden="false" customHeight="false" outlineLevel="0" collapsed="false">
      <c r="A109" s="643" t="str">
        <f aca="false">pdeName</f>
        <v>ХОЛДИНГ НОВ ВЕК АД</v>
      </c>
      <c r="B109" s="643" t="str">
        <f aca="false">pdeBulstat</f>
        <v>121643011</v>
      </c>
      <c r="C109" s="650" t="n">
        <f aca="false">endDate</f>
        <v>45382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1810</v>
      </c>
    </row>
    <row r="110" customFormat="false" ht="15.75" hidden="false" customHeight="false" outlineLevel="0" collapsed="false">
      <c r="A110" s="643" t="str">
        <f aca="false">pdeName</f>
        <v>ХОЛДИНГ НОВ ВЕК АД</v>
      </c>
      <c r="B110" s="643" t="str">
        <f aca="false">pdeBulstat</f>
        <v>121643011</v>
      </c>
      <c r="C110" s="650" t="n">
        <f aca="false">endDate</f>
        <v>45382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10675</v>
      </c>
    </row>
    <row r="111" customFormat="false" ht="15.75" hidden="false" customHeight="false" outlineLevel="0" collapsed="false">
      <c r="A111" s="643" t="str">
        <f aca="false">pdeName</f>
        <v>ХОЛДИНГ НОВ ВЕК АД</v>
      </c>
      <c r="B111" s="643" t="str">
        <f aca="false">pdeBulstat</f>
        <v>121643011</v>
      </c>
      <c r="C111" s="650" t="n">
        <f aca="false">endDate</f>
        <v>45382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0</v>
      </c>
    </row>
    <row r="112" customFormat="false" ht="15.75" hidden="false" customHeight="false" outlineLevel="0" collapsed="false">
      <c r="A112" s="643" t="str">
        <f aca="false">pdeName</f>
        <v>ХОЛДИНГ НОВ ВЕК АД</v>
      </c>
      <c r="B112" s="643" t="str">
        <f aca="false">pdeBulstat</f>
        <v>121643011</v>
      </c>
      <c r="C112" s="650" t="n">
        <f aca="false">endDate</f>
        <v>45382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ХОЛДИНГ НОВ ВЕК АД</v>
      </c>
      <c r="B113" s="643" t="str">
        <f aca="false">pdeBulstat</f>
        <v>121643011</v>
      </c>
      <c r="C113" s="650" t="n">
        <f aca="false">endDate</f>
        <v>45382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9335</v>
      </c>
    </row>
    <row r="114" customFormat="false" ht="15.75" hidden="false" customHeight="false" outlineLevel="0" collapsed="false">
      <c r="A114" s="643" t="str">
        <f aca="false">pdeName</f>
        <v>ХОЛДИНГ НОВ ВЕК АД</v>
      </c>
      <c r="B114" s="643" t="str">
        <f aca="false">pdeBulstat</f>
        <v>121643011</v>
      </c>
      <c r="C114" s="650" t="n">
        <f aca="false">endDate</f>
        <v>45382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37</v>
      </c>
    </row>
    <row r="115" customFormat="false" ht="15.75" hidden="false" customHeight="false" outlineLevel="0" collapsed="false">
      <c r="A115" s="643" t="str">
        <f aca="false">pdeName</f>
        <v>ХОЛДИНГ НОВ ВЕК АД</v>
      </c>
      <c r="B115" s="643" t="str">
        <f aca="false">pdeBulstat</f>
        <v>121643011</v>
      </c>
      <c r="C115" s="650" t="n">
        <f aca="false">endDate</f>
        <v>45382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520</v>
      </c>
    </row>
    <row r="116" customFormat="false" ht="15.75" hidden="false" customHeight="false" outlineLevel="0" collapsed="false">
      <c r="A116" s="643" t="str">
        <f aca="false">pdeName</f>
        <v>ХОЛДИНГ НОВ ВЕК АД</v>
      </c>
      <c r="B116" s="643" t="str">
        <f aca="false">pdeBulstat</f>
        <v>121643011</v>
      </c>
      <c r="C116" s="650" t="n">
        <f aca="false">endDate</f>
        <v>45382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317</v>
      </c>
    </row>
    <row r="117" customFormat="false" ht="15.75" hidden="false" customHeight="false" outlineLevel="0" collapsed="false">
      <c r="A117" s="643" t="str">
        <f aca="false">pdeName</f>
        <v>ХОЛДИНГ НОВ ВЕК АД</v>
      </c>
      <c r="B117" s="643" t="str">
        <f aca="false">pdeBulstat</f>
        <v>121643011</v>
      </c>
      <c r="C117" s="650" t="n">
        <f aca="false">endDate</f>
        <v>45382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466</v>
      </c>
    </row>
    <row r="118" customFormat="false" ht="15.75" hidden="false" customHeight="false" outlineLevel="0" collapsed="false">
      <c r="A118" s="643" t="str">
        <f aca="false">pdeName</f>
        <v>ХОЛДИНГ НОВ ВЕК АД</v>
      </c>
      <c r="B118" s="643" t="str">
        <f aca="false">pdeBulstat</f>
        <v>121643011</v>
      </c>
      <c r="C118" s="650" t="n">
        <f aca="false">endDate</f>
        <v>45382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2662</v>
      </c>
    </row>
    <row r="119" customFormat="false" ht="15.75" hidden="false" customHeight="false" outlineLevel="0" collapsed="false">
      <c r="A119" s="643" t="str">
        <f aca="false">pdeName</f>
        <v>ХОЛДИНГ НОВ ВЕК АД</v>
      </c>
      <c r="B119" s="643" t="str">
        <f aca="false">pdeBulstat</f>
        <v>121643011</v>
      </c>
      <c r="C119" s="650" t="n">
        <f aca="false">endDate</f>
        <v>45382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474</v>
      </c>
    </row>
    <row r="120" customFormat="false" ht="15.75" hidden="false" customHeight="false" outlineLevel="0" collapsed="false">
      <c r="A120" s="643" t="str">
        <f aca="false">pdeName</f>
        <v>ХОЛДИНГ НОВ ВЕК АД</v>
      </c>
      <c r="B120" s="643" t="str">
        <f aca="false">pdeBulstat</f>
        <v>121643011</v>
      </c>
      <c r="C120" s="650" t="n">
        <f aca="false">endDate</f>
        <v>45382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51588</v>
      </c>
    </row>
    <row r="121" customFormat="false" ht="15.75" hidden="false" customHeight="false" outlineLevel="0" collapsed="false">
      <c r="A121" s="643" t="str">
        <f aca="false">pdeName</f>
        <v>ХОЛДИНГ НОВ ВЕК АД</v>
      </c>
      <c r="B121" s="643" t="str">
        <f aca="false">pdeBulstat</f>
        <v>121643011</v>
      </c>
      <c r="C121" s="650" t="n">
        <f aca="false">endDate</f>
        <v>45382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ХОЛДИНГ НОВ ВЕК АД</v>
      </c>
      <c r="B122" s="643" t="str">
        <f aca="false">pdeBulstat</f>
        <v>121643011</v>
      </c>
      <c r="C122" s="650" t="n">
        <f aca="false">endDate</f>
        <v>45382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912</v>
      </c>
    </row>
    <row r="123" customFormat="false" ht="15.75" hidden="false" customHeight="false" outlineLevel="0" collapsed="false">
      <c r="A123" s="643" t="str">
        <f aca="false">pdeName</f>
        <v>ХОЛДИНГ НОВ ВЕК АД</v>
      </c>
      <c r="B123" s="643" t="str">
        <f aca="false">pdeBulstat</f>
        <v>121643011</v>
      </c>
      <c r="C123" s="650" t="n">
        <f aca="false">endDate</f>
        <v>45382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ХОЛДИНГ НОВ ВЕК АД</v>
      </c>
      <c r="B124" s="643" t="str">
        <f aca="false">pdeBulstat</f>
        <v>121643011</v>
      </c>
      <c r="C124" s="650" t="n">
        <f aca="false">endDate</f>
        <v>45382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52500</v>
      </c>
    </row>
    <row r="125" customFormat="false" ht="15.75" hidden="false" customHeight="false" outlineLevel="0" collapsed="false">
      <c r="A125" s="643" t="str">
        <f aca="false">pdeName</f>
        <v>ХОЛДИНГ НОВ ВЕК АД</v>
      </c>
      <c r="B125" s="643" t="str">
        <f aca="false">pdeBulstat</f>
        <v>121643011</v>
      </c>
      <c r="C125" s="650" t="n">
        <f aca="false">endDate</f>
        <v>45382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188018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ХОЛДИНГ НОВ ВЕК АД</v>
      </c>
      <c r="B127" s="643" t="str">
        <f aca="false">pdeBulstat</f>
        <v>121643011</v>
      </c>
      <c r="C127" s="650" t="n">
        <f aca="false">endDate</f>
        <v>45382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3468</v>
      </c>
    </row>
    <row r="128" customFormat="false" ht="15.75" hidden="false" customHeight="false" outlineLevel="0" collapsed="false">
      <c r="A128" s="643" t="str">
        <f aca="false">pdeName</f>
        <v>ХОЛДИНГ НОВ ВЕК АД</v>
      </c>
      <c r="B128" s="643" t="str">
        <f aca="false">pdeBulstat</f>
        <v>121643011</v>
      </c>
      <c r="C128" s="650" t="n">
        <f aca="false">endDate</f>
        <v>45382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1380</v>
      </c>
    </row>
    <row r="129" customFormat="false" ht="15.75" hidden="false" customHeight="false" outlineLevel="0" collapsed="false">
      <c r="A129" s="643" t="str">
        <f aca="false">pdeName</f>
        <v>ХОЛДИНГ НОВ ВЕК АД</v>
      </c>
      <c r="B129" s="643" t="str">
        <f aca="false">pdeBulstat</f>
        <v>121643011</v>
      </c>
      <c r="C129" s="650" t="n">
        <f aca="false">endDate</f>
        <v>45382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469</v>
      </c>
    </row>
    <row r="130" customFormat="false" ht="15.75" hidden="false" customHeight="false" outlineLevel="0" collapsed="false">
      <c r="A130" s="643" t="str">
        <f aca="false">pdeName</f>
        <v>ХОЛДИНГ НОВ ВЕК АД</v>
      </c>
      <c r="B130" s="643" t="str">
        <f aca="false">pdeBulstat</f>
        <v>121643011</v>
      </c>
      <c r="C130" s="650" t="n">
        <f aca="false">endDate</f>
        <v>45382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1837</v>
      </c>
    </row>
    <row r="131" customFormat="false" ht="15.75" hidden="false" customHeight="false" outlineLevel="0" collapsed="false">
      <c r="A131" s="643" t="str">
        <f aca="false">pdeName</f>
        <v>ХОЛДИНГ НОВ ВЕК АД</v>
      </c>
      <c r="B131" s="643" t="str">
        <f aca="false">pdeBulstat</f>
        <v>121643011</v>
      </c>
      <c r="C131" s="650" t="n">
        <f aca="false">endDate</f>
        <v>45382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320</v>
      </c>
    </row>
    <row r="132" customFormat="false" ht="15.75" hidden="false" customHeight="false" outlineLevel="0" collapsed="false">
      <c r="A132" s="643" t="str">
        <f aca="false">pdeName</f>
        <v>ХОЛДИНГ НОВ ВЕК АД</v>
      </c>
      <c r="B132" s="643" t="str">
        <f aca="false">pdeBulstat</f>
        <v>121643011</v>
      </c>
      <c r="C132" s="650" t="n">
        <f aca="false">endDate</f>
        <v>45382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389</v>
      </c>
    </row>
    <row r="133" customFormat="false" ht="15.75" hidden="false" customHeight="false" outlineLevel="0" collapsed="false">
      <c r="A133" s="643" t="str">
        <f aca="false">pdeName</f>
        <v>ХОЛДИНГ НОВ ВЕК АД</v>
      </c>
      <c r="B133" s="643" t="str">
        <f aca="false">pdeBulstat</f>
        <v>121643011</v>
      </c>
      <c r="C133" s="650" t="n">
        <f aca="false">endDate</f>
        <v>45382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-2007</v>
      </c>
    </row>
    <row r="134" customFormat="false" ht="15.75" hidden="false" customHeight="false" outlineLevel="0" collapsed="false">
      <c r="A134" s="643" t="str">
        <f aca="false">pdeName</f>
        <v>ХОЛДИНГ НОВ ВЕК АД</v>
      </c>
      <c r="B134" s="643" t="str">
        <f aca="false">pdeBulstat</f>
        <v>121643011</v>
      </c>
      <c r="C134" s="650" t="n">
        <f aca="false">endDate</f>
        <v>45382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262</v>
      </c>
    </row>
    <row r="135" customFormat="false" ht="15.75" hidden="false" customHeight="false" outlineLevel="0" collapsed="false">
      <c r="A135" s="643" t="str">
        <f aca="false">pdeName</f>
        <v>ХОЛДИНГ НОВ ВЕК АД</v>
      </c>
      <c r="B135" s="643" t="str">
        <f aca="false">pdeBulstat</f>
        <v>121643011</v>
      </c>
      <c r="C135" s="650" t="n">
        <f aca="false">endDate</f>
        <v>45382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ХОЛДИНГ НОВ ВЕК АД</v>
      </c>
      <c r="B136" s="643" t="str">
        <f aca="false">pdeBulstat</f>
        <v>121643011</v>
      </c>
      <c r="C136" s="650" t="n">
        <f aca="false">endDate</f>
        <v>45382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ХОЛДИНГ НОВ ВЕК АД</v>
      </c>
      <c r="B137" s="643" t="str">
        <f aca="false">pdeBulstat</f>
        <v>121643011</v>
      </c>
      <c r="C137" s="650" t="n">
        <f aca="false">endDate</f>
        <v>45382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6118</v>
      </c>
    </row>
    <row r="138" customFormat="false" ht="15.75" hidden="false" customHeight="false" outlineLevel="0" collapsed="false">
      <c r="A138" s="643" t="str">
        <f aca="false">pdeName</f>
        <v>ХОЛДИНГ НОВ ВЕК АД</v>
      </c>
      <c r="B138" s="643" t="str">
        <f aca="false">pdeBulstat</f>
        <v>121643011</v>
      </c>
      <c r="C138" s="650" t="n">
        <f aca="false">endDate</f>
        <v>45382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980</v>
      </c>
    </row>
    <row r="139" customFormat="false" ht="15.75" hidden="false" customHeight="false" outlineLevel="0" collapsed="false">
      <c r="A139" s="643" t="str">
        <f aca="false">pdeName</f>
        <v>ХОЛДИНГ НОВ ВЕК АД</v>
      </c>
      <c r="B139" s="643" t="str">
        <f aca="false">pdeBulstat</f>
        <v>121643011</v>
      </c>
      <c r="C139" s="650" t="n">
        <f aca="false">endDate</f>
        <v>45382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0</v>
      </c>
    </row>
    <row r="140" customFormat="false" ht="15.75" hidden="false" customHeight="false" outlineLevel="0" collapsed="false">
      <c r="A140" s="643" t="str">
        <f aca="false">pdeName</f>
        <v>ХОЛДИНГ НОВ ВЕК АД</v>
      </c>
      <c r="B140" s="643" t="str">
        <f aca="false">pdeBulstat</f>
        <v>121643011</v>
      </c>
      <c r="C140" s="650" t="n">
        <f aca="false">endDate</f>
        <v>45382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ХОЛДИНГ НОВ ВЕК АД</v>
      </c>
      <c r="B141" s="643" t="str">
        <f aca="false">pdeBulstat</f>
        <v>121643011</v>
      </c>
      <c r="C141" s="650" t="n">
        <f aca="false">endDate</f>
        <v>45382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41</v>
      </c>
    </row>
    <row r="142" customFormat="false" ht="15.75" hidden="false" customHeight="false" outlineLevel="0" collapsed="false">
      <c r="A142" s="643" t="str">
        <f aca="false">pdeName</f>
        <v>ХОЛДИНГ НОВ ВЕК АД</v>
      </c>
      <c r="B142" s="643" t="str">
        <f aca="false">pdeBulstat</f>
        <v>121643011</v>
      </c>
      <c r="C142" s="650" t="n">
        <f aca="false">endDate</f>
        <v>45382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1021</v>
      </c>
    </row>
    <row r="143" customFormat="false" ht="15.75" hidden="false" customHeight="false" outlineLevel="0" collapsed="false">
      <c r="A143" s="643" t="str">
        <f aca="false">pdeName</f>
        <v>ХОЛДИНГ НОВ ВЕК АД</v>
      </c>
      <c r="B143" s="643" t="str">
        <f aca="false">pdeBulstat</f>
        <v>121643011</v>
      </c>
      <c r="C143" s="650" t="n">
        <f aca="false">endDate</f>
        <v>45382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7139</v>
      </c>
    </row>
    <row r="144" customFormat="false" ht="15.75" hidden="false" customHeight="false" outlineLevel="0" collapsed="false">
      <c r="A144" s="643" t="str">
        <f aca="false">pdeName</f>
        <v>ХОЛДИНГ НОВ ВЕК АД</v>
      </c>
      <c r="B144" s="643" t="str">
        <f aca="false">pdeBulstat</f>
        <v>121643011</v>
      </c>
      <c r="C144" s="650" t="n">
        <f aca="false">endDate</f>
        <v>45382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0</v>
      </c>
    </row>
    <row r="145" customFormat="false" ht="15.75" hidden="false" customHeight="false" outlineLevel="0" collapsed="false">
      <c r="A145" s="643" t="str">
        <f aca="false">pdeName</f>
        <v>ХОЛДИНГ НОВ ВЕК АД</v>
      </c>
      <c r="B145" s="643" t="str">
        <f aca="false">pdeBulstat</f>
        <v>121643011</v>
      </c>
      <c r="C145" s="650" t="n">
        <f aca="false">endDate</f>
        <v>45382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ХОЛДИНГ НОВ ВЕК АД</v>
      </c>
      <c r="B146" s="643" t="str">
        <f aca="false">pdeBulstat</f>
        <v>121643011</v>
      </c>
      <c r="C146" s="650" t="n">
        <f aca="false">endDate</f>
        <v>45382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ХОЛДИНГ НОВ ВЕК АД</v>
      </c>
      <c r="B147" s="643" t="str">
        <f aca="false">pdeBulstat</f>
        <v>121643011</v>
      </c>
      <c r="C147" s="650" t="n">
        <f aca="false">endDate</f>
        <v>45382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7139</v>
      </c>
    </row>
    <row r="148" customFormat="false" ht="15.75" hidden="false" customHeight="false" outlineLevel="0" collapsed="false">
      <c r="A148" s="643" t="str">
        <f aca="false">pdeName</f>
        <v>ХОЛДИНГ НОВ ВЕК АД</v>
      </c>
      <c r="B148" s="643" t="str">
        <f aca="false">pdeBulstat</f>
        <v>121643011</v>
      </c>
      <c r="C148" s="650" t="n">
        <f aca="false">endDate</f>
        <v>45382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0</v>
      </c>
    </row>
    <row r="149" customFormat="false" ht="15.75" hidden="false" customHeight="false" outlineLevel="0" collapsed="false">
      <c r="A149" s="643" t="str">
        <f aca="false">pdeName</f>
        <v>ХОЛДИНГ НОВ ВЕК АД</v>
      </c>
      <c r="B149" s="643" t="str">
        <f aca="false">pdeBulstat</f>
        <v>121643011</v>
      </c>
      <c r="C149" s="650" t="n">
        <f aca="false">endDate</f>
        <v>45382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0</v>
      </c>
    </row>
    <row r="150" customFormat="false" ht="15.75" hidden="false" customHeight="false" outlineLevel="0" collapsed="false">
      <c r="A150" s="643" t="str">
        <f aca="false">pdeName</f>
        <v>ХОЛДИНГ НОВ ВЕК АД</v>
      </c>
      <c r="B150" s="643" t="str">
        <f aca="false">pdeBulstat</f>
        <v>121643011</v>
      </c>
      <c r="C150" s="650" t="n">
        <f aca="false">endDate</f>
        <v>45382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ХОЛДИНГ НОВ ВЕК АД</v>
      </c>
      <c r="B151" s="643" t="str">
        <f aca="false">pdeBulstat</f>
        <v>121643011</v>
      </c>
      <c r="C151" s="650" t="n">
        <f aca="false">endDate</f>
        <v>45382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ХОЛДИНГ НОВ ВЕК АД</v>
      </c>
      <c r="B152" s="643" t="str">
        <f aca="false">pdeBulstat</f>
        <v>121643011</v>
      </c>
      <c r="C152" s="650" t="n">
        <f aca="false">endDate</f>
        <v>45382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ХОЛДИНГ НОВ ВЕК АД</v>
      </c>
      <c r="B153" s="643" t="str">
        <f aca="false">pdeBulstat</f>
        <v>121643011</v>
      </c>
      <c r="C153" s="650" t="n">
        <f aca="false">endDate</f>
        <v>45382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0</v>
      </c>
    </row>
    <row r="154" customFormat="false" ht="15.75" hidden="false" customHeight="false" outlineLevel="0" collapsed="false">
      <c r="A154" s="643" t="str">
        <f aca="false">pdeName</f>
        <v>ХОЛДИНГ НОВ ВЕК АД</v>
      </c>
      <c r="B154" s="643" t="str">
        <f aca="false">pdeBulstat</f>
        <v>121643011</v>
      </c>
      <c r="C154" s="650" t="n">
        <f aca="false">endDate</f>
        <v>45382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ХОЛДИНГ НОВ ВЕК АД</v>
      </c>
      <c r="B155" s="643" t="str">
        <f aca="false">pdeBulstat</f>
        <v>121643011</v>
      </c>
      <c r="C155" s="650" t="n">
        <f aca="false">endDate</f>
        <v>45382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0</v>
      </c>
    </row>
    <row r="156" customFormat="false" ht="15.75" hidden="false" customHeight="false" outlineLevel="0" collapsed="false">
      <c r="A156" s="643" t="str">
        <f aca="false">pdeName</f>
        <v>ХОЛДИНГ НОВ ВЕК АД</v>
      </c>
      <c r="B156" s="643" t="str">
        <f aca="false">pdeBulstat</f>
        <v>121643011</v>
      </c>
      <c r="C156" s="650" t="n">
        <f aca="false">endDate</f>
        <v>45382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7139</v>
      </c>
    </row>
    <row r="157" customFormat="false" ht="15.75" hidden="false" customHeight="false" outlineLevel="0" collapsed="false">
      <c r="A157" s="643" t="str">
        <f aca="false">pdeName</f>
        <v>ХОЛДИНГ НОВ ВЕК АД</v>
      </c>
      <c r="B157" s="643" t="str">
        <f aca="false">pdeBulstat</f>
        <v>121643011</v>
      </c>
      <c r="C157" s="650" t="n">
        <f aca="false">endDate</f>
        <v>45382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3037</v>
      </c>
    </row>
    <row r="158" customFormat="false" ht="15.75" hidden="false" customHeight="false" outlineLevel="0" collapsed="false">
      <c r="A158" s="643" t="str">
        <f aca="false">pdeName</f>
        <v>ХОЛДИНГ НОВ ВЕК АД</v>
      </c>
      <c r="B158" s="643" t="str">
        <f aca="false">pdeBulstat</f>
        <v>121643011</v>
      </c>
      <c r="C158" s="650" t="n">
        <f aca="false">endDate</f>
        <v>45382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305</v>
      </c>
    </row>
    <row r="159" customFormat="false" ht="15.75" hidden="false" customHeight="false" outlineLevel="0" collapsed="false">
      <c r="A159" s="643" t="str">
        <f aca="false">pdeName</f>
        <v>ХОЛДИНГ НОВ ВЕК АД</v>
      </c>
      <c r="B159" s="643" t="str">
        <f aca="false">pdeBulstat</f>
        <v>121643011</v>
      </c>
      <c r="C159" s="650" t="n">
        <f aca="false">endDate</f>
        <v>45382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1484</v>
      </c>
    </row>
    <row r="160" customFormat="false" ht="15.75" hidden="false" customHeight="false" outlineLevel="0" collapsed="false">
      <c r="A160" s="643" t="str">
        <f aca="false">pdeName</f>
        <v>ХОЛДИНГ НОВ ВЕК АД</v>
      </c>
      <c r="B160" s="643" t="str">
        <f aca="false">pdeBulstat</f>
        <v>121643011</v>
      </c>
      <c r="C160" s="650" t="n">
        <f aca="false">endDate</f>
        <v>45382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328</v>
      </c>
    </row>
    <row r="161" customFormat="false" ht="15.75" hidden="false" customHeight="false" outlineLevel="0" collapsed="false">
      <c r="A161" s="643" t="str">
        <f aca="false">pdeName</f>
        <v>ХОЛДИНГ НОВ ВЕК АД</v>
      </c>
      <c r="B161" s="643" t="str">
        <f aca="false">pdeBulstat</f>
        <v>121643011</v>
      </c>
      <c r="C161" s="650" t="n">
        <f aca="false">endDate</f>
        <v>45382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5154</v>
      </c>
    </row>
    <row r="162" customFormat="false" ht="15.75" hidden="false" customHeight="false" outlineLevel="0" collapsed="false">
      <c r="A162" s="643" t="str">
        <f aca="false">pdeName</f>
        <v>ХОЛДИНГ НОВ ВЕК АД</v>
      </c>
      <c r="B162" s="643" t="str">
        <f aca="false">pdeBulstat</f>
        <v>121643011</v>
      </c>
      <c r="C162" s="650" t="n">
        <f aca="false">endDate</f>
        <v>45382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ХОЛДИНГ НОВ ВЕК АД</v>
      </c>
      <c r="B163" s="643" t="str">
        <f aca="false">pdeBulstat</f>
        <v>121643011</v>
      </c>
      <c r="C163" s="650" t="n">
        <f aca="false">endDate</f>
        <v>45382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ХОЛДИНГ НОВ ВЕК АД</v>
      </c>
      <c r="B164" s="643" t="str">
        <f aca="false">pdeBulstat</f>
        <v>121643011</v>
      </c>
      <c r="C164" s="650" t="n">
        <f aca="false">endDate</f>
        <v>45382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287</v>
      </c>
    </row>
    <row r="165" customFormat="false" ht="15.75" hidden="false" customHeight="false" outlineLevel="0" collapsed="false">
      <c r="A165" s="643" t="str">
        <f aca="false">pdeName</f>
        <v>ХОЛДИНГ НОВ ВЕК АД</v>
      </c>
      <c r="B165" s="643" t="str">
        <f aca="false">pdeBulstat</f>
        <v>121643011</v>
      </c>
      <c r="C165" s="650" t="n">
        <f aca="false">endDate</f>
        <v>45382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ХОЛДИНГ НОВ ВЕК АД</v>
      </c>
      <c r="B166" s="643" t="str">
        <f aca="false">pdeBulstat</f>
        <v>121643011</v>
      </c>
      <c r="C166" s="650" t="n">
        <f aca="false">endDate</f>
        <v>45382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13</v>
      </c>
    </row>
    <row r="167" customFormat="false" ht="15.75" hidden="false" customHeight="false" outlineLevel="0" collapsed="false">
      <c r="A167" s="643" t="str">
        <f aca="false">pdeName</f>
        <v>ХОЛДИНГ НОВ ВЕК АД</v>
      </c>
      <c r="B167" s="643" t="str">
        <f aca="false">pdeBulstat</f>
        <v>121643011</v>
      </c>
      <c r="C167" s="650" t="n">
        <f aca="false">endDate</f>
        <v>45382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ХОЛДИНГ НОВ ВЕК АД</v>
      </c>
      <c r="B168" s="643" t="str">
        <f aca="false">pdeBulstat</f>
        <v>121643011</v>
      </c>
      <c r="C168" s="650" t="n">
        <f aca="false">endDate</f>
        <v>45382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1</v>
      </c>
    </row>
    <row r="169" customFormat="false" ht="15.75" hidden="false" customHeight="false" outlineLevel="0" collapsed="false">
      <c r="A169" s="643" t="str">
        <f aca="false">pdeName</f>
        <v>ХОЛДИНГ НОВ ВЕК АД</v>
      </c>
      <c r="B169" s="643" t="str">
        <f aca="false">pdeBulstat</f>
        <v>121643011</v>
      </c>
      <c r="C169" s="650" t="n">
        <f aca="false">endDate</f>
        <v>45382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301</v>
      </c>
    </row>
    <row r="170" customFormat="false" ht="15.75" hidden="false" customHeight="false" outlineLevel="0" collapsed="false">
      <c r="A170" s="643" t="str">
        <f aca="false">pdeName</f>
        <v>ХОЛДИНГ НОВ ВЕК АД</v>
      </c>
      <c r="B170" s="643" t="str">
        <f aca="false">pdeBulstat</f>
        <v>121643011</v>
      </c>
      <c r="C170" s="650" t="n">
        <f aca="false">endDate</f>
        <v>45382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5455</v>
      </c>
    </row>
    <row r="171" customFormat="false" ht="15.75" hidden="false" customHeight="false" outlineLevel="0" collapsed="false">
      <c r="A171" s="643" t="str">
        <f aca="false">pdeName</f>
        <v>ХОЛДИНГ НОВ ВЕК АД</v>
      </c>
      <c r="B171" s="643" t="str">
        <f aca="false">pdeBulstat</f>
        <v>121643011</v>
      </c>
      <c r="C171" s="650" t="n">
        <f aca="false">endDate</f>
        <v>45382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1684</v>
      </c>
    </row>
    <row r="172" customFormat="false" ht="15.75" hidden="false" customHeight="false" outlineLevel="0" collapsed="false">
      <c r="A172" s="643" t="str">
        <f aca="false">pdeName</f>
        <v>ХОЛДИНГ НОВ ВЕК АД</v>
      </c>
      <c r="B172" s="643" t="str">
        <f aca="false">pdeBulstat</f>
        <v>121643011</v>
      </c>
      <c r="C172" s="650" t="n">
        <f aca="false">endDate</f>
        <v>45382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ХОЛДИНГ НОВ ВЕК АД</v>
      </c>
      <c r="B173" s="643" t="str">
        <f aca="false">pdeBulstat</f>
        <v>121643011</v>
      </c>
      <c r="C173" s="650" t="n">
        <f aca="false">endDate</f>
        <v>45382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ХОЛДИНГ НОВ ВЕК АД</v>
      </c>
      <c r="B174" s="643" t="str">
        <f aca="false">pdeBulstat</f>
        <v>121643011</v>
      </c>
      <c r="C174" s="650" t="n">
        <f aca="false">endDate</f>
        <v>45382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5455</v>
      </c>
    </row>
    <row r="175" customFormat="false" ht="15.75" hidden="false" customHeight="false" outlineLevel="0" collapsed="false">
      <c r="A175" s="643" t="str">
        <f aca="false">pdeName</f>
        <v>ХОЛДИНГ НОВ ВЕК АД</v>
      </c>
      <c r="B175" s="643" t="str">
        <f aca="false">pdeBulstat</f>
        <v>121643011</v>
      </c>
      <c r="C175" s="650" t="n">
        <f aca="false">endDate</f>
        <v>45382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1684</v>
      </c>
    </row>
    <row r="176" customFormat="false" ht="15.75" hidden="false" customHeight="false" outlineLevel="0" collapsed="false">
      <c r="A176" s="643" t="str">
        <f aca="false">pdeName</f>
        <v>ХОЛДИНГ НОВ ВЕК АД</v>
      </c>
      <c r="B176" s="643" t="str">
        <f aca="false">pdeBulstat</f>
        <v>121643011</v>
      </c>
      <c r="C176" s="650" t="n">
        <f aca="false">endDate</f>
        <v>45382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1684</v>
      </c>
    </row>
    <row r="177" customFormat="false" ht="15.75" hidden="false" customHeight="false" outlineLevel="0" collapsed="false">
      <c r="A177" s="643" t="str">
        <f aca="false">pdeName</f>
        <v>ХОЛДИНГ НОВ ВЕК АД</v>
      </c>
      <c r="B177" s="643" t="str">
        <f aca="false">pdeBulstat</f>
        <v>121643011</v>
      </c>
      <c r="C177" s="650" t="n">
        <f aca="false">endDate</f>
        <v>45382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65</v>
      </c>
    </row>
    <row r="178" customFormat="false" ht="15.75" hidden="false" customHeight="false" outlineLevel="0" collapsed="false">
      <c r="A178" s="643" t="str">
        <f aca="false">pdeName</f>
        <v>ХОЛДИНГ НОВ ВЕК АД</v>
      </c>
      <c r="B178" s="643" t="str">
        <f aca="false">pdeBulstat</f>
        <v>121643011</v>
      </c>
      <c r="C178" s="650" t="n">
        <f aca="false">endDate</f>
        <v>45382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1619</v>
      </c>
    </row>
    <row r="179" customFormat="false" ht="15.75" hidden="false" customHeight="false" outlineLevel="0" collapsed="false">
      <c r="A179" s="643" t="str">
        <f aca="false">pdeName</f>
        <v>ХОЛДИНГ НОВ ВЕК АД</v>
      </c>
      <c r="B179" s="643" t="str">
        <f aca="false">pdeBulstat</f>
        <v>121643011</v>
      </c>
      <c r="C179" s="650" t="n">
        <f aca="false">endDate</f>
        <v>45382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7139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ХОЛДИНГ НОВ ВЕК АД</v>
      </c>
      <c r="B181" s="643" t="str">
        <f aca="false">pdeBulstat</f>
        <v>121643011</v>
      </c>
      <c r="C181" s="650" t="n">
        <f aca="false">endDate</f>
        <v>45382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6081</v>
      </c>
    </row>
    <row r="182" customFormat="false" ht="15.75" hidden="false" customHeight="false" outlineLevel="0" collapsed="false">
      <c r="A182" s="643" t="str">
        <f aca="false">pdeName</f>
        <v>ХОЛДИНГ НОВ ВЕК АД</v>
      </c>
      <c r="B182" s="643" t="str">
        <f aca="false">pdeBulstat</f>
        <v>121643011</v>
      </c>
      <c r="C182" s="650" t="n">
        <f aca="false">endDate</f>
        <v>45382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4784</v>
      </c>
    </row>
    <row r="183" customFormat="false" ht="15.75" hidden="false" customHeight="false" outlineLevel="0" collapsed="false">
      <c r="A183" s="643" t="str">
        <f aca="false">pdeName</f>
        <v>ХОЛДИНГ НОВ ВЕК АД</v>
      </c>
      <c r="B183" s="643" t="str">
        <f aca="false">pdeBulstat</f>
        <v>121643011</v>
      </c>
      <c r="C183" s="650" t="n">
        <f aca="false">endDate</f>
        <v>45382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ХОЛДИНГ НОВ ВЕК АД</v>
      </c>
      <c r="B184" s="643" t="str">
        <f aca="false">pdeBulstat</f>
        <v>121643011</v>
      </c>
      <c r="C184" s="650" t="n">
        <f aca="false">endDate</f>
        <v>45382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2014</v>
      </c>
    </row>
    <row r="185" customFormat="false" ht="15.75" hidden="false" customHeight="false" outlineLevel="0" collapsed="false">
      <c r="A185" s="643" t="str">
        <f aca="false">pdeName</f>
        <v>ХОЛДИНГ НОВ ВЕК АД</v>
      </c>
      <c r="B185" s="643" t="str">
        <f aca="false">pdeBulstat</f>
        <v>121643011</v>
      </c>
      <c r="C185" s="650" t="n">
        <f aca="false">endDate</f>
        <v>45382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-116</v>
      </c>
    </row>
    <row r="186" customFormat="false" ht="15.75" hidden="false" customHeight="false" outlineLevel="0" collapsed="false">
      <c r="A186" s="643" t="str">
        <f aca="false">pdeName</f>
        <v>ХОЛДИНГ НОВ ВЕК АД</v>
      </c>
      <c r="B186" s="643" t="str">
        <f aca="false">pdeBulstat</f>
        <v>121643011</v>
      </c>
      <c r="C186" s="650" t="n">
        <f aca="false">endDate</f>
        <v>45382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ХОЛДИНГ НОВ ВЕК АД</v>
      </c>
      <c r="B187" s="643" t="str">
        <f aca="false">pdeBulstat</f>
        <v>121643011</v>
      </c>
      <c r="C187" s="650" t="n">
        <f aca="false">endDate</f>
        <v>45382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ХОЛДИНГ НОВ ВЕК АД</v>
      </c>
      <c r="B188" s="643" t="str">
        <f aca="false">pdeBulstat</f>
        <v>121643011</v>
      </c>
      <c r="C188" s="650" t="n">
        <f aca="false">endDate</f>
        <v>45382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ХОЛДИНГ НОВ ВЕК АД</v>
      </c>
      <c r="B189" s="643" t="str">
        <f aca="false">pdeBulstat</f>
        <v>121643011</v>
      </c>
      <c r="C189" s="650" t="n">
        <f aca="false">endDate</f>
        <v>45382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ХОЛДИНГ НОВ ВЕК АД</v>
      </c>
      <c r="B190" s="643" t="str">
        <f aca="false">pdeBulstat</f>
        <v>121643011</v>
      </c>
      <c r="C190" s="650" t="n">
        <f aca="false">endDate</f>
        <v>45382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-393</v>
      </c>
    </row>
    <row r="191" customFormat="false" ht="15.75" hidden="false" customHeight="false" outlineLevel="0" collapsed="false">
      <c r="A191" s="643" t="str">
        <f aca="false">pdeName</f>
        <v>ХОЛДИНГ НОВ ВЕК АД</v>
      </c>
      <c r="B191" s="643" t="str">
        <f aca="false">pdeBulstat</f>
        <v>121643011</v>
      </c>
      <c r="C191" s="650" t="n">
        <f aca="false">endDate</f>
        <v>45382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-1226</v>
      </c>
    </row>
    <row r="192" customFormat="false" ht="15.75" hidden="false" customHeight="false" outlineLevel="0" collapsed="false">
      <c r="A192" s="643" t="str">
        <f aca="false">pdeName</f>
        <v>ХОЛДИНГ НОВ ВЕК АД</v>
      </c>
      <c r="B192" s="643" t="str">
        <f aca="false">pdeBulstat</f>
        <v>121643011</v>
      </c>
      <c r="C192" s="650" t="n">
        <f aca="false">endDate</f>
        <v>45382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-710</v>
      </c>
    </row>
    <row r="193" customFormat="false" ht="15.75" hidden="false" customHeight="false" outlineLevel="0" collapsed="false">
      <c r="A193" s="643" t="str">
        <f aca="false">pdeName</f>
        <v>ХОЛДИНГ НОВ ВЕК АД</v>
      </c>
      <c r="B193" s="643" t="str">
        <f aca="false">pdeBulstat</f>
        <v>121643011</v>
      </c>
      <c r="C193" s="650" t="n">
        <f aca="false">endDate</f>
        <v>45382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38</v>
      </c>
    </row>
    <row r="194" customFormat="false" ht="15.75" hidden="false" customHeight="false" outlineLevel="0" collapsed="false">
      <c r="A194" s="643" t="str">
        <f aca="false">pdeName</f>
        <v>ХОЛДИНГ НОВ ВЕК АД</v>
      </c>
      <c r="B194" s="643" t="str">
        <f aca="false">pdeBulstat</f>
        <v>121643011</v>
      </c>
      <c r="C194" s="650" t="n">
        <f aca="false">endDate</f>
        <v>45382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ХОЛДИНГ НОВ ВЕК АД</v>
      </c>
      <c r="B195" s="643" t="str">
        <f aca="false">pdeBulstat</f>
        <v>121643011</v>
      </c>
      <c r="C195" s="650" t="n">
        <f aca="false">endDate</f>
        <v>45382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ХОЛДИНГ НОВ ВЕК АД</v>
      </c>
      <c r="B196" s="643" t="str">
        <f aca="false">pdeBulstat</f>
        <v>121643011</v>
      </c>
      <c r="C196" s="650" t="n">
        <f aca="false">endDate</f>
        <v>45382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1564</v>
      </c>
    </row>
    <row r="197" customFormat="false" ht="15.75" hidden="false" customHeight="false" outlineLevel="0" collapsed="false">
      <c r="A197" s="643" t="str">
        <f aca="false">pdeName</f>
        <v>ХОЛДИНГ НОВ ВЕК АД</v>
      </c>
      <c r="B197" s="643" t="str">
        <f aca="false">pdeBulstat</f>
        <v>121643011</v>
      </c>
      <c r="C197" s="650" t="n">
        <f aca="false">endDate</f>
        <v>45382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-8805</v>
      </c>
    </row>
    <row r="198" customFormat="false" ht="15.75" hidden="false" customHeight="false" outlineLevel="0" collapsed="false">
      <c r="A198" s="643" t="str">
        <f aca="false">pdeName</f>
        <v>ХОЛДИНГ НОВ ВЕК АД</v>
      </c>
      <c r="B198" s="643" t="str">
        <f aca="false">pdeBulstat</f>
        <v>121643011</v>
      </c>
      <c r="C198" s="650" t="n">
        <f aca="false">endDate</f>
        <v>45382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2783</v>
      </c>
    </row>
    <row r="199" customFormat="false" ht="15.75" hidden="false" customHeight="false" outlineLevel="0" collapsed="false">
      <c r="A199" s="643" t="str">
        <f aca="false">pdeName</f>
        <v>ХОЛДИНГ НОВ ВЕК АД</v>
      </c>
      <c r="B199" s="643" t="str">
        <f aca="false">pdeBulstat</f>
        <v>121643011</v>
      </c>
      <c r="C199" s="650" t="n">
        <f aca="false">endDate</f>
        <v>45382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ХОЛДИНГ НОВ ВЕК АД</v>
      </c>
      <c r="B200" s="643" t="str">
        <f aca="false">pdeBulstat</f>
        <v>121643011</v>
      </c>
      <c r="C200" s="650" t="n">
        <f aca="false">endDate</f>
        <v>45382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ХОЛДИНГ НОВ ВЕК АД</v>
      </c>
      <c r="B201" s="643" t="str">
        <f aca="false">pdeBulstat</f>
        <v>121643011</v>
      </c>
      <c r="C201" s="650" t="n">
        <f aca="false">endDate</f>
        <v>45382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-859</v>
      </c>
    </row>
    <row r="202" customFormat="false" ht="15.75" hidden="false" customHeight="false" outlineLevel="0" collapsed="false">
      <c r="A202" s="643" t="str">
        <f aca="false">pdeName</f>
        <v>ХОЛДИНГ НОВ ВЕК АД</v>
      </c>
      <c r="B202" s="643" t="str">
        <f aca="false">pdeBulstat</f>
        <v>121643011</v>
      </c>
      <c r="C202" s="650" t="n">
        <f aca="false">endDate</f>
        <v>45382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-5989</v>
      </c>
    </row>
    <row r="203" customFormat="false" ht="15.75" hidden="false" customHeight="false" outlineLevel="0" collapsed="false">
      <c r="A203" s="643" t="str">
        <f aca="false">pdeName</f>
        <v>ХОЛДИНГ НОВ ВЕК АД</v>
      </c>
      <c r="B203" s="643" t="str">
        <f aca="false">pdeBulstat</f>
        <v>121643011</v>
      </c>
      <c r="C203" s="650" t="n">
        <f aca="false">endDate</f>
        <v>45382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ХОЛДИНГ НОВ ВЕК АД</v>
      </c>
      <c r="B204" s="643" t="str">
        <f aca="false">pdeBulstat</f>
        <v>121643011</v>
      </c>
      <c r="C204" s="650" t="n">
        <f aca="false">endDate</f>
        <v>45382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ХОЛДИНГ НОВ ВЕК АД</v>
      </c>
      <c r="B205" s="643" t="str">
        <f aca="false">pdeBulstat</f>
        <v>121643011</v>
      </c>
      <c r="C205" s="650" t="n">
        <f aca="false">endDate</f>
        <v>45382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16841</v>
      </c>
    </row>
    <row r="206" customFormat="false" ht="15.75" hidden="false" customHeight="false" outlineLevel="0" collapsed="false">
      <c r="A206" s="643" t="str">
        <f aca="false">pdeName</f>
        <v>ХОЛДИНГ НОВ ВЕК АД</v>
      </c>
      <c r="B206" s="643" t="str">
        <f aca="false">pdeBulstat</f>
        <v>121643011</v>
      </c>
      <c r="C206" s="650" t="n">
        <f aca="false">endDate</f>
        <v>45382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-9874</v>
      </c>
    </row>
    <row r="207" customFormat="false" ht="15.75" hidden="false" customHeight="false" outlineLevel="0" collapsed="false">
      <c r="A207" s="643" t="str">
        <f aca="false">pdeName</f>
        <v>ХОЛДИНГ НОВ ВЕК АД</v>
      </c>
      <c r="B207" s="643" t="str">
        <f aca="false">pdeBulstat</f>
        <v>121643011</v>
      </c>
      <c r="C207" s="650" t="n">
        <f aca="false">endDate</f>
        <v>45382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-50</v>
      </c>
    </row>
    <row r="208" customFormat="false" ht="15.75" hidden="false" customHeight="false" outlineLevel="0" collapsed="false">
      <c r="A208" s="643" t="str">
        <f aca="false">pdeName</f>
        <v>ХОЛДИНГ НОВ ВЕК АД</v>
      </c>
      <c r="B208" s="643" t="str">
        <f aca="false">pdeBulstat</f>
        <v>121643011</v>
      </c>
      <c r="C208" s="650" t="n">
        <f aca="false">endDate</f>
        <v>45382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-494</v>
      </c>
    </row>
    <row r="209" customFormat="false" ht="15.75" hidden="false" customHeight="false" outlineLevel="0" collapsed="false">
      <c r="A209" s="643" t="str">
        <f aca="false">pdeName</f>
        <v>ХОЛДИНГ НОВ ВЕК АД</v>
      </c>
      <c r="B209" s="643" t="str">
        <f aca="false">pdeBulstat</f>
        <v>121643011</v>
      </c>
      <c r="C209" s="650" t="n">
        <f aca="false">endDate</f>
        <v>45382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ХОЛДИНГ НОВ ВЕК АД</v>
      </c>
      <c r="B210" s="643" t="str">
        <f aca="false">pdeBulstat</f>
        <v>121643011</v>
      </c>
      <c r="C210" s="650" t="n">
        <f aca="false">endDate</f>
        <v>45382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-34</v>
      </c>
    </row>
    <row r="211" customFormat="false" ht="15.75" hidden="false" customHeight="false" outlineLevel="0" collapsed="false">
      <c r="A211" s="643" t="str">
        <f aca="false">pdeName</f>
        <v>ХОЛДИНГ НОВ ВЕК АД</v>
      </c>
      <c r="B211" s="643" t="str">
        <f aca="false">pdeBulstat</f>
        <v>121643011</v>
      </c>
      <c r="C211" s="650" t="n">
        <f aca="false">endDate</f>
        <v>45382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6389</v>
      </c>
    </row>
    <row r="212" customFormat="false" ht="15.75" hidden="false" customHeight="false" outlineLevel="0" collapsed="false">
      <c r="A212" s="643" t="str">
        <f aca="false">pdeName</f>
        <v>ХОЛДИНГ НОВ ВЕК АД</v>
      </c>
      <c r="B212" s="643" t="str">
        <f aca="false">pdeBulstat</f>
        <v>121643011</v>
      </c>
      <c r="C212" s="650" t="n">
        <f aca="false">endDate</f>
        <v>45382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-826</v>
      </c>
    </row>
    <row r="213" customFormat="false" ht="15.75" hidden="false" customHeight="false" outlineLevel="0" collapsed="false">
      <c r="A213" s="643" t="str">
        <f aca="false">pdeName</f>
        <v>ХОЛДИНГ НОВ ВЕК АД</v>
      </c>
      <c r="B213" s="643" t="str">
        <f aca="false">pdeBulstat</f>
        <v>121643011</v>
      </c>
      <c r="C213" s="650" t="n">
        <f aca="false">endDate</f>
        <v>45382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3664</v>
      </c>
    </row>
    <row r="214" customFormat="false" ht="15.75" hidden="false" customHeight="false" outlineLevel="0" collapsed="false">
      <c r="A214" s="643" t="str">
        <f aca="false">pdeName</f>
        <v>ХОЛДИНГ НОВ ВЕК АД</v>
      </c>
      <c r="B214" s="643" t="str">
        <f aca="false">pdeBulstat</f>
        <v>121643011</v>
      </c>
      <c r="C214" s="650" t="n">
        <f aca="false">endDate</f>
        <v>45382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2838</v>
      </c>
    </row>
    <row r="215" customFormat="false" ht="15.75" hidden="false" customHeight="false" outlineLevel="0" collapsed="false">
      <c r="A215" s="643" t="str">
        <f aca="false">pdeName</f>
        <v>ХОЛДИНГ НОВ ВЕК АД</v>
      </c>
      <c r="B215" s="643" t="str">
        <f aca="false">pdeBulstat</f>
        <v>121643011</v>
      </c>
      <c r="C215" s="650" t="n">
        <f aca="false">endDate</f>
        <v>45382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2838</v>
      </c>
    </row>
    <row r="216" customFormat="false" ht="15.75" hidden="false" customHeight="false" outlineLevel="0" collapsed="false">
      <c r="A216" s="643" t="str">
        <f aca="false">pdeName</f>
        <v>ХОЛДИНГ НОВ ВЕК АД</v>
      </c>
      <c r="B216" s="643" t="str">
        <f aca="false">pdeBulstat</f>
        <v>121643011</v>
      </c>
      <c r="C216" s="650" t="n">
        <f aca="false">endDate</f>
        <v>45382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ХОЛДИНГ НОВ ВЕК АД</v>
      </c>
      <c r="B218" s="643" t="str">
        <f aca="false">pdeBulstat</f>
        <v>121643011</v>
      </c>
      <c r="C218" s="650" t="n">
        <f aca="false">endDate</f>
        <v>45382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5610</v>
      </c>
    </row>
    <row r="219" customFormat="false" ht="15.75" hidden="false" customHeight="false" outlineLevel="0" collapsed="false">
      <c r="A219" s="643" t="str">
        <f aca="false">pdeName</f>
        <v>ХОЛДИНГ НОВ ВЕК АД</v>
      </c>
      <c r="B219" s="643" t="str">
        <f aca="false">pdeBulstat</f>
        <v>121643011</v>
      </c>
      <c r="C219" s="650" t="n">
        <f aca="false">endDate</f>
        <v>45382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ХОЛДИНГ НОВ ВЕК АД</v>
      </c>
      <c r="B220" s="643" t="str">
        <f aca="false">pdeBulstat</f>
        <v>121643011</v>
      </c>
      <c r="C220" s="650" t="n">
        <f aca="false">endDate</f>
        <v>45382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ХОЛДИНГ НОВ ВЕК АД</v>
      </c>
      <c r="B221" s="643" t="str">
        <f aca="false">pdeBulstat</f>
        <v>121643011</v>
      </c>
      <c r="C221" s="650" t="n">
        <f aca="false">endDate</f>
        <v>45382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ХОЛДИНГ НОВ ВЕК АД</v>
      </c>
      <c r="B222" s="643" t="str">
        <f aca="false">pdeBulstat</f>
        <v>121643011</v>
      </c>
      <c r="C222" s="650" t="n">
        <f aca="false">endDate</f>
        <v>45382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5610</v>
      </c>
    </row>
    <row r="223" customFormat="false" ht="15.75" hidden="false" customHeight="false" outlineLevel="0" collapsed="false">
      <c r="A223" s="643" t="str">
        <f aca="false">pdeName</f>
        <v>ХОЛДИНГ НОВ ВЕК АД</v>
      </c>
      <c r="B223" s="643" t="str">
        <f aca="false">pdeBulstat</f>
        <v>121643011</v>
      </c>
      <c r="C223" s="650" t="n">
        <f aca="false">endDate</f>
        <v>45382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ХОЛДИНГ НОВ ВЕК АД</v>
      </c>
      <c r="B224" s="643" t="str">
        <f aca="false">pdeBulstat</f>
        <v>121643011</v>
      </c>
      <c r="C224" s="650" t="n">
        <f aca="false">endDate</f>
        <v>45382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ХОЛДИНГ НОВ ВЕК АД</v>
      </c>
      <c r="B225" s="643" t="str">
        <f aca="false">pdeBulstat</f>
        <v>121643011</v>
      </c>
      <c r="C225" s="650" t="n">
        <f aca="false">endDate</f>
        <v>45382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ХОЛДИНГ НОВ ВЕК АД</v>
      </c>
      <c r="B226" s="643" t="str">
        <f aca="false">pdeBulstat</f>
        <v>121643011</v>
      </c>
      <c r="C226" s="650" t="n">
        <f aca="false">endDate</f>
        <v>45382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ХОЛДИНГ НОВ ВЕК АД</v>
      </c>
      <c r="B227" s="643" t="str">
        <f aca="false">pdeBulstat</f>
        <v>121643011</v>
      </c>
      <c r="C227" s="650" t="n">
        <f aca="false">endDate</f>
        <v>45382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ХОЛДИНГ НОВ ВЕК АД</v>
      </c>
      <c r="B228" s="643" t="str">
        <f aca="false">pdeBulstat</f>
        <v>121643011</v>
      </c>
      <c r="C228" s="650" t="n">
        <f aca="false">endDate</f>
        <v>45382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ХОЛДИНГ НОВ ВЕК АД</v>
      </c>
      <c r="B229" s="643" t="str">
        <f aca="false">pdeBulstat</f>
        <v>121643011</v>
      </c>
      <c r="C229" s="650" t="n">
        <f aca="false">endDate</f>
        <v>45382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ХОЛДИНГ НОВ ВЕК АД</v>
      </c>
      <c r="B230" s="643" t="str">
        <f aca="false">pdeBulstat</f>
        <v>121643011</v>
      </c>
      <c r="C230" s="650" t="n">
        <f aca="false">endDate</f>
        <v>45382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ХОЛДИНГ НОВ ВЕК АД</v>
      </c>
      <c r="B231" s="643" t="str">
        <f aca="false">pdeBulstat</f>
        <v>121643011</v>
      </c>
      <c r="C231" s="650" t="n">
        <f aca="false">endDate</f>
        <v>45382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ХОЛДИНГ НОВ ВЕК АД</v>
      </c>
      <c r="B232" s="643" t="str">
        <f aca="false">pdeBulstat</f>
        <v>121643011</v>
      </c>
      <c r="C232" s="650" t="n">
        <f aca="false">endDate</f>
        <v>45382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ХОЛДИНГ НОВ ВЕК АД</v>
      </c>
      <c r="B233" s="643" t="str">
        <f aca="false">pdeBulstat</f>
        <v>121643011</v>
      </c>
      <c r="C233" s="650" t="n">
        <f aca="false">endDate</f>
        <v>45382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ХОЛДИНГ НОВ ВЕК АД</v>
      </c>
      <c r="B234" s="643" t="str">
        <f aca="false">pdeBulstat</f>
        <v>121643011</v>
      </c>
      <c r="C234" s="650" t="n">
        <f aca="false">endDate</f>
        <v>45382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ХОЛДИНГ НОВ ВЕК АД</v>
      </c>
      <c r="B235" s="643" t="str">
        <f aca="false">pdeBulstat</f>
        <v>121643011</v>
      </c>
      <c r="C235" s="650" t="n">
        <f aca="false">endDate</f>
        <v>45382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ХОЛДИНГ НОВ ВЕК АД</v>
      </c>
      <c r="B236" s="643" t="str">
        <f aca="false">pdeBulstat</f>
        <v>121643011</v>
      </c>
      <c r="C236" s="650" t="n">
        <f aca="false">endDate</f>
        <v>45382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643" t="str">
        <f aca="false">pdeName</f>
        <v>ХОЛДИНГ НОВ ВЕК АД</v>
      </c>
      <c r="B237" s="643" t="str">
        <f aca="false">pdeBulstat</f>
        <v>121643011</v>
      </c>
      <c r="C237" s="650" t="n">
        <f aca="false">endDate</f>
        <v>45382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ХОЛДИНГ НОВ ВЕК АД</v>
      </c>
      <c r="B238" s="643" t="str">
        <f aca="false">pdeBulstat</f>
        <v>121643011</v>
      </c>
      <c r="C238" s="650" t="n">
        <f aca="false">endDate</f>
        <v>45382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ХОЛДИНГ НОВ ВЕК АД</v>
      </c>
      <c r="B239" s="643" t="str">
        <f aca="false">pdeBulstat</f>
        <v>121643011</v>
      </c>
      <c r="C239" s="650" t="n">
        <f aca="false">endDate</f>
        <v>45382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643" t="str">
        <f aca="false">pdeName</f>
        <v>ХОЛДИНГ НОВ ВЕК АД</v>
      </c>
      <c r="B240" s="643" t="str">
        <f aca="false">pdeBulstat</f>
        <v>121643011</v>
      </c>
      <c r="C240" s="650" t="n">
        <f aca="false">endDate</f>
        <v>45382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25421</v>
      </c>
    </row>
    <row r="241" customFormat="false" ht="15.75" hidden="false" customHeight="false" outlineLevel="0" collapsed="false">
      <c r="A241" s="643" t="str">
        <f aca="false">pdeName</f>
        <v>ХОЛДИНГ НОВ ВЕК АД</v>
      </c>
      <c r="B241" s="643" t="str">
        <f aca="false">pdeBulstat</f>
        <v>121643011</v>
      </c>
      <c r="C241" s="650" t="n">
        <f aca="false">endDate</f>
        <v>45382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ХОЛДИНГ НОВ ВЕК АД</v>
      </c>
      <c r="B242" s="643" t="str">
        <f aca="false">pdeBulstat</f>
        <v>121643011</v>
      </c>
      <c r="C242" s="650" t="n">
        <f aca="false">endDate</f>
        <v>45382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ХОЛДИНГ НОВ ВЕК АД</v>
      </c>
      <c r="B243" s="643" t="str">
        <f aca="false">pdeBulstat</f>
        <v>121643011</v>
      </c>
      <c r="C243" s="650" t="n">
        <f aca="false">endDate</f>
        <v>45382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ХОЛДИНГ НОВ ВЕК АД</v>
      </c>
      <c r="B244" s="643" t="str">
        <f aca="false">pdeBulstat</f>
        <v>121643011</v>
      </c>
      <c r="C244" s="650" t="n">
        <f aca="false">endDate</f>
        <v>45382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25421</v>
      </c>
    </row>
    <row r="245" customFormat="false" ht="15.75" hidden="false" customHeight="false" outlineLevel="0" collapsed="false">
      <c r="A245" s="643" t="str">
        <f aca="false">pdeName</f>
        <v>ХОЛДИНГ НОВ ВЕК АД</v>
      </c>
      <c r="B245" s="643" t="str">
        <f aca="false">pdeBulstat</f>
        <v>121643011</v>
      </c>
      <c r="C245" s="650" t="n">
        <f aca="false">endDate</f>
        <v>45382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ХОЛДИНГ НОВ ВЕК АД</v>
      </c>
      <c r="B246" s="643" t="str">
        <f aca="false">pdeBulstat</f>
        <v>121643011</v>
      </c>
      <c r="C246" s="650" t="n">
        <f aca="false">endDate</f>
        <v>45382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ХОЛДИНГ НОВ ВЕК АД</v>
      </c>
      <c r="B247" s="643" t="str">
        <f aca="false">pdeBulstat</f>
        <v>121643011</v>
      </c>
      <c r="C247" s="650" t="n">
        <f aca="false">endDate</f>
        <v>45382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ХОЛДИНГ НОВ ВЕК АД</v>
      </c>
      <c r="B248" s="643" t="str">
        <f aca="false">pdeBulstat</f>
        <v>121643011</v>
      </c>
      <c r="C248" s="650" t="n">
        <f aca="false">endDate</f>
        <v>45382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ХОЛДИНГ НОВ ВЕК АД</v>
      </c>
      <c r="B249" s="643" t="str">
        <f aca="false">pdeBulstat</f>
        <v>121643011</v>
      </c>
      <c r="C249" s="650" t="n">
        <f aca="false">endDate</f>
        <v>45382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ХОЛДИНГ НОВ ВЕК АД</v>
      </c>
      <c r="B250" s="643" t="str">
        <f aca="false">pdeBulstat</f>
        <v>121643011</v>
      </c>
      <c r="C250" s="650" t="n">
        <f aca="false">endDate</f>
        <v>45382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ХОЛДИНГ НОВ ВЕК АД</v>
      </c>
      <c r="B251" s="643" t="str">
        <f aca="false">pdeBulstat</f>
        <v>121643011</v>
      </c>
      <c r="C251" s="650" t="n">
        <f aca="false">endDate</f>
        <v>45382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ХОЛДИНГ НОВ ВЕК АД</v>
      </c>
      <c r="B252" s="643" t="str">
        <f aca="false">pdeBulstat</f>
        <v>121643011</v>
      </c>
      <c r="C252" s="650" t="n">
        <f aca="false">endDate</f>
        <v>45382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ХОЛДИНГ НОВ ВЕК АД</v>
      </c>
      <c r="B253" s="643" t="str">
        <f aca="false">pdeBulstat</f>
        <v>121643011</v>
      </c>
      <c r="C253" s="650" t="n">
        <f aca="false">endDate</f>
        <v>45382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ХОЛДИНГ НОВ ВЕК АД</v>
      </c>
      <c r="B254" s="643" t="str">
        <f aca="false">pdeBulstat</f>
        <v>121643011</v>
      </c>
      <c r="C254" s="650" t="n">
        <f aca="false">endDate</f>
        <v>45382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ХОЛДИНГ НОВ ВЕК АД</v>
      </c>
      <c r="B255" s="643" t="str">
        <f aca="false">pdeBulstat</f>
        <v>121643011</v>
      </c>
      <c r="C255" s="650" t="n">
        <f aca="false">endDate</f>
        <v>45382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ХОЛДИНГ НОВ ВЕК АД</v>
      </c>
      <c r="B256" s="643" t="str">
        <f aca="false">pdeBulstat</f>
        <v>121643011</v>
      </c>
      <c r="C256" s="650" t="n">
        <f aca="false">endDate</f>
        <v>45382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ХОЛДИНГ НОВ ВЕК АД</v>
      </c>
      <c r="B257" s="643" t="str">
        <f aca="false">pdeBulstat</f>
        <v>121643011</v>
      </c>
      <c r="C257" s="650" t="n">
        <f aca="false">endDate</f>
        <v>45382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ХОЛДИНГ НОВ ВЕК АД</v>
      </c>
      <c r="B258" s="643" t="str">
        <f aca="false">pdeBulstat</f>
        <v>121643011</v>
      </c>
      <c r="C258" s="650" t="n">
        <f aca="false">endDate</f>
        <v>45382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25421</v>
      </c>
    </row>
    <row r="259" customFormat="false" ht="15.75" hidden="false" customHeight="false" outlineLevel="0" collapsed="false">
      <c r="A259" s="643" t="str">
        <f aca="false">pdeName</f>
        <v>ХОЛДИНГ НОВ ВЕК АД</v>
      </c>
      <c r="B259" s="643" t="str">
        <f aca="false">pdeBulstat</f>
        <v>121643011</v>
      </c>
      <c r="C259" s="650" t="n">
        <f aca="false">endDate</f>
        <v>45382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ХОЛДИНГ НОВ ВЕК АД</v>
      </c>
      <c r="B260" s="643" t="str">
        <f aca="false">pdeBulstat</f>
        <v>121643011</v>
      </c>
      <c r="C260" s="650" t="n">
        <f aca="false">endDate</f>
        <v>45382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ХОЛДИНГ НОВ ВЕК АД</v>
      </c>
      <c r="B261" s="643" t="str">
        <f aca="false">pdeBulstat</f>
        <v>121643011</v>
      </c>
      <c r="C261" s="650" t="n">
        <f aca="false">endDate</f>
        <v>45382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25421</v>
      </c>
    </row>
    <row r="262" customFormat="false" ht="15.75" hidden="false" customHeight="false" outlineLevel="0" collapsed="false">
      <c r="A262" s="643" t="str">
        <f aca="false">pdeName</f>
        <v>ХОЛДИНГ НОВ ВЕК АД</v>
      </c>
      <c r="B262" s="643" t="str">
        <f aca="false">pdeBulstat</f>
        <v>121643011</v>
      </c>
      <c r="C262" s="650" t="n">
        <f aca="false">endDate</f>
        <v>45382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-158</v>
      </c>
    </row>
    <row r="263" customFormat="false" ht="15.75" hidden="false" customHeight="false" outlineLevel="0" collapsed="false">
      <c r="A263" s="643" t="str">
        <f aca="false">pdeName</f>
        <v>ХОЛДИНГ НОВ ВЕК АД</v>
      </c>
      <c r="B263" s="643" t="str">
        <f aca="false">pdeBulstat</f>
        <v>121643011</v>
      </c>
      <c r="C263" s="650" t="n">
        <f aca="false">endDate</f>
        <v>45382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ХОЛДИНГ НОВ ВЕК АД</v>
      </c>
      <c r="B264" s="643" t="str">
        <f aca="false">pdeBulstat</f>
        <v>121643011</v>
      </c>
      <c r="C264" s="650" t="n">
        <f aca="false">endDate</f>
        <v>45382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ХОЛДИНГ НОВ ВЕК АД</v>
      </c>
      <c r="B265" s="643" t="str">
        <f aca="false">pdeBulstat</f>
        <v>121643011</v>
      </c>
      <c r="C265" s="650" t="n">
        <f aca="false">endDate</f>
        <v>45382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ХОЛДИНГ НОВ ВЕК АД</v>
      </c>
      <c r="B266" s="643" t="str">
        <f aca="false">pdeBulstat</f>
        <v>121643011</v>
      </c>
      <c r="C266" s="650" t="n">
        <f aca="false">endDate</f>
        <v>45382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-158</v>
      </c>
    </row>
    <row r="267" customFormat="false" ht="15.75" hidden="false" customHeight="false" outlineLevel="0" collapsed="false">
      <c r="A267" s="643" t="str">
        <f aca="false">pdeName</f>
        <v>ХОЛДИНГ НОВ ВЕК АД</v>
      </c>
      <c r="B267" s="643" t="str">
        <f aca="false">pdeBulstat</f>
        <v>121643011</v>
      </c>
      <c r="C267" s="650" t="n">
        <f aca="false">endDate</f>
        <v>45382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ХОЛДИНГ НОВ ВЕК АД</v>
      </c>
      <c r="B268" s="643" t="str">
        <f aca="false">pdeBulstat</f>
        <v>121643011</v>
      </c>
      <c r="C268" s="650" t="n">
        <f aca="false">endDate</f>
        <v>45382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ХОЛДИНГ НОВ ВЕК АД</v>
      </c>
      <c r="B269" s="643" t="str">
        <f aca="false">pdeBulstat</f>
        <v>121643011</v>
      </c>
      <c r="C269" s="650" t="n">
        <f aca="false">endDate</f>
        <v>45382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ХОЛДИНГ НОВ ВЕК АД</v>
      </c>
      <c r="B270" s="643" t="str">
        <f aca="false">pdeBulstat</f>
        <v>121643011</v>
      </c>
      <c r="C270" s="650" t="n">
        <f aca="false">endDate</f>
        <v>45382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ХОЛДИНГ НОВ ВЕК АД</v>
      </c>
      <c r="B271" s="643" t="str">
        <f aca="false">pdeBulstat</f>
        <v>121643011</v>
      </c>
      <c r="C271" s="650" t="n">
        <f aca="false">endDate</f>
        <v>45382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ХОЛДИНГ НОВ ВЕК АД</v>
      </c>
      <c r="B272" s="643" t="str">
        <f aca="false">pdeBulstat</f>
        <v>121643011</v>
      </c>
      <c r="C272" s="650" t="n">
        <f aca="false">endDate</f>
        <v>45382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ХОЛДИНГ НОВ ВЕК АД</v>
      </c>
      <c r="B273" s="643" t="str">
        <f aca="false">pdeBulstat</f>
        <v>121643011</v>
      </c>
      <c r="C273" s="650" t="n">
        <f aca="false">endDate</f>
        <v>45382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ХОЛДИНГ НОВ ВЕК АД</v>
      </c>
      <c r="B274" s="643" t="str">
        <f aca="false">pdeBulstat</f>
        <v>121643011</v>
      </c>
      <c r="C274" s="650" t="n">
        <f aca="false">endDate</f>
        <v>45382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ХОЛДИНГ НОВ ВЕК АД</v>
      </c>
      <c r="B275" s="643" t="str">
        <f aca="false">pdeBulstat</f>
        <v>121643011</v>
      </c>
      <c r="C275" s="650" t="n">
        <f aca="false">endDate</f>
        <v>45382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ХОЛДИНГ НОВ ВЕК АД</v>
      </c>
      <c r="B276" s="643" t="str">
        <f aca="false">pdeBulstat</f>
        <v>121643011</v>
      </c>
      <c r="C276" s="650" t="n">
        <f aca="false">endDate</f>
        <v>45382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ХОЛДИНГ НОВ ВЕК АД</v>
      </c>
      <c r="B277" s="643" t="str">
        <f aca="false">pdeBulstat</f>
        <v>121643011</v>
      </c>
      <c r="C277" s="650" t="n">
        <f aca="false">endDate</f>
        <v>45382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ХОЛДИНГ НОВ ВЕК АД</v>
      </c>
      <c r="B278" s="643" t="str">
        <f aca="false">pdeBulstat</f>
        <v>121643011</v>
      </c>
      <c r="C278" s="650" t="n">
        <f aca="false">endDate</f>
        <v>45382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ХОЛДИНГ НОВ ВЕК АД</v>
      </c>
      <c r="B279" s="643" t="str">
        <f aca="false">pdeBulstat</f>
        <v>121643011</v>
      </c>
      <c r="C279" s="650" t="n">
        <f aca="false">endDate</f>
        <v>45382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ХОЛДИНГ НОВ ВЕК АД</v>
      </c>
      <c r="B280" s="643" t="str">
        <f aca="false">pdeBulstat</f>
        <v>121643011</v>
      </c>
      <c r="C280" s="650" t="n">
        <f aca="false">endDate</f>
        <v>45382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-158</v>
      </c>
    </row>
    <row r="281" customFormat="false" ht="15.75" hidden="false" customHeight="false" outlineLevel="0" collapsed="false">
      <c r="A281" s="643" t="str">
        <f aca="false">pdeName</f>
        <v>ХОЛДИНГ НОВ ВЕК АД</v>
      </c>
      <c r="B281" s="643" t="str">
        <f aca="false">pdeBulstat</f>
        <v>121643011</v>
      </c>
      <c r="C281" s="650" t="n">
        <f aca="false">endDate</f>
        <v>45382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ХОЛДИНГ НОВ ВЕК АД</v>
      </c>
      <c r="B282" s="643" t="str">
        <f aca="false">pdeBulstat</f>
        <v>121643011</v>
      </c>
      <c r="C282" s="650" t="n">
        <f aca="false">endDate</f>
        <v>45382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ХОЛДИНГ НОВ ВЕК АД</v>
      </c>
      <c r="B283" s="643" t="str">
        <f aca="false">pdeBulstat</f>
        <v>121643011</v>
      </c>
      <c r="C283" s="650" t="n">
        <f aca="false">endDate</f>
        <v>45382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-158</v>
      </c>
    </row>
    <row r="284" customFormat="false" ht="15.75" hidden="false" customHeight="false" outlineLevel="0" collapsed="false">
      <c r="A284" s="643" t="str">
        <f aca="false">pdeName</f>
        <v>ХОЛДИНГ НОВ ВЕК АД</v>
      </c>
      <c r="B284" s="643" t="str">
        <f aca="false">pdeBulstat</f>
        <v>121643011</v>
      </c>
      <c r="C284" s="650" t="n">
        <f aca="false">endDate</f>
        <v>45382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ХОЛДИНГ НОВ ВЕК АД</v>
      </c>
      <c r="B285" s="643" t="str">
        <f aca="false">pdeBulstat</f>
        <v>121643011</v>
      </c>
      <c r="C285" s="650" t="n">
        <f aca="false">endDate</f>
        <v>45382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ХОЛДИНГ НОВ ВЕК АД</v>
      </c>
      <c r="B286" s="643" t="str">
        <f aca="false">pdeBulstat</f>
        <v>121643011</v>
      </c>
      <c r="C286" s="650" t="n">
        <f aca="false">endDate</f>
        <v>45382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ХОЛДИНГ НОВ ВЕК АД</v>
      </c>
      <c r="B287" s="643" t="str">
        <f aca="false">pdeBulstat</f>
        <v>121643011</v>
      </c>
      <c r="C287" s="650" t="n">
        <f aca="false">endDate</f>
        <v>45382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ХОЛДИНГ НОВ ВЕК АД</v>
      </c>
      <c r="B288" s="643" t="str">
        <f aca="false">pdeBulstat</f>
        <v>121643011</v>
      </c>
      <c r="C288" s="650" t="n">
        <f aca="false">endDate</f>
        <v>45382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ХОЛДИНГ НОВ ВЕК АД</v>
      </c>
      <c r="B289" s="643" t="str">
        <f aca="false">pdeBulstat</f>
        <v>121643011</v>
      </c>
      <c r="C289" s="650" t="n">
        <f aca="false">endDate</f>
        <v>45382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ХОЛДИНГ НОВ ВЕК АД</v>
      </c>
      <c r="B290" s="643" t="str">
        <f aca="false">pdeBulstat</f>
        <v>121643011</v>
      </c>
      <c r="C290" s="650" t="n">
        <f aca="false">endDate</f>
        <v>45382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ХОЛДИНГ НОВ ВЕК АД</v>
      </c>
      <c r="B291" s="643" t="str">
        <f aca="false">pdeBulstat</f>
        <v>121643011</v>
      </c>
      <c r="C291" s="650" t="n">
        <f aca="false">endDate</f>
        <v>45382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ХОЛДИНГ НОВ ВЕК АД</v>
      </c>
      <c r="B292" s="643" t="str">
        <f aca="false">pdeBulstat</f>
        <v>121643011</v>
      </c>
      <c r="C292" s="650" t="n">
        <f aca="false">endDate</f>
        <v>45382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ХОЛДИНГ НОВ ВЕК АД</v>
      </c>
      <c r="B293" s="643" t="str">
        <f aca="false">pdeBulstat</f>
        <v>121643011</v>
      </c>
      <c r="C293" s="650" t="n">
        <f aca="false">endDate</f>
        <v>45382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ХОЛДИНГ НОВ ВЕК АД</v>
      </c>
      <c r="B294" s="643" t="str">
        <f aca="false">pdeBulstat</f>
        <v>121643011</v>
      </c>
      <c r="C294" s="650" t="n">
        <f aca="false">endDate</f>
        <v>45382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ХОЛДИНГ НОВ ВЕК АД</v>
      </c>
      <c r="B295" s="643" t="str">
        <f aca="false">pdeBulstat</f>
        <v>121643011</v>
      </c>
      <c r="C295" s="650" t="n">
        <f aca="false">endDate</f>
        <v>45382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ХОЛДИНГ НОВ ВЕК АД</v>
      </c>
      <c r="B296" s="643" t="str">
        <f aca="false">pdeBulstat</f>
        <v>121643011</v>
      </c>
      <c r="C296" s="650" t="n">
        <f aca="false">endDate</f>
        <v>45382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ХОЛДИНГ НОВ ВЕК АД</v>
      </c>
      <c r="B297" s="643" t="str">
        <f aca="false">pdeBulstat</f>
        <v>121643011</v>
      </c>
      <c r="C297" s="650" t="n">
        <f aca="false">endDate</f>
        <v>45382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ХОЛДИНГ НОВ ВЕК АД</v>
      </c>
      <c r="B298" s="643" t="str">
        <f aca="false">pdeBulstat</f>
        <v>121643011</v>
      </c>
      <c r="C298" s="650" t="n">
        <f aca="false">endDate</f>
        <v>45382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ХОЛДИНГ НОВ ВЕК АД</v>
      </c>
      <c r="B299" s="643" t="str">
        <f aca="false">pdeBulstat</f>
        <v>121643011</v>
      </c>
      <c r="C299" s="650" t="n">
        <f aca="false">endDate</f>
        <v>45382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ХОЛДИНГ НОВ ВЕК АД</v>
      </c>
      <c r="B300" s="643" t="str">
        <f aca="false">pdeBulstat</f>
        <v>121643011</v>
      </c>
      <c r="C300" s="650" t="n">
        <f aca="false">endDate</f>
        <v>45382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ХОЛДИНГ НОВ ВЕК АД</v>
      </c>
      <c r="B301" s="643" t="str">
        <f aca="false">pdeBulstat</f>
        <v>121643011</v>
      </c>
      <c r="C301" s="650" t="n">
        <f aca="false">endDate</f>
        <v>45382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ХОЛДИНГ НОВ ВЕК АД</v>
      </c>
      <c r="B302" s="643" t="str">
        <f aca="false">pdeBulstat</f>
        <v>121643011</v>
      </c>
      <c r="C302" s="650" t="n">
        <f aca="false">endDate</f>
        <v>45382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ХОЛДИНГ НОВ ВЕК АД</v>
      </c>
      <c r="B303" s="643" t="str">
        <f aca="false">pdeBulstat</f>
        <v>121643011</v>
      </c>
      <c r="C303" s="650" t="n">
        <f aca="false">endDate</f>
        <v>45382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ХОЛДИНГ НОВ ВЕК АД</v>
      </c>
      <c r="B304" s="643" t="str">
        <f aca="false">pdeBulstat</f>
        <v>121643011</v>
      </c>
      <c r="C304" s="650" t="n">
        <f aca="false">endDate</f>
        <v>45382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ХОЛДИНГ НОВ ВЕК АД</v>
      </c>
      <c r="B305" s="643" t="str">
        <f aca="false">pdeBulstat</f>
        <v>121643011</v>
      </c>
      <c r="C305" s="650" t="n">
        <f aca="false">endDate</f>
        <v>45382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ХОЛДИНГ НОВ ВЕК АД</v>
      </c>
      <c r="B306" s="643" t="str">
        <f aca="false">pdeBulstat</f>
        <v>121643011</v>
      </c>
      <c r="C306" s="650" t="n">
        <f aca="false">endDate</f>
        <v>45382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ХОЛДИНГ НОВ ВЕК АД</v>
      </c>
      <c r="B307" s="643" t="str">
        <f aca="false">pdeBulstat</f>
        <v>121643011</v>
      </c>
      <c r="C307" s="650" t="n">
        <f aca="false">endDate</f>
        <v>45382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ХОЛДИНГ НОВ ВЕК АД</v>
      </c>
      <c r="B308" s="643" t="str">
        <f aca="false">pdeBulstat</f>
        <v>121643011</v>
      </c>
      <c r="C308" s="650" t="n">
        <f aca="false">endDate</f>
        <v>45382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ХОЛДИНГ НОВ ВЕК АД</v>
      </c>
      <c r="B309" s="643" t="str">
        <f aca="false">pdeBulstat</f>
        <v>121643011</v>
      </c>
      <c r="C309" s="650" t="n">
        <f aca="false">endDate</f>
        <v>45382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ХОЛДИНГ НОВ ВЕК АД</v>
      </c>
      <c r="B310" s="643" t="str">
        <f aca="false">pdeBulstat</f>
        <v>121643011</v>
      </c>
      <c r="C310" s="650" t="n">
        <f aca="false">endDate</f>
        <v>45382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ХОЛДИНГ НОВ ВЕК АД</v>
      </c>
      <c r="B311" s="643" t="str">
        <f aca="false">pdeBulstat</f>
        <v>121643011</v>
      </c>
      <c r="C311" s="650" t="n">
        <f aca="false">endDate</f>
        <v>45382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ХОЛДИНГ НОВ ВЕК АД</v>
      </c>
      <c r="B312" s="643" t="str">
        <f aca="false">pdeBulstat</f>
        <v>121643011</v>
      </c>
      <c r="C312" s="650" t="n">
        <f aca="false">endDate</f>
        <v>45382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ХОЛДИНГ НОВ ВЕК АД</v>
      </c>
      <c r="B313" s="643" t="str">
        <f aca="false">pdeBulstat</f>
        <v>121643011</v>
      </c>
      <c r="C313" s="650" t="n">
        <f aca="false">endDate</f>
        <v>45382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ХОЛДИНГ НОВ ВЕК АД</v>
      </c>
      <c r="B314" s="643" t="str">
        <f aca="false">pdeBulstat</f>
        <v>121643011</v>
      </c>
      <c r="C314" s="650" t="n">
        <f aca="false">endDate</f>
        <v>45382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ХОЛДИНГ НОВ ВЕК АД</v>
      </c>
      <c r="B315" s="643" t="str">
        <f aca="false">pdeBulstat</f>
        <v>121643011</v>
      </c>
      <c r="C315" s="650" t="n">
        <f aca="false">endDate</f>
        <v>45382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ХОЛДИНГ НОВ ВЕК АД</v>
      </c>
      <c r="B316" s="643" t="str">
        <f aca="false">pdeBulstat</f>
        <v>121643011</v>
      </c>
      <c r="C316" s="650" t="n">
        <f aca="false">endDate</f>
        <v>45382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ХОЛДИНГ НОВ ВЕК АД</v>
      </c>
      <c r="B317" s="643" t="str">
        <f aca="false">pdeBulstat</f>
        <v>121643011</v>
      </c>
      <c r="C317" s="650" t="n">
        <f aca="false">endDate</f>
        <v>45382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ХОЛДИНГ НОВ ВЕК АД</v>
      </c>
      <c r="B318" s="643" t="str">
        <f aca="false">pdeBulstat</f>
        <v>121643011</v>
      </c>
      <c r="C318" s="650" t="n">
        <f aca="false">endDate</f>
        <v>45382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ХОЛДИНГ НОВ ВЕК АД</v>
      </c>
      <c r="B319" s="643" t="str">
        <f aca="false">pdeBulstat</f>
        <v>121643011</v>
      </c>
      <c r="C319" s="650" t="n">
        <f aca="false">endDate</f>
        <v>45382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ХОЛДИНГ НОВ ВЕК АД</v>
      </c>
      <c r="B320" s="643" t="str">
        <f aca="false">pdeBulstat</f>
        <v>121643011</v>
      </c>
      <c r="C320" s="650" t="n">
        <f aca="false">endDate</f>
        <v>45382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ХОЛДИНГ НОВ ВЕК АД</v>
      </c>
      <c r="B321" s="643" t="str">
        <f aca="false">pdeBulstat</f>
        <v>121643011</v>
      </c>
      <c r="C321" s="650" t="n">
        <f aca="false">endDate</f>
        <v>45382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ХОЛДИНГ НОВ ВЕК АД</v>
      </c>
      <c r="B322" s="643" t="str">
        <f aca="false">pdeBulstat</f>
        <v>121643011</v>
      </c>
      <c r="C322" s="650" t="n">
        <f aca="false">endDate</f>
        <v>45382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ХОЛДИНГ НОВ ВЕК АД</v>
      </c>
      <c r="B323" s="643" t="str">
        <f aca="false">pdeBulstat</f>
        <v>121643011</v>
      </c>
      <c r="C323" s="650" t="n">
        <f aca="false">endDate</f>
        <v>45382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ХОЛДИНГ НОВ ВЕК АД</v>
      </c>
      <c r="B324" s="643" t="str">
        <f aca="false">pdeBulstat</f>
        <v>121643011</v>
      </c>
      <c r="C324" s="650" t="n">
        <f aca="false">endDate</f>
        <v>45382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ХОЛДИНГ НОВ ВЕК АД</v>
      </c>
      <c r="B325" s="643" t="str">
        <f aca="false">pdeBulstat</f>
        <v>121643011</v>
      </c>
      <c r="C325" s="650" t="n">
        <f aca="false">endDate</f>
        <v>45382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ХОЛДИНГ НОВ ВЕК АД</v>
      </c>
      <c r="B326" s="643" t="str">
        <f aca="false">pdeBulstat</f>
        <v>121643011</v>
      </c>
      <c r="C326" s="650" t="n">
        <f aca="false">endDate</f>
        <v>45382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ХОЛДИНГ НОВ ВЕК АД</v>
      </c>
      <c r="B327" s="643" t="str">
        <f aca="false">pdeBulstat</f>
        <v>121643011</v>
      </c>
      <c r="C327" s="650" t="n">
        <f aca="false">endDate</f>
        <v>45382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ХОЛДИНГ НОВ ВЕК АД</v>
      </c>
      <c r="B328" s="643" t="str">
        <f aca="false">pdeBulstat</f>
        <v>121643011</v>
      </c>
      <c r="C328" s="650" t="n">
        <f aca="false">endDate</f>
        <v>45382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4180</v>
      </c>
    </row>
    <row r="329" customFormat="false" ht="15.75" hidden="false" customHeight="false" outlineLevel="0" collapsed="false">
      <c r="A329" s="643" t="str">
        <f aca="false">pdeName</f>
        <v>ХОЛДИНГ НОВ ВЕК АД</v>
      </c>
      <c r="B329" s="643" t="str">
        <f aca="false">pdeBulstat</f>
        <v>121643011</v>
      </c>
      <c r="C329" s="650" t="n">
        <f aca="false">endDate</f>
        <v>45382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ХОЛДИНГ НОВ ВЕК АД</v>
      </c>
      <c r="B330" s="643" t="str">
        <f aca="false">pdeBulstat</f>
        <v>121643011</v>
      </c>
      <c r="C330" s="650" t="n">
        <f aca="false">endDate</f>
        <v>45382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ХОЛДИНГ НОВ ВЕК АД</v>
      </c>
      <c r="B331" s="643" t="str">
        <f aca="false">pdeBulstat</f>
        <v>121643011</v>
      </c>
      <c r="C331" s="650" t="n">
        <f aca="false">endDate</f>
        <v>45382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ХОЛДИНГ НОВ ВЕК АД</v>
      </c>
      <c r="B332" s="643" t="str">
        <f aca="false">pdeBulstat</f>
        <v>121643011</v>
      </c>
      <c r="C332" s="650" t="n">
        <f aca="false">endDate</f>
        <v>45382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4180</v>
      </c>
    </row>
    <row r="333" customFormat="false" ht="15.75" hidden="false" customHeight="false" outlineLevel="0" collapsed="false">
      <c r="A333" s="643" t="str">
        <f aca="false">pdeName</f>
        <v>ХОЛДИНГ НОВ ВЕК АД</v>
      </c>
      <c r="B333" s="643" t="str">
        <f aca="false">pdeBulstat</f>
        <v>121643011</v>
      </c>
      <c r="C333" s="650" t="n">
        <f aca="false">endDate</f>
        <v>45382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ХОЛДИНГ НОВ ВЕК АД</v>
      </c>
      <c r="B334" s="643" t="str">
        <f aca="false">pdeBulstat</f>
        <v>121643011</v>
      </c>
      <c r="C334" s="650" t="n">
        <f aca="false">endDate</f>
        <v>45382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ХОЛДИНГ НОВ ВЕК АД</v>
      </c>
      <c r="B335" s="643" t="str">
        <f aca="false">pdeBulstat</f>
        <v>121643011</v>
      </c>
      <c r="C335" s="650" t="n">
        <f aca="false">endDate</f>
        <v>45382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ХОЛДИНГ НОВ ВЕК АД</v>
      </c>
      <c r="B336" s="643" t="str">
        <f aca="false">pdeBulstat</f>
        <v>121643011</v>
      </c>
      <c r="C336" s="650" t="n">
        <f aca="false">endDate</f>
        <v>45382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ХОЛДИНГ НОВ ВЕК АД</v>
      </c>
      <c r="B337" s="643" t="str">
        <f aca="false">pdeBulstat</f>
        <v>121643011</v>
      </c>
      <c r="C337" s="650" t="n">
        <f aca="false">endDate</f>
        <v>45382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ХОЛДИНГ НОВ ВЕК АД</v>
      </c>
      <c r="B338" s="643" t="str">
        <f aca="false">pdeBulstat</f>
        <v>121643011</v>
      </c>
      <c r="C338" s="650" t="n">
        <f aca="false">endDate</f>
        <v>45382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ХОЛДИНГ НОВ ВЕК АД</v>
      </c>
      <c r="B339" s="643" t="str">
        <f aca="false">pdeBulstat</f>
        <v>121643011</v>
      </c>
      <c r="C339" s="650" t="n">
        <f aca="false">endDate</f>
        <v>45382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ХОЛДИНГ НОВ ВЕК АД</v>
      </c>
      <c r="B340" s="643" t="str">
        <f aca="false">pdeBulstat</f>
        <v>121643011</v>
      </c>
      <c r="C340" s="650" t="n">
        <f aca="false">endDate</f>
        <v>45382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ХОЛДИНГ НОВ ВЕК АД</v>
      </c>
      <c r="B341" s="643" t="str">
        <f aca="false">pdeBulstat</f>
        <v>121643011</v>
      </c>
      <c r="C341" s="650" t="n">
        <f aca="false">endDate</f>
        <v>45382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ХОЛДИНГ НОВ ВЕК АД</v>
      </c>
      <c r="B342" s="643" t="str">
        <f aca="false">pdeBulstat</f>
        <v>121643011</v>
      </c>
      <c r="C342" s="650" t="n">
        <f aca="false">endDate</f>
        <v>45382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ХОЛДИНГ НОВ ВЕК АД</v>
      </c>
      <c r="B343" s="643" t="str">
        <f aca="false">pdeBulstat</f>
        <v>121643011</v>
      </c>
      <c r="C343" s="650" t="n">
        <f aca="false">endDate</f>
        <v>45382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ХОЛДИНГ НОВ ВЕК АД</v>
      </c>
      <c r="B344" s="643" t="str">
        <f aca="false">pdeBulstat</f>
        <v>121643011</v>
      </c>
      <c r="C344" s="650" t="n">
        <f aca="false">endDate</f>
        <v>45382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ХОЛДИНГ НОВ ВЕК АД</v>
      </c>
      <c r="B345" s="643" t="str">
        <f aca="false">pdeBulstat</f>
        <v>121643011</v>
      </c>
      <c r="C345" s="650" t="n">
        <f aca="false">endDate</f>
        <v>45382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ХОЛДИНГ НОВ ВЕК АД</v>
      </c>
      <c r="B346" s="643" t="str">
        <f aca="false">pdeBulstat</f>
        <v>121643011</v>
      </c>
      <c r="C346" s="650" t="n">
        <f aca="false">endDate</f>
        <v>45382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4180</v>
      </c>
    </row>
    <row r="347" customFormat="false" ht="15.75" hidden="false" customHeight="false" outlineLevel="0" collapsed="false">
      <c r="A347" s="643" t="str">
        <f aca="false">pdeName</f>
        <v>ХОЛДИНГ НОВ ВЕК АД</v>
      </c>
      <c r="B347" s="643" t="str">
        <f aca="false">pdeBulstat</f>
        <v>121643011</v>
      </c>
      <c r="C347" s="650" t="n">
        <f aca="false">endDate</f>
        <v>45382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ХОЛДИНГ НОВ ВЕК АД</v>
      </c>
      <c r="B348" s="643" t="str">
        <f aca="false">pdeBulstat</f>
        <v>121643011</v>
      </c>
      <c r="C348" s="650" t="n">
        <f aca="false">endDate</f>
        <v>45382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ХОЛДИНГ НОВ ВЕК АД</v>
      </c>
      <c r="B349" s="643" t="str">
        <f aca="false">pdeBulstat</f>
        <v>121643011</v>
      </c>
      <c r="C349" s="650" t="n">
        <f aca="false">endDate</f>
        <v>45382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4180</v>
      </c>
    </row>
    <row r="350" customFormat="false" ht="15.75" hidden="false" customHeight="false" outlineLevel="0" collapsed="false">
      <c r="A350" s="643" t="str">
        <f aca="false">pdeName</f>
        <v>ХОЛДИНГ НОВ ВЕК АД</v>
      </c>
      <c r="B350" s="643" t="str">
        <f aca="false">pdeBulstat</f>
        <v>121643011</v>
      </c>
      <c r="C350" s="650" t="n">
        <f aca="false">endDate</f>
        <v>45382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20995</v>
      </c>
    </row>
    <row r="351" customFormat="false" ht="15.75" hidden="false" customHeight="false" outlineLevel="0" collapsed="false">
      <c r="A351" s="643" t="str">
        <f aca="false">pdeName</f>
        <v>ХОЛДИНГ НОВ ВЕК АД</v>
      </c>
      <c r="B351" s="643" t="str">
        <f aca="false">pdeBulstat</f>
        <v>121643011</v>
      </c>
      <c r="C351" s="650" t="n">
        <f aca="false">endDate</f>
        <v>45382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ХОЛДИНГ НОВ ВЕК АД</v>
      </c>
      <c r="B352" s="643" t="str">
        <f aca="false">pdeBulstat</f>
        <v>121643011</v>
      </c>
      <c r="C352" s="650" t="n">
        <f aca="false">endDate</f>
        <v>45382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ХОЛДИНГ НОВ ВЕК АД</v>
      </c>
      <c r="B353" s="643" t="str">
        <f aca="false">pdeBulstat</f>
        <v>121643011</v>
      </c>
      <c r="C353" s="650" t="n">
        <f aca="false">endDate</f>
        <v>45382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ХОЛДИНГ НОВ ВЕК АД</v>
      </c>
      <c r="B354" s="643" t="str">
        <f aca="false">pdeBulstat</f>
        <v>121643011</v>
      </c>
      <c r="C354" s="650" t="n">
        <f aca="false">endDate</f>
        <v>45382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20995</v>
      </c>
    </row>
    <row r="355" customFormat="false" ht="15.75" hidden="false" customHeight="false" outlineLevel="0" collapsed="false">
      <c r="A355" s="643" t="str">
        <f aca="false">pdeName</f>
        <v>ХОЛДИНГ НОВ ВЕК АД</v>
      </c>
      <c r="B355" s="643" t="str">
        <f aca="false">pdeBulstat</f>
        <v>121643011</v>
      </c>
      <c r="C355" s="650" t="n">
        <f aca="false">endDate</f>
        <v>45382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-1619</v>
      </c>
    </row>
    <row r="356" customFormat="false" ht="15.75" hidden="false" customHeight="false" outlineLevel="0" collapsed="false">
      <c r="A356" s="643" t="str">
        <f aca="false">pdeName</f>
        <v>ХОЛДИНГ НОВ ВЕК АД</v>
      </c>
      <c r="B356" s="643" t="str">
        <f aca="false">pdeBulstat</f>
        <v>121643011</v>
      </c>
      <c r="C356" s="650" t="n">
        <f aca="false">endDate</f>
        <v>45382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ХОЛДИНГ НОВ ВЕК АД</v>
      </c>
      <c r="B357" s="643" t="str">
        <f aca="false">pdeBulstat</f>
        <v>121643011</v>
      </c>
      <c r="C357" s="650" t="n">
        <f aca="false">endDate</f>
        <v>45382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ХОЛДИНГ НОВ ВЕК АД</v>
      </c>
      <c r="B358" s="643" t="str">
        <f aca="false">pdeBulstat</f>
        <v>121643011</v>
      </c>
      <c r="C358" s="650" t="n">
        <f aca="false">endDate</f>
        <v>45382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ХОЛДИНГ НОВ ВЕК АД</v>
      </c>
      <c r="B359" s="643" t="str">
        <f aca="false">pdeBulstat</f>
        <v>121643011</v>
      </c>
      <c r="C359" s="650" t="n">
        <f aca="false">endDate</f>
        <v>45382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ХОЛДИНГ НОВ ВЕК АД</v>
      </c>
      <c r="B360" s="643" t="str">
        <f aca="false">pdeBulstat</f>
        <v>121643011</v>
      </c>
      <c r="C360" s="650" t="n">
        <f aca="false">endDate</f>
        <v>45382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ХОЛДИНГ НОВ ВЕК АД</v>
      </c>
      <c r="B361" s="643" t="str">
        <f aca="false">pdeBulstat</f>
        <v>121643011</v>
      </c>
      <c r="C361" s="650" t="n">
        <f aca="false">endDate</f>
        <v>45382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ХОЛДИНГ НОВ ВЕК АД</v>
      </c>
      <c r="B362" s="643" t="str">
        <f aca="false">pdeBulstat</f>
        <v>121643011</v>
      </c>
      <c r="C362" s="650" t="n">
        <f aca="false">endDate</f>
        <v>45382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ХОЛДИНГ НОВ ВЕК АД</v>
      </c>
      <c r="B363" s="643" t="str">
        <f aca="false">pdeBulstat</f>
        <v>121643011</v>
      </c>
      <c r="C363" s="650" t="n">
        <f aca="false">endDate</f>
        <v>45382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ХОЛДИНГ НОВ ВЕК АД</v>
      </c>
      <c r="B364" s="643" t="str">
        <f aca="false">pdeBulstat</f>
        <v>121643011</v>
      </c>
      <c r="C364" s="650" t="n">
        <f aca="false">endDate</f>
        <v>45382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ХОЛДИНГ НОВ ВЕК АД</v>
      </c>
      <c r="B365" s="643" t="str">
        <f aca="false">pdeBulstat</f>
        <v>121643011</v>
      </c>
      <c r="C365" s="650" t="n">
        <f aca="false">endDate</f>
        <v>45382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ХОЛДИНГ НОВ ВЕК АД</v>
      </c>
      <c r="B366" s="643" t="str">
        <f aca="false">pdeBulstat</f>
        <v>121643011</v>
      </c>
      <c r="C366" s="650" t="n">
        <f aca="false">endDate</f>
        <v>45382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ХОЛДИНГ НОВ ВЕК АД</v>
      </c>
      <c r="B367" s="643" t="str">
        <f aca="false">pdeBulstat</f>
        <v>121643011</v>
      </c>
      <c r="C367" s="650" t="n">
        <f aca="false">endDate</f>
        <v>45382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ХОЛДИНГ НОВ ВЕК АД</v>
      </c>
      <c r="B368" s="643" t="str">
        <f aca="false">pdeBulstat</f>
        <v>121643011</v>
      </c>
      <c r="C368" s="650" t="n">
        <f aca="false">endDate</f>
        <v>45382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19376</v>
      </c>
    </row>
    <row r="369" customFormat="false" ht="15.75" hidden="false" customHeight="false" outlineLevel="0" collapsed="false">
      <c r="A369" s="643" t="str">
        <f aca="false">pdeName</f>
        <v>ХОЛДИНГ НОВ ВЕК АД</v>
      </c>
      <c r="B369" s="643" t="str">
        <f aca="false">pdeBulstat</f>
        <v>121643011</v>
      </c>
      <c r="C369" s="650" t="n">
        <f aca="false">endDate</f>
        <v>45382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ХОЛДИНГ НОВ ВЕК АД</v>
      </c>
      <c r="B370" s="643" t="str">
        <f aca="false">pdeBulstat</f>
        <v>121643011</v>
      </c>
      <c r="C370" s="650" t="n">
        <f aca="false">endDate</f>
        <v>45382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ХОЛДИНГ НОВ ВЕК АД</v>
      </c>
      <c r="B371" s="643" t="str">
        <f aca="false">pdeBulstat</f>
        <v>121643011</v>
      </c>
      <c r="C371" s="650" t="n">
        <f aca="false">endDate</f>
        <v>45382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19376</v>
      </c>
    </row>
    <row r="372" customFormat="false" ht="15.75" hidden="false" customHeight="false" outlineLevel="0" collapsed="false">
      <c r="A372" s="643" t="str">
        <f aca="false">pdeName</f>
        <v>ХОЛДИНГ НОВ ВЕК АД</v>
      </c>
      <c r="B372" s="643" t="str">
        <f aca="false">pdeBulstat</f>
        <v>121643011</v>
      </c>
      <c r="C372" s="650" t="n">
        <f aca="false">endDate</f>
        <v>45382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ХОЛДИНГ НОВ ВЕК АД</v>
      </c>
      <c r="B373" s="643" t="str">
        <f aca="false">pdeBulstat</f>
        <v>121643011</v>
      </c>
      <c r="C373" s="650" t="n">
        <f aca="false">endDate</f>
        <v>45382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ХОЛДИНГ НОВ ВЕК АД</v>
      </c>
      <c r="B374" s="643" t="str">
        <f aca="false">pdeBulstat</f>
        <v>121643011</v>
      </c>
      <c r="C374" s="650" t="n">
        <f aca="false">endDate</f>
        <v>45382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ХОЛДИНГ НОВ ВЕК АД</v>
      </c>
      <c r="B375" s="643" t="str">
        <f aca="false">pdeBulstat</f>
        <v>121643011</v>
      </c>
      <c r="C375" s="650" t="n">
        <f aca="false">endDate</f>
        <v>45382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ХОЛДИНГ НОВ ВЕК АД</v>
      </c>
      <c r="B376" s="643" t="str">
        <f aca="false">pdeBulstat</f>
        <v>121643011</v>
      </c>
      <c r="C376" s="650" t="n">
        <f aca="false">endDate</f>
        <v>45382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ХОЛДИНГ НОВ ВЕК АД</v>
      </c>
      <c r="B377" s="643" t="str">
        <f aca="false">pdeBulstat</f>
        <v>121643011</v>
      </c>
      <c r="C377" s="650" t="n">
        <f aca="false">endDate</f>
        <v>45382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ХОЛДИНГ НОВ ВЕК АД</v>
      </c>
      <c r="B378" s="643" t="str">
        <f aca="false">pdeBulstat</f>
        <v>121643011</v>
      </c>
      <c r="C378" s="650" t="n">
        <f aca="false">endDate</f>
        <v>45382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ХОЛДИНГ НОВ ВЕК АД</v>
      </c>
      <c r="B379" s="643" t="str">
        <f aca="false">pdeBulstat</f>
        <v>121643011</v>
      </c>
      <c r="C379" s="650" t="n">
        <f aca="false">endDate</f>
        <v>45382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ХОЛДИНГ НОВ ВЕК АД</v>
      </c>
      <c r="B380" s="643" t="str">
        <f aca="false">pdeBulstat</f>
        <v>121643011</v>
      </c>
      <c r="C380" s="650" t="n">
        <f aca="false">endDate</f>
        <v>45382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ХОЛДИНГ НОВ ВЕК АД</v>
      </c>
      <c r="B381" s="643" t="str">
        <f aca="false">pdeBulstat</f>
        <v>121643011</v>
      </c>
      <c r="C381" s="650" t="n">
        <f aca="false">endDate</f>
        <v>45382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ХОЛДИНГ НОВ ВЕК АД</v>
      </c>
      <c r="B382" s="643" t="str">
        <f aca="false">pdeBulstat</f>
        <v>121643011</v>
      </c>
      <c r="C382" s="650" t="n">
        <f aca="false">endDate</f>
        <v>45382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ХОЛДИНГ НОВ ВЕК АД</v>
      </c>
      <c r="B383" s="643" t="str">
        <f aca="false">pdeBulstat</f>
        <v>121643011</v>
      </c>
      <c r="C383" s="650" t="n">
        <f aca="false">endDate</f>
        <v>45382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ХОЛДИНГ НОВ ВЕК АД</v>
      </c>
      <c r="B384" s="643" t="str">
        <f aca="false">pdeBulstat</f>
        <v>121643011</v>
      </c>
      <c r="C384" s="650" t="n">
        <f aca="false">endDate</f>
        <v>45382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ХОЛДИНГ НОВ ВЕК АД</v>
      </c>
      <c r="B385" s="643" t="str">
        <f aca="false">pdeBulstat</f>
        <v>121643011</v>
      </c>
      <c r="C385" s="650" t="n">
        <f aca="false">endDate</f>
        <v>45382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ХОЛДИНГ НОВ ВЕК АД</v>
      </c>
      <c r="B386" s="643" t="str">
        <f aca="false">pdeBulstat</f>
        <v>121643011</v>
      </c>
      <c r="C386" s="650" t="n">
        <f aca="false">endDate</f>
        <v>45382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ХОЛДИНГ НОВ ВЕК АД</v>
      </c>
      <c r="B387" s="643" t="str">
        <f aca="false">pdeBulstat</f>
        <v>121643011</v>
      </c>
      <c r="C387" s="650" t="n">
        <f aca="false">endDate</f>
        <v>45382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ХОЛДИНГ НОВ ВЕК АД</v>
      </c>
      <c r="B388" s="643" t="str">
        <f aca="false">pdeBulstat</f>
        <v>121643011</v>
      </c>
      <c r="C388" s="650" t="n">
        <f aca="false">endDate</f>
        <v>45382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ХОЛДИНГ НОВ ВЕК АД</v>
      </c>
      <c r="B389" s="643" t="str">
        <f aca="false">pdeBulstat</f>
        <v>121643011</v>
      </c>
      <c r="C389" s="650" t="n">
        <f aca="false">endDate</f>
        <v>45382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ХОЛДИНГ НОВ ВЕК АД</v>
      </c>
      <c r="B390" s="643" t="str">
        <f aca="false">pdeBulstat</f>
        <v>121643011</v>
      </c>
      <c r="C390" s="650" t="n">
        <f aca="false">endDate</f>
        <v>45382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ХОЛДИНГ НОВ ВЕК АД</v>
      </c>
      <c r="B391" s="643" t="str">
        <f aca="false">pdeBulstat</f>
        <v>121643011</v>
      </c>
      <c r="C391" s="650" t="n">
        <f aca="false">endDate</f>
        <v>45382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ХОЛДИНГ НОВ ВЕК АД</v>
      </c>
      <c r="B392" s="643" t="str">
        <f aca="false">pdeBulstat</f>
        <v>121643011</v>
      </c>
      <c r="C392" s="650" t="n">
        <f aca="false">endDate</f>
        <v>45382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ХОЛДИНГ НОВ ВЕК АД</v>
      </c>
      <c r="B393" s="643" t="str">
        <f aca="false">pdeBulstat</f>
        <v>121643011</v>
      </c>
      <c r="C393" s="650" t="n">
        <f aca="false">endDate</f>
        <v>45382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ХОЛДИНГ НОВ ВЕК АД</v>
      </c>
      <c r="B394" s="643" t="str">
        <f aca="false">pdeBulstat</f>
        <v>121643011</v>
      </c>
      <c r="C394" s="650" t="n">
        <f aca="false">endDate</f>
        <v>45382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ХОЛДИНГ НОВ ВЕК АД</v>
      </c>
      <c r="B395" s="643" t="str">
        <f aca="false">pdeBulstat</f>
        <v>121643011</v>
      </c>
      <c r="C395" s="650" t="n">
        <f aca="false">endDate</f>
        <v>45382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ХОЛДИНГ НОВ ВЕК АД</v>
      </c>
      <c r="B396" s="643" t="str">
        <f aca="false">pdeBulstat</f>
        <v>121643011</v>
      </c>
      <c r="C396" s="650" t="n">
        <f aca="false">endDate</f>
        <v>45382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ХОЛДИНГ НОВ ВЕК АД</v>
      </c>
      <c r="B397" s="643" t="str">
        <f aca="false">pdeBulstat</f>
        <v>121643011</v>
      </c>
      <c r="C397" s="650" t="n">
        <f aca="false">endDate</f>
        <v>45382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ХОЛДИНГ НОВ ВЕК АД</v>
      </c>
      <c r="B398" s="643" t="str">
        <f aca="false">pdeBulstat</f>
        <v>121643011</v>
      </c>
      <c r="C398" s="650" t="n">
        <f aca="false">endDate</f>
        <v>45382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ХОЛДИНГ НОВ ВЕК АД</v>
      </c>
      <c r="B399" s="643" t="str">
        <f aca="false">pdeBulstat</f>
        <v>121643011</v>
      </c>
      <c r="C399" s="650" t="n">
        <f aca="false">endDate</f>
        <v>45382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ХОЛДИНГ НОВ ВЕК АД</v>
      </c>
      <c r="B400" s="643" t="str">
        <f aca="false">pdeBulstat</f>
        <v>121643011</v>
      </c>
      <c r="C400" s="650" t="n">
        <f aca="false">endDate</f>
        <v>45382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ХОЛДИНГ НОВ ВЕК АД</v>
      </c>
      <c r="B401" s="643" t="str">
        <f aca="false">pdeBulstat</f>
        <v>121643011</v>
      </c>
      <c r="C401" s="650" t="n">
        <f aca="false">endDate</f>
        <v>45382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ХОЛДИНГ НОВ ВЕК АД</v>
      </c>
      <c r="B402" s="643" t="str">
        <f aca="false">pdeBulstat</f>
        <v>121643011</v>
      </c>
      <c r="C402" s="650" t="n">
        <f aca="false">endDate</f>
        <v>45382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ХОЛДИНГ НОВ ВЕК АД</v>
      </c>
      <c r="B403" s="643" t="str">
        <f aca="false">pdeBulstat</f>
        <v>121643011</v>
      </c>
      <c r="C403" s="650" t="n">
        <f aca="false">endDate</f>
        <v>45382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ХОЛДИНГ НОВ ВЕК АД</v>
      </c>
      <c r="B404" s="643" t="str">
        <f aca="false">pdeBulstat</f>
        <v>121643011</v>
      </c>
      <c r="C404" s="650" t="n">
        <f aca="false">endDate</f>
        <v>45382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ХОЛДИНГ НОВ ВЕК АД</v>
      </c>
      <c r="B405" s="643" t="str">
        <f aca="false">pdeBulstat</f>
        <v>121643011</v>
      </c>
      <c r="C405" s="650" t="n">
        <f aca="false">endDate</f>
        <v>45382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ХОЛДИНГ НОВ ВЕК АД</v>
      </c>
      <c r="B406" s="643" t="str">
        <f aca="false">pdeBulstat</f>
        <v>121643011</v>
      </c>
      <c r="C406" s="650" t="n">
        <f aca="false">endDate</f>
        <v>45382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ХОЛДИНГ НОВ ВЕК АД</v>
      </c>
      <c r="B407" s="643" t="str">
        <f aca="false">pdeBulstat</f>
        <v>121643011</v>
      </c>
      <c r="C407" s="650" t="n">
        <f aca="false">endDate</f>
        <v>45382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ХОЛДИНГ НОВ ВЕК АД</v>
      </c>
      <c r="B408" s="643" t="str">
        <f aca="false">pdeBulstat</f>
        <v>121643011</v>
      </c>
      <c r="C408" s="650" t="n">
        <f aca="false">endDate</f>
        <v>45382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ХОЛДИНГ НОВ ВЕК АД</v>
      </c>
      <c r="B409" s="643" t="str">
        <f aca="false">pdeBulstat</f>
        <v>121643011</v>
      </c>
      <c r="C409" s="650" t="n">
        <f aca="false">endDate</f>
        <v>45382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ХОЛДИНГ НОВ ВЕК АД</v>
      </c>
      <c r="B410" s="643" t="str">
        <f aca="false">pdeBulstat</f>
        <v>121643011</v>
      </c>
      <c r="C410" s="650" t="n">
        <f aca="false">endDate</f>
        <v>45382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ХОЛДИНГ НОВ ВЕК АД</v>
      </c>
      <c r="B411" s="643" t="str">
        <f aca="false">pdeBulstat</f>
        <v>121643011</v>
      </c>
      <c r="C411" s="650" t="n">
        <f aca="false">endDate</f>
        <v>45382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ХОЛДИНГ НОВ ВЕК АД</v>
      </c>
      <c r="B412" s="643" t="str">
        <f aca="false">pdeBulstat</f>
        <v>121643011</v>
      </c>
      <c r="C412" s="650" t="n">
        <f aca="false">endDate</f>
        <v>45382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ХОЛДИНГ НОВ ВЕК АД</v>
      </c>
      <c r="B413" s="643" t="str">
        <f aca="false">pdeBulstat</f>
        <v>121643011</v>
      </c>
      <c r="C413" s="650" t="n">
        <f aca="false">endDate</f>
        <v>45382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ХОЛДИНГ НОВ ВЕК АД</v>
      </c>
      <c r="B414" s="643" t="str">
        <f aca="false">pdeBulstat</f>
        <v>121643011</v>
      </c>
      <c r="C414" s="650" t="n">
        <f aca="false">endDate</f>
        <v>45382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ХОЛДИНГ НОВ ВЕК АД</v>
      </c>
      <c r="B415" s="643" t="str">
        <f aca="false">pdeBulstat</f>
        <v>121643011</v>
      </c>
      <c r="C415" s="650" t="n">
        <f aca="false">endDate</f>
        <v>45382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ХОЛДИНГ НОВ ВЕК АД</v>
      </c>
      <c r="B416" s="643" t="str">
        <f aca="false">pdeBulstat</f>
        <v>121643011</v>
      </c>
      <c r="C416" s="650" t="n">
        <f aca="false">endDate</f>
        <v>45382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56048</v>
      </c>
    </row>
    <row r="417" customFormat="false" ht="15.75" hidden="false" customHeight="false" outlineLevel="0" collapsed="false">
      <c r="A417" s="643" t="str">
        <f aca="false">pdeName</f>
        <v>ХОЛДИНГ НОВ ВЕК АД</v>
      </c>
      <c r="B417" s="643" t="str">
        <f aca="false">pdeBulstat</f>
        <v>121643011</v>
      </c>
      <c r="C417" s="650" t="n">
        <f aca="false">endDate</f>
        <v>45382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ХОЛДИНГ НОВ ВЕК АД</v>
      </c>
      <c r="B418" s="643" t="str">
        <f aca="false">pdeBulstat</f>
        <v>121643011</v>
      </c>
      <c r="C418" s="650" t="n">
        <f aca="false">endDate</f>
        <v>45382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ХОЛДИНГ НОВ ВЕК АД</v>
      </c>
      <c r="B419" s="643" t="str">
        <f aca="false">pdeBulstat</f>
        <v>121643011</v>
      </c>
      <c r="C419" s="650" t="n">
        <f aca="false">endDate</f>
        <v>45382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ХОЛДИНГ НОВ ВЕК АД</v>
      </c>
      <c r="B420" s="643" t="str">
        <f aca="false">pdeBulstat</f>
        <v>121643011</v>
      </c>
      <c r="C420" s="650" t="n">
        <f aca="false">endDate</f>
        <v>45382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56048</v>
      </c>
    </row>
    <row r="421" customFormat="false" ht="15.75" hidden="false" customHeight="false" outlineLevel="0" collapsed="false">
      <c r="A421" s="643" t="str">
        <f aca="false">pdeName</f>
        <v>ХОЛДИНГ НОВ ВЕК АД</v>
      </c>
      <c r="B421" s="643" t="str">
        <f aca="false">pdeBulstat</f>
        <v>121643011</v>
      </c>
      <c r="C421" s="650" t="n">
        <f aca="false">endDate</f>
        <v>45382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-1619</v>
      </c>
    </row>
    <row r="422" customFormat="false" ht="15.75" hidden="false" customHeight="false" outlineLevel="0" collapsed="false">
      <c r="A422" s="643" t="str">
        <f aca="false">pdeName</f>
        <v>ХОЛДИНГ НОВ ВЕК АД</v>
      </c>
      <c r="B422" s="643" t="str">
        <f aca="false">pdeBulstat</f>
        <v>121643011</v>
      </c>
      <c r="C422" s="650" t="n">
        <f aca="false">endDate</f>
        <v>45382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ХОЛДИНГ НОВ ВЕК АД</v>
      </c>
      <c r="B423" s="643" t="str">
        <f aca="false">pdeBulstat</f>
        <v>121643011</v>
      </c>
      <c r="C423" s="650" t="n">
        <f aca="false">endDate</f>
        <v>45382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ХОЛДИНГ НОВ ВЕК АД</v>
      </c>
      <c r="B424" s="643" t="str">
        <f aca="false">pdeBulstat</f>
        <v>121643011</v>
      </c>
      <c r="C424" s="650" t="n">
        <f aca="false">endDate</f>
        <v>45382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ХОЛДИНГ НОВ ВЕК АД</v>
      </c>
      <c r="B425" s="643" t="str">
        <f aca="false">pdeBulstat</f>
        <v>121643011</v>
      </c>
      <c r="C425" s="650" t="n">
        <f aca="false">endDate</f>
        <v>45382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ХОЛДИНГ НОВ ВЕК АД</v>
      </c>
      <c r="B426" s="643" t="str">
        <f aca="false">pdeBulstat</f>
        <v>121643011</v>
      </c>
      <c r="C426" s="650" t="n">
        <f aca="false">endDate</f>
        <v>45382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ХОЛДИНГ НОВ ВЕК АД</v>
      </c>
      <c r="B427" s="643" t="str">
        <f aca="false">pdeBulstat</f>
        <v>121643011</v>
      </c>
      <c r="C427" s="650" t="n">
        <f aca="false">endDate</f>
        <v>45382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ХОЛДИНГ НОВ ВЕК АД</v>
      </c>
      <c r="B428" s="643" t="str">
        <f aca="false">pdeBulstat</f>
        <v>121643011</v>
      </c>
      <c r="C428" s="650" t="n">
        <f aca="false">endDate</f>
        <v>45382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ХОЛДИНГ НОВ ВЕК АД</v>
      </c>
      <c r="B429" s="643" t="str">
        <f aca="false">pdeBulstat</f>
        <v>121643011</v>
      </c>
      <c r="C429" s="650" t="n">
        <f aca="false">endDate</f>
        <v>45382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ХОЛДИНГ НОВ ВЕК АД</v>
      </c>
      <c r="B430" s="643" t="str">
        <f aca="false">pdeBulstat</f>
        <v>121643011</v>
      </c>
      <c r="C430" s="650" t="n">
        <f aca="false">endDate</f>
        <v>45382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ХОЛДИНГ НОВ ВЕК АД</v>
      </c>
      <c r="B431" s="643" t="str">
        <f aca="false">pdeBulstat</f>
        <v>121643011</v>
      </c>
      <c r="C431" s="650" t="n">
        <f aca="false">endDate</f>
        <v>45382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ХОЛДИНГ НОВ ВЕК АД</v>
      </c>
      <c r="B432" s="643" t="str">
        <f aca="false">pdeBulstat</f>
        <v>121643011</v>
      </c>
      <c r="C432" s="650" t="n">
        <f aca="false">endDate</f>
        <v>45382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ХОЛДИНГ НОВ ВЕК АД</v>
      </c>
      <c r="B433" s="643" t="str">
        <f aca="false">pdeBulstat</f>
        <v>121643011</v>
      </c>
      <c r="C433" s="650" t="n">
        <f aca="false">endDate</f>
        <v>45382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0</v>
      </c>
    </row>
    <row r="434" customFormat="false" ht="15.75" hidden="false" customHeight="false" outlineLevel="0" collapsed="false">
      <c r="A434" s="643" t="str">
        <f aca="false">pdeName</f>
        <v>ХОЛДИНГ НОВ ВЕК АД</v>
      </c>
      <c r="B434" s="643" t="str">
        <f aca="false">pdeBulstat</f>
        <v>121643011</v>
      </c>
      <c r="C434" s="650" t="n">
        <f aca="false">endDate</f>
        <v>45382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54429</v>
      </c>
    </row>
    <row r="435" customFormat="false" ht="15.75" hidden="false" customHeight="false" outlineLevel="0" collapsed="false">
      <c r="A435" s="643" t="str">
        <f aca="false">pdeName</f>
        <v>ХОЛДИНГ НОВ ВЕК АД</v>
      </c>
      <c r="B435" s="643" t="str">
        <f aca="false">pdeBulstat</f>
        <v>121643011</v>
      </c>
      <c r="C435" s="650" t="n">
        <f aca="false">endDate</f>
        <v>45382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ХОЛДИНГ НОВ ВЕК АД</v>
      </c>
      <c r="B436" s="643" t="str">
        <f aca="false">pdeBulstat</f>
        <v>121643011</v>
      </c>
      <c r="C436" s="650" t="n">
        <f aca="false">endDate</f>
        <v>45382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ХОЛДИНГ НОВ ВЕК АД</v>
      </c>
      <c r="B437" s="643" t="str">
        <f aca="false">pdeBulstat</f>
        <v>121643011</v>
      </c>
      <c r="C437" s="650" t="n">
        <f aca="false">endDate</f>
        <v>45382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54429</v>
      </c>
    </row>
    <row r="438" customFormat="false" ht="15.75" hidden="false" customHeight="false" outlineLevel="0" collapsed="false">
      <c r="A438" s="643" t="str">
        <f aca="false">pdeName</f>
        <v>ХОЛДИНГ НОВ ВЕК АД</v>
      </c>
      <c r="B438" s="643" t="str">
        <f aca="false">pdeBulstat</f>
        <v>121643011</v>
      </c>
      <c r="C438" s="650" t="n">
        <f aca="false">endDate</f>
        <v>45382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3407</v>
      </c>
    </row>
    <row r="439" customFormat="false" ht="15.75" hidden="false" customHeight="false" outlineLevel="0" collapsed="false">
      <c r="A439" s="643" t="str">
        <f aca="false">pdeName</f>
        <v>ХОЛДИНГ НОВ ВЕК АД</v>
      </c>
      <c r="B439" s="643" t="str">
        <f aca="false">pdeBulstat</f>
        <v>121643011</v>
      </c>
      <c r="C439" s="650" t="n">
        <f aca="false">endDate</f>
        <v>45382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ХОЛДИНГ НОВ ВЕК АД</v>
      </c>
      <c r="B440" s="643" t="str">
        <f aca="false">pdeBulstat</f>
        <v>121643011</v>
      </c>
      <c r="C440" s="650" t="n">
        <f aca="false">endDate</f>
        <v>45382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ХОЛДИНГ НОВ ВЕК АД</v>
      </c>
      <c r="B441" s="643" t="str">
        <f aca="false">pdeBulstat</f>
        <v>121643011</v>
      </c>
      <c r="C441" s="650" t="n">
        <f aca="false">endDate</f>
        <v>45382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ХОЛДИНГ НОВ ВЕК АД</v>
      </c>
      <c r="B442" s="643" t="str">
        <f aca="false">pdeBulstat</f>
        <v>121643011</v>
      </c>
      <c r="C442" s="650" t="n">
        <f aca="false">endDate</f>
        <v>45382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3407</v>
      </c>
    </row>
    <row r="443" customFormat="false" ht="15.75" hidden="false" customHeight="false" outlineLevel="0" collapsed="false">
      <c r="A443" s="643" t="str">
        <f aca="false">pdeName</f>
        <v>ХОЛДИНГ НОВ ВЕК АД</v>
      </c>
      <c r="B443" s="643" t="str">
        <f aca="false">pdeBulstat</f>
        <v>121643011</v>
      </c>
      <c r="C443" s="650" t="n">
        <f aca="false">endDate</f>
        <v>45382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-60</v>
      </c>
    </row>
    <row r="444" customFormat="false" ht="15.75" hidden="false" customHeight="false" outlineLevel="0" collapsed="false">
      <c r="A444" s="643" t="str">
        <f aca="false">pdeName</f>
        <v>ХОЛДИНГ НОВ ВЕК АД</v>
      </c>
      <c r="B444" s="643" t="str">
        <f aca="false">pdeBulstat</f>
        <v>121643011</v>
      </c>
      <c r="C444" s="650" t="n">
        <f aca="false">endDate</f>
        <v>45382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ХОЛДИНГ НОВ ВЕК АД</v>
      </c>
      <c r="B445" s="643" t="str">
        <f aca="false">pdeBulstat</f>
        <v>121643011</v>
      </c>
      <c r="C445" s="650" t="n">
        <f aca="false">endDate</f>
        <v>45382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ХОЛДИНГ НОВ ВЕК АД</v>
      </c>
      <c r="B446" s="643" t="str">
        <f aca="false">pdeBulstat</f>
        <v>121643011</v>
      </c>
      <c r="C446" s="650" t="n">
        <f aca="false">endDate</f>
        <v>45382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ХОЛДИНГ НОВ ВЕК АД</v>
      </c>
      <c r="B447" s="643" t="str">
        <f aca="false">pdeBulstat</f>
        <v>121643011</v>
      </c>
      <c r="C447" s="650" t="n">
        <f aca="false">endDate</f>
        <v>45382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ХОЛДИНГ НОВ ВЕК АД</v>
      </c>
      <c r="B448" s="643" t="str">
        <f aca="false">pdeBulstat</f>
        <v>121643011</v>
      </c>
      <c r="C448" s="650" t="n">
        <f aca="false">endDate</f>
        <v>45382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ХОЛДИНГ НОВ ВЕК АД</v>
      </c>
      <c r="B449" s="643" t="str">
        <f aca="false">pdeBulstat</f>
        <v>121643011</v>
      </c>
      <c r="C449" s="650" t="n">
        <f aca="false">endDate</f>
        <v>45382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ХОЛДИНГ НОВ ВЕК АД</v>
      </c>
      <c r="B450" s="643" t="str">
        <f aca="false">pdeBulstat</f>
        <v>121643011</v>
      </c>
      <c r="C450" s="650" t="n">
        <f aca="false">endDate</f>
        <v>45382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ХОЛДИНГ НОВ ВЕК АД</v>
      </c>
      <c r="B451" s="643" t="str">
        <f aca="false">pdeBulstat</f>
        <v>121643011</v>
      </c>
      <c r="C451" s="650" t="n">
        <f aca="false">endDate</f>
        <v>45382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ХОЛДИНГ НОВ ВЕК АД</v>
      </c>
      <c r="B452" s="643" t="str">
        <f aca="false">pdeBulstat</f>
        <v>121643011</v>
      </c>
      <c r="C452" s="650" t="n">
        <f aca="false">endDate</f>
        <v>45382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ХОЛДИНГ НОВ ВЕК АД</v>
      </c>
      <c r="B453" s="643" t="str">
        <f aca="false">pdeBulstat</f>
        <v>121643011</v>
      </c>
      <c r="C453" s="650" t="n">
        <f aca="false">endDate</f>
        <v>45382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ХОЛДИНГ НОВ ВЕК АД</v>
      </c>
      <c r="B454" s="643" t="str">
        <f aca="false">pdeBulstat</f>
        <v>121643011</v>
      </c>
      <c r="C454" s="650" t="n">
        <f aca="false">endDate</f>
        <v>45382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ХОЛДИНГ НОВ ВЕК АД</v>
      </c>
      <c r="B455" s="643" t="str">
        <f aca="false">pdeBulstat</f>
        <v>121643011</v>
      </c>
      <c r="C455" s="650" t="n">
        <f aca="false">endDate</f>
        <v>45382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ХОЛДИНГ НОВ ВЕК АД</v>
      </c>
      <c r="B456" s="643" t="str">
        <f aca="false">pdeBulstat</f>
        <v>121643011</v>
      </c>
      <c r="C456" s="650" t="n">
        <f aca="false">endDate</f>
        <v>45382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3347</v>
      </c>
    </row>
    <row r="457" customFormat="false" ht="15.75" hidden="false" customHeight="false" outlineLevel="0" collapsed="false">
      <c r="A457" s="643" t="str">
        <f aca="false">pdeName</f>
        <v>ХОЛДИНГ НОВ ВЕК АД</v>
      </c>
      <c r="B457" s="643" t="str">
        <f aca="false">pdeBulstat</f>
        <v>121643011</v>
      </c>
      <c r="C457" s="650" t="n">
        <f aca="false">endDate</f>
        <v>45382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ХОЛДИНГ НОВ ВЕК АД</v>
      </c>
      <c r="B458" s="643" t="str">
        <f aca="false">pdeBulstat</f>
        <v>121643011</v>
      </c>
      <c r="C458" s="650" t="n">
        <f aca="false">endDate</f>
        <v>45382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ХОЛДИНГ НОВ ВЕК АД</v>
      </c>
      <c r="B459" s="643" t="str">
        <f aca="false">pdeBulstat</f>
        <v>121643011</v>
      </c>
      <c r="C459" s="650" t="n">
        <f aca="false">endDate</f>
        <v>45382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3347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ХОЛДИНГ НОВ ВЕК АД</v>
      </c>
      <c r="B461" s="643" t="str">
        <f aca="false">pdeBulstat</f>
        <v>121643011</v>
      </c>
      <c r="C461" s="650" t="n">
        <f aca="false">endDate</f>
        <v>45382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5437</v>
      </c>
    </row>
    <row r="462" customFormat="false" ht="15.75" hidden="false" customHeight="false" outlineLevel="0" collapsed="false">
      <c r="A462" s="643" t="str">
        <f aca="false">pdeName</f>
        <v>ХОЛДИНГ НОВ ВЕК АД</v>
      </c>
      <c r="B462" s="643" t="str">
        <f aca="false">pdeBulstat</f>
        <v>121643011</v>
      </c>
      <c r="C462" s="650" t="n">
        <f aca="false">endDate</f>
        <v>45382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15490</v>
      </c>
    </row>
    <row r="463" customFormat="false" ht="15.75" hidden="false" customHeight="false" outlineLevel="0" collapsed="false">
      <c r="A463" s="643" t="str">
        <f aca="false">pdeName</f>
        <v>ХОЛДИНГ НОВ ВЕК АД</v>
      </c>
      <c r="B463" s="643" t="str">
        <f aca="false">pdeBulstat</f>
        <v>121643011</v>
      </c>
      <c r="C463" s="650" t="n">
        <f aca="false">endDate</f>
        <v>45382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15932</v>
      </c>
    </row>
    <row r="464" customFormat="false" ht="15.75" hidden="false" customHeight="false" outlineLevel="0" collapsed="false">
      <c r="A464" s="643" t="str">
        <f aca="false">pdeName</f>
        <v>ХОЛДИНГ НОВ ВЕК АД</v>
      </c>
      <c r="B464" s="643" t="str">
        <f aca="false">pdeBulstat</f>
        <v>121643011</v>
      </c>
      <c r="C464" s="650" t="n">
        <f aca="false">endDate</f>
        <v>45382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3072</v>
      </c>
    </row>
    <row r="465" customFormat="false" ht="15.75" hidden="false" customHeight="false" outlineLevel="0" collapsed="false">
      <c r="A465" s="643" t="str">
        <f aca="false">pdeName</f>
        <v>ХОЛДИНГ НОВ ВЕК АД</v>
      </c>
      <c r="B465" s="643" t="str">
        <f aca="false">pdeBulstat</f>
        <v>121643011</v>
      </c>
      <c r="C465" s="650" t="n">
        <f aca="false">endDate</f>
        <v>45382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1674</v>
      </c>
    </row>
    <row r="466" customFormat="false" ht="15.75" hidden="false" customHeight="false" outlineLevel="0" collapsed="false">
      <c r="A466" s="643" t="str">
        <f aca="false">pdeName</f>
        <v>ХОЛДИНГ НОВ ВЕК АД</v>
      </c>
      <c r="B466" s="643" t="str">
        <f aca="false">pdeBulstat</f>
        <v>121643011</v>
      </c>
      <c r="C466" s="650" t="n">
        <f aca="false">endDate</f>
        <v>45382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1984</v>
      </c>
    </row>
    <row r="467" customFormat="false" ht="15.75" hidden="false" customHeight="false" outlineLevel="0" collapsed="false">
      <c r="A467" s="643" t="str">
        <f aca="false">pdeName</f>
        <v>ХОЛДИНГ НОВ ВЕК АД</v>
      </c>
      <c r="B467" s="643" t="str">
        <f aca="false">pdeBulstat</f>
        <v>121643011</v>
      </c>
      <c r="C467" s="650" t="n">
        <f aca="false">endDate</f>
        <v>45382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4764</v>
      </c>
    </row>
    <row r="468" customFormat="false" ht="15.75" hidden="false" customHeight="false" outlineLevel="0" collapsed="false">
      <c r="A468" s="643" t="str">
        <f aca="false">pdeName</f>
        <v>ХОЛДИНГ НОВ ВЕК АД</v>
      </c>
      <c r="B468" s="643" t="str">
        <f aca="false">pdeBulstat</f>
        <v>121643011</v>
      </c>
      <c r="C468" s="650" t="n">
        <f aca="false">endDate</f>
        <v>45382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ХОЛДИНГ НОВ ВЕК АД</v>
      </c>
      <c r="B469" s="643" t="str">
        <f aca="false">pdeBulstat</f>
        <v>121643011</v>
      </c>
      <c r="C469" s="650" t="n">
        <f aca="false">endDate</f>
        <v>45382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48353</v>
      </c>
    </row>
    <row r="470" customFormat="false" ht="15.75" hidden="false" customHeight="false" outlineLevel="0" collapsed="false">
      <c r="A470" s="643" t="str">
        <f aca="false">pdeName</f>
        <v>ХОЛДИНГ НОВ ВЕК АД</v>
      </c>
      <c r="B470" s="643" t="str">
        <f aca="false">pdeBulstat</f>
        <v>121643011</v>
      </c>
      <c r="C470" s="650" t="n">
        <f aca="false">endDate</f>
        <v>45382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45272</v>
      </c>
    </row>
    <row r="471" customFormat="false" ht="15.75" hidden="false" customHeight="false" outlineLevel="0" collapsed="false">
      <c r="A471" s="643" t="str">
        <f aca="false">pdeName</f>
        <v>ХОЛДИНГ НОВ ВЕК АД</v>
      </c>
      <c r="B471" s="643" t="str">
        <f aca="false">pdeBulstat</f>
        <v>121643011</v>
      </c>
      <c r="C471" s="650" t="n">
        <f aca="false">endDate</f>
        <v>45382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ХОЛДИНГ НОВ ВЕК АД</v>
      </c>
      <c r="B472" s="643" t="str">
        <f aca="false">pdeBulstat</f>
        <v>121643011</v>
      </c>
      <c r="C472" s="650" t="n">
        <f aca="false">endDate</f>
        <v>45382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1165</v>
      </c>
    </row>
    <row r="473" customFormat="false" ht="15.75" hidden="false" customHeight="false" outlineLevel="0" collapsed="false">
      <c r="A473" s="643" t="str">
        <f aca="false">pdeName</f>
        <v>ХОЛДИНГ НОВ ВЕК АД</v>
      </c>
      <c r="B473" s="643" t="str">
        <f aca="false">pdeBulstat</f>
        <v>121643011</v>
      </c>
      <c r="C473" s="650" t="n">
        <f aca="false">endDate</f>
        <v>45382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ХОЛДИНГ НОВ ВЕК АД</v>
      </c>
      <c r="B474" s="643" t="str">
        <f aca="false">pdeBulstat</f>
        <v>121643011</v>
      </c>
      <c r="C474" s="650" t="n">
        <f aca="false">endDate</f>
        <v>45382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ХОЛДИНГ НОВ ВЕК АД</v>
      </c>
      <c r="B475" s="643" t="str">
        <f aca="false">pdeBulstat</f>
        <v>121643011</v>
      </c>
      <c r="C475" s="650" t="n">
        <f aca="false">endDate</f>
        <v>45382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1619</v>
      </c>
    </row>
    <row r="476" customFormat="false" ht="15.75" hidden="false" customHeight="false" outlineLevel="0" collapsed="false">
      <c r="A476" s="643" t="str">
        <f aca="false">pdeName</f>
        <v>ХОЛДИНГ НОВ ВЕК АД</v>
      </c>
      <c r="B476" s="643" t="str">
        <f aca="false">pdeBulstat</f>
        <v>121643011</v>
      </c>
      <c r="C476" s="650" t="n">
        <f aca="false">endDate</f>
        <v>45382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2784</v>
      </c>
    </row>
    <row r="477" customFormat="false" ht="15.75" hidden="false" customHeight="false" outlineLevel="0" collapsed="false">
      <c r="A477" s="643" t="str">
        <f aca="false">pdeName</f>
        <v>ХОЛДИНГ НОВ ВЕК АД</v>
      </c>
      <c r="B477" s="643" t="str">
        <f aca="false">pdeBulstat</f>
        <v>121643011</v>
      </c>
      <c r="C477" s="650" t="n">
        <f aca="false">endDate</f>
        <v>45382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1029</v>
      </c>
    </row>
    <row r="478" customFormat="false" ht="15.75" hidden="false" customHeight="false" outlineLevel="0" collapsed="false">
      <c r="A478" s="643" t="str">
        <f aca="false">pdeName</f>
        <v>ХОЛДИНГ НОВ ВЕК АД</v>
      </c>
      <c r="B478" s="643" t="str">
        <f aca="false">pdeBulstat</f>
        <v>121643011</v>
      </c>
      <c r="C478" s="650" t="n">
        <f aca="false">endDate</f>
        <v>45382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ХОЛДИНГ НОВ ВЕК АД</v>
      </c>
      <c r="B479" s="643" t="str">
        <f aca="false">pdeBulstat</f>
        <v>121643011</v>
      </c>
      <c r="C479" s="650" t="n">
        <f aca="false">endDate</f>
        <v>45382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ХОЛДИНГ НОВ ВЕК АД</v>
      </c>
      <c r="B480" s="643" t="str">
        <f aca="false">pdeBulstat</f>
        <v>121643011</v>
      </c>
      <c r="C480" s="650" t="n">
        <f aca="false">endDate</f>
        <v>45382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ХОЛДИНГ НОВ ВЕК АД</v>
      </c>
      <c r="B481" s="643" t="str">
        <f aca="false">pdeBulstat</f>
        <v>121643011</v>
      </c>
      <c r="C481" s="650" t="n">
        <f aca="false">endDate</f>
        <v>45382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1029</v>
      </c>
    </row>
    <row r="482" customFormat="false" ht="15.75" hidden="false" customHeight="false" outlineLevel="0" collapsed="false">
      <c r="A482" s="643" t="str">
        <f aca="false">pdeName</f>
        <v>ХОЛДИНГ НОВ ВЕК АД</v>
      </c>
      <c r="B482" s="643" t="str">
        <f aca="false">pdeBulstat</f>
        <v>121643011</v>
      </c>
      <c r="C482" s="650" t="n">
        <f aca="false">endDate</f>
        <v>45382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ХОЛДИНГ НОВ ВЕК АД</v>
      </c>
      <c r="B483" s="643" t="str">
        <f aca="false">pdeBulstat</f>
        <v>121643011</v>
      </c>
      <c r="C483" s="650" t="n">
        <f aca="false">endDate</f>
        <v>45382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ХОЛДИНГ НОВ ВЕК АД</v>
      </c>
      <c r="B484" s="643" t="str">
        <f aca="false">pdeBulstat</f>
        <v>121643011</v>
      </c>
      <c r="C484" s="650" t="n">
        <f aca="false">endDate</f>
        <v>45382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ХОЛДИНГ НОВ ВЕК АД</v>
      </c>
      <c r="B485" s="643" t="str">
        <f aca="false">pdeBulstat</f>
        <v>121643011</v>
      </c>
      <c r="C485" s="650" t="n">
        <f aca="false">endDate</f>
        <v>45382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ХОЛДИНГ НОВ ВЕК АД</v>
      </c>
      <c r="B486" s="643" t="str">
        <f aca="false">pdeBulstat</f>
        <v>121643011</v>
      </c>
      <c r="C486" s="650" t="n">
        <f aca="false">endDate</f>
        <v>45382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ХОЛДИНГ НОВ ВЕК АД</v>
      </c>
      <c r="B487" s="643" t="str">
        <f aca="false">pdeBulstat</f>
        <v>121643011</v>
      </c>
      <c r="C487" s="650" t="n">
        <f aca="false">endDate</f>
        <v>45382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ХОЛДИНГ НОВ ВЕК АД</v>
      </c>
      <c r="B488" s="643" t="str">
        <f aca="false">pdeBulstat</f>
        <v>121643011</v>
      </c>
      <c r="C488" s="650" t="n">
        <f aca="false">endDate</f>
        <v>45382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1029</v>
      </c>
    </row>
    <row r="489" customFormat="false" ht="15.75" hidden="false" customHeight="false" outlineLevel="0" collapsed="false">
      <c r="A489" s="643" t="str">
        <f aca="false">pdeName</f>
        <v>ХОЛДИНГ НОВ ВЕК АД</v>
      </c>
      <c r="B489" s="643" t="str">
        <f aca="false">pdeBulstat</f>
        <v>121643011</v>
      </c>
      <c r="C489" s="650" t="n">
        <f aca="false">endDate</f>
        <v>45382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9759</v>
      </c>
    </row>
    <row r="490" customFormat="false" ht="15.75" hidden="false" customHeight="false" outlineLevel="0" collapsed="false">
      <c r="A490" s="643" t="str">
        <f aca="false">pdeName</f>
        <v>ХОЛДИНГ НОВ ВЕК АД</v>
      </c>
      <c r="B490" s="643" t="str">
        <f aca="false">pdeBulstat</f>
        <v>121643011</v>
      </c>
      <c r="C490" s="650" t="n">
        <f aca="false">endDate</f>
        <v>45382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107197</v>
      </c>
    </row>
    <row r="491" customFormat="false" ht="15.75" hidden="false" customHeight="false" outlineLevel="0" collapsed="false">
      <c r="A491" s="643" t="str">
        <f aca="false">pdeName</f>
        <v>ХОЛДИНГ НОВ ВЕК АД</v>
      </c>
      <c r="B491" s="643" t="str">
        <f aca="false">pdeBulstat</f>
        <v>121643011</v>
      </c>
      <c r="C491" s="650" t="n">
        <f aca="false">endDate</f>
        <v>45382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ХОЛДИНГ НОВ ВЕК АД</v>
      </c>
      <c r="B492" s="643" t="str">
        <f aca="false">pdeBulstat</f>
        <v>121643011</v>
      </c>
      <c r="C492" s="650" t="n">
        <f aca="false">endDate</f>
        <v>45382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49</v>
      </c>
    </row>
    <row r="493" customFormat="false" ht="15.75" hidden="false" customHeight="false" outlineLevel="0" collapsed="false">
      <c r="A493" s="643" t="str">
        <f aca="false">pdeName</f>
        <v>ХОЛДИНГ НОВ ВЕК АД</v>
      </c>
      <c r="B493" s="643" t="str">
        <f aca="false">pdeBulstat</f>
        <v>121643011</v>
      </c>
      <c r="C493" s="650" t="n">
        <f aca="false">endDate</f>
        <v>45382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332</v>
      </c>
    </row>
    <row r="494" customFormat="false" ht="15.75" hidden="false" customHeight="false" outlineLevel="0" collapsed="false">
      <c r="A494" s="643" t="str">
        <f aca="false">pdeName</f>
        <v>ХОЛДИНГ НОВ ВЕК АД</v>
      </c>
      <c r="B494" s="643" t="str">
        <f aca="false">pdeBulstat</f>
        <v>121643011</v>
      </c>
      <c r="C494" s="650" t="n">
        <f aca="false">endDate</f>
        <v>45382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ХОЛДИНГ НОВ ВЕК АД</v>
      </c>
      <c r="B495" s="643" t="str">
        <f aca="false">pdeBulstat</f>
        <v>121643011</v>
      </c>
      <c r="C495" s="650" t="n">
        <f aca="false">endDate</f>
        <v>45382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299</v>
      </c>
    </row>
    <row r="496" customFormat="false" ht="15.75" hidden="false" customHeight="false" outlineLevel="0" collapsed="false">
      <c r="A496" s="643" t="str">
        <f aca="false">pdeName</f>
        <v>ХОЛДИНГ НОВ ВЕК АД</v>
      </c>
      <c r="B496" s="643" t="str">
        <f aca="false">pdeBulstat</f>
        <v>121643011</v>
      </c>
      <c r="C496" s="650" t="n">
        <f aca="false">endDate</f>
        <v>45382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36</v>
      </c>
    </row>
    <row r="497" customFormat="false" ht="15.75" hidden="false" customHeight="false" outlineLevel="0" collapsed="false">
      <c r="A497" s="643" t="str">
        <f aca="false">pdeName</f>
        <v>ХОЛДИНГ НОВ ВЕК АД</v>
      </c>
      <c r="B497" s="643" t="str">
        <f aca="false">pdeBulstat</f>
        <v>121643011</v>
      </c>
      <c r="C497" s="650" t="n">
        <f aca="false">endDate</f>
        <v>45382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747</v>
      </c>
    </row>
    <row r="498" customFormat="false" ht="15.75" hidden="false" customHeight="false" outlineLevel="0" collapsed="false">
      <c r="A498" s="643" t="str">
        <f aca="false">pdeName</f>
        <v>ХОЛДИНГ НОВ ВЕК АД</v>
      </c>
      <c r="B498" s="643" t="str">
        <f aca="false">pdeBulstat</f>
        <v>121643011</v>
      </c>
      <c r="C498" s="650" t="n">
        <f aca="false">endDate</f>
        <v>45382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ХОЛДИНГ НОВ ВЕК АД</v>
      </c>
      <c r="B499" s="643" t="str">
        <f aca="false">pdeBulstat</f>
        <v>121643011</v>
      </c>
      <c r="C499" s="650" t="n">
        <f aca="false">endDate</f>
        <v>45382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1463</v>
      </c>
    </row>
    <row r="500" customFormat="false" ht="15.75" hidden="false" customHeight="false" outlineLevel="0" collapsed="false">
      <c r="A500" s="643" t="str">
        <f aca="false">pdeName</f>
        <v>ХОЛДИНГ НОВ ВЕК АД</v>
      </c>
      <c r="B500" s="643" t="str">
        <f aca="false">pdeBulstat</f>
        <v>121643011</v>
      </c>
      <c r="C500" s="650" t="n">
        <f aca="false">endDate</f>
        <v>45382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ХОЛДИНГ НОВ ВЕК АД</v>
      </c>
      <c r="B501" s="643" t="str">
        <f aca="false">pdeBulstat</f>
        <v>121643011</v>
      </c>
      <c r="C501" s="650" t="n">
        <f aca="false">endDate</f>
        <v>45382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ХОЛДИНГ НОВ ВЕК АД</v>
      </c>
      <c r="B502" s="643" t="str">
        <f aca="false">pdeBulstat</f>
        <v>121643011</v>
      </c>
      <c r="C502" s="650" t="n">
        <f aca="false">endDate</f>
        <v>45382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ХОЛДИНГ НОВ ВЕК АД</v>
      </c>
      <c r="B503" s="643" t="str">
        <f aca="false">pdeBulstat</f>
        <v>121643011</v>
      </c>
      <c r="C503" s="650" t="n">
        <f aca="false">endDate</f>
        <v>45382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ХОЛДИНГ НОВ ВЕК АД</v>
      </c>
      <c r="B504" s="643" t="str">
        <f aca="false">pdeBulstat</f>
        <v>121643011</v>
      </c>
      <c r="C504" s="650" t="n">
        <f aca="false">endDate</f>
        <v>45382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ХОЛДИНГ НОВ ВЕК АД</v>
      </c>
      <c r="B505" s="643" t="str">
        <f aca="false">pdeBulstat</f>
        <v>121643011</v>
      </c>
      <c r="C505" s="650" t="n">
        <f aca="false">endDate</f>
        <v>45382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ХОЛДИНГ НОВ ВЕК АД</v>
      </c>
      <c r="B506" s="643" t="str">
        <f aca="false">pdeBulstat</f>
        <v>121643011</v>
      </c>
      <c r="C506" s="650" t="n">
        <f aca="false">endDate</f>
        <v>45382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ХОЛДИНГ НОВ ВЕК АД</v>
      </c>
      <c r="B507" s="643" t="str">
        <f aca="false">pdeBulstat</f>
        <v>121643011</v>
      </c>
      <c r="C507" s="650" t="n">
        <f aca="false">endDate</f>
        <v>45382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ХОЛДИНГ НОВ ВЕК АД</v>
      </c>
      <c r="B508" s="643" t="str">
        <f aca="false">pdeBulstat</f>
        <v>121643011</v>
      </c>
      <c r="C508" s="650" t="n">
        <f aca="false">endDate</f>
        <v>45382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ХОЛДИНГ НОВ ВЕК АД</v>
      </c>
      <c r="B509" s="643" t="str">
        <f aca="false">pdeBulstat</f>
        <v>121643011</v>
      </c>
      <c r="C509" s="650" t="n">
        <f aca="false">endDate</f>
        <v>45382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ХОЛДИНГ НОВ ВЕК АД</v>
      </c>
      <c r="B510" s="643" t="str">
        <f aca="false">pdeBulstat</f>
        <v>121643011</v>
      </c>
      <c r="C510" s="650" t="n">
        <f aca="false">endDate</f>
        <v>45382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ХОЛДИНГ НОВ ВЕК АД</v>
      </c>
      <c r="B511" s="643" t="str">
        <f aca="false">pdeBulstat</f>
        <v>121643011</v>
      </c>
      <c r="C511" s="650" t="n">
        <f aca="false">endDate</f>
        <v>45382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ХОЛДИНГ НОВ ВЕК АД</v>
      </c>
      <c r="B512" s="643" t="str">
        <f aca="false">pdeBulstat</f>
        <v>121643011</v>
      </c>
      <c r="C512" s="650" t="n">
        <f aca="false">endDate</f>
        <v>45382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ХОЛДИНГ НОВ ВЕК АД</v>
      </c>
      <c r="B513" s="643" t="str">
        <f aca="false">pdeBulstat</f>
        <v>121643011</v>
      </c>
      <c r="C513" s="650" t="n">
        <f aca="false">endDate</f>
        <v>45382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ХОЛДИНГ НОВ ВЕК АД</v>
      </c>
      <c r="B514" s="643" t="str">
        <f aca="false">pdeBulstat</f>
        <v>121643011</v>
      </c>
      <c r="C514" s="650" t="n">
        <f aca="false">endDate</f>
        <v>45382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ХОЛДИНГ НОВ ВЕК АД</v>
      </c>
      <c r="B515" s="643" t="str">
        <f aca="false">pdeBulstat</f>
        <v>121643011</v>
      </c>
      <c r="C515" s="650" t="n">
        <f aca="false">endDate</f>
        <v>45382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ХОЛДИНГ НОВ ВЕК АД</v>
      </c>
      <c r="B516" s="643" t="str">
        <f aca="false">pdeBulstat</f>
        <v>121643011</v>
      </c>
      <c r="C516" s="650" t="n">
        <f aca="false">endDate</f>
        <v>45382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ХОЛДИНГ НОВ ВЕК АД</v>
      </c>
      <c r="B517" s="643" t="str">
        <f aca="false">pdeBulstat</f>
        <v>121643011</v>
      </c>
      <c r="C517" s="650" t="n">
        <f aca="false">endDate</f>
        <v>45382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ХОЛДИНГ НОВ ВЕК АД</v>
      </c>
      <c r="B518" s="643" t="str">
        <f aca="false">pdeBulstat</f>
        <v>121643011</v>
      </c>
      <c r="C518" s="650" t="n">
        <f aca="false">endDate</f>
        <v>45382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ХОЛДИНГ НОВ ВЕК АД</v>
      </c>
      <c r="B519" s="643" t="str">
        <f aca="false">pdeBulstat</f>
        <v>121643011</v>
      </c>
      <c r="C519" s="650" t="n">
        <f aca="false">endDate</f>
        <v>45382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ХОЛДИНГ НОВ ВЕК АД</v>
      </c>
      <c r="B520" s="643" t="str">
        <f aca="false">pdeBulstat</f>
        <v>121643011</v>
      </c>
      <c r="C520" s="650" t="n">
        <f aca="false">endDate</f>
        <v>45382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1463</v>
      </c>
    </row>
    <row r="521" customFormat="false" ht="15.75" hidden="false" customHeight="false" outlineLevel="0" collapsed="false">
      <c r="A521" s="643" t="str">
        <f aca="false">pdeName</f>
        <v>ХОЛДИНГ НОВ ВЕК АД</v>
      </c>
      <c r="B521" s="643" t="str">
        <f aca="false">pdeBulstat</f>
        <v>121643011</v>
      </c>
      <c r="C521" s="650" t="n">
        <f aca="false">endDate</f>
        <v>45382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ХОЛДИНГ НОВ ВЕК АД</v>
      </c>
      <c r="B522" s="643" t="str">
        <f aca="false">pdeBulstat</f>
        <v>121643011</v>
      </c>
      <c r="C522" s="650" t="n">
        <f aca="false">endDate</f>
        <v>45382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21</v>
      </c>
    </row>
    <row r="523" customFormat="false" ht="15.75" hidden="false" customHeight="false" outlineLevel="0" collapsed="false">
      <c r="A523" s="643" t="str">
        <f aca="false">pdeName</f>
        <v>ХОЛДИНГ НОВ ВЕК АД</v>
      </c>
      <c r="B523" s="643" t="str">
        <f aca="false">pdeBulstat</f>
        <v>121643011</v>
      </c>
      <c r="C523" s="650" t="n">
        <f aca="false">endDate</f>
        <v>45382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5</v>
      </c>
    </row>
    <row r="524" customFormat="false" ht="15.75" hidden="false" customHeight="false" outlineLevel="0" collapsed="false">
      <c r="A524" s="643" t="str">
        <f aca="false">pdeName</f>
        <v>ХОЛДИНГ НОВ ВЕК АД</v>
      </c>
      <c r="B524" s="643" t="str">
        <f aca="false">pdeBulstat</f>
        <v>121643011</v>
      </c>
      <c r="C524" s="650" t="n">
        <f aca="false">endDate</f>
        <v>45382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ХОЛДИНГ НОВ ВЕК АД</v>
      </c>
      <c r="B525" s="643" t="str">
        <f aca="false">pdeBulstat</f>
        <v>121643011</v>
      </c>
      <c r="C525" s="650" t="n">
        <f aca="false">endDate</f>
        <v>45382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ХОЛДИНГ НОВ ВЕК АД</v>
      </c>
      <c r="B526" s="643" t="str">
        <f aca="false">pdeBulstat</f>
        <v>121643011</v>
      </c>
      <c r="C526" s="650" t="n">
        <f aca="false">endDate</f>
        <v>45382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26</v>
      </c>
    </row>
    <row r="527" customFormat="false" ht="15.75" hidden="false" customHeight="false" outlineLevel="0" collapsed="false">
      <c r="A527" s="643" t="str">
        <f aca="false">pdeName</f>
        <v>ХОЛДИНГ НОВ ВЕК АД</v>
      </c>
      <c r="B527" s="643" t="str">
        <f aca="false">pdeBulstat</f>
        <v>121643011</v>
      </c>
      <c r="C527" s="650" t="n">
        <f aca="false">endDate</f>
        <v>45382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600</v>
      </c>
    </row>
    <row r="528" customFormat="false" ht="15.75" hidden="false" customHeight="false" outlineLevel="0" collapsed="false">
      <c r="A528" s="643" t="str">
        <f aca="false">pdeName</f>
        <v>ХОЛДИНГ НОВ ВЕК АД</v>
      </c>
      <c r="B528" s="643" t="str">
        <f aca="false">pdeBulstat</f>
        <v>121643011</v>
      </c>
      <c r="C528" s="650" t="n">
        <f aca="false">endDate</f>
        <v>45382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ХОЛДИНГ НОВ ВЕК АД</v>
      </c>
      <c r="B529" s="643" t="str">
        <f aca="false">pdeBulstat</f>
        <v>121643011</v>
      </c>
      <c r="C529" s="650" t="n">
        <f aca="false">endDate</f>
        <v>45382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652</v>
      </c>
    </row>
    <row r="530" customFormat="false" ht="15.75" hidden="false" customHeight="false" outlineLevel="0" collapsed="false">
      <c r="A530" s="643" t="str">
        <f aca="false">pdeName</f>
        <v>ХОЛДИНГ НОВ ВЕК АД</v>
      </c>
      <c r="B530" s="643" t="str">
        <f aca="false">pdeBulstat</f>
        <v>121643011</v>
      </c>
      <c r="C530" s="650" t="n">
        <f aca="false">endDate</f>
        <v>45382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ХОЛДИНГ НОВ ВЕК АД</v>
      </c>
      <c r="B531" s="643" t="str">
        <f aca="false">pdeBulstat</f>
        <v>121643011</v>
      </c>
      <c r="C531" s="650" t="n">
        <f aca="false">endDate</f>
        <v>45382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ХОЛДИНГ НОВ ВЕК АД</v>
      </c>
      <c r="B532" s="643" t="str">
        <f aca="false">pdeBulstat</f>
        <v>121643011</v>
      </c>
      <c r="C532" s="650" t="n">
        <f aca="false">endDate</f>
        <v>45382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ХОЛДИНГ НОВ ВЕК АД</v>
      </c>
      <c r="B533" s="643" t="str">
        <f aca="false">pdeBulstat</f>
        <v>121643011</v>
      </c>
      <c r="C533" s="650" t="n">
        <f aca="false">endDate</f>
        <v>45382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ХОЛДИНГ НОВ ВЕК АД</v>
      </c>
      <c r="B534" s="643" t="str">
        <f aca="false">pdeBulstat</f>
        <v>121643011</v>
      </c>
      <c r="C534" s="650" t="n">
        <f aca="false">endDate</f>
        <v>45382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ХОЛДИНГ НОВ ВЕК АД</v>
      </c>
      <c r="B535" s="643" t="str">
        <f aca="false">pdeBulstat</f>
        <v>121643011</v>
      </c>
      <c r="C535" s="650" t="n">
        <f aca="false">endDate</f>
        <v>45382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ХОЛДИНГ НОВ ВЕК АД</v>
      </c>
      <c r="B536" s="643" t="str">
        <f aca="false">pdeBulstat</f>
        <v>121643011</v>
      </c>
      <c r="C536" s="650" t="n">
        <f aca="false">endDate</f>
        <v>45382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ХОЛДИНГ НОВ ВЕК АД</v>
      </c>
      <c r="B537" s="643" t="str">
        <f aca="false">pdeBulstat</f>
        <v>121643011</v>
      </c>
      <c r="C537" s="650" t="n">
        <f aca="false">endDate</f>
        <v>45382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ХОЛДИНГ НОВ ВЕК АД</v>
      </c>
      <c r="B538" s="643" t="str">
        <f aca="false">pdeBulstat</f>
        <v>121643011</v>
      </c>
      <c r="C538" s="650" t="n">
        <f aca="false">endDate</f>
        <v>45382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ХОЛДИНГ НОВ ВЕК АД</v>
      </c>
      <c r="B539" s="643" t="str">
        <f aca="false">pdeBulstat</f>
        <v>121643011</v>
      </c>
      <c r="C539" s="650" t="n">
        <f aca="false">endDate</f>
        <v>45382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ХОЛДИНГ НОВ ВЕК АД</v>
      </c>
      <c r="B540" s="643" t="str">
        <f aca="false">pdeBulstat</f>
        <v>121643011</v>
      </c>
      <c r="C540" s="650" t="n">
        <f aca="false">endDate</f>
        <v>45382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ХОЛДИНГ НОВ ВЕК АД</v>
      </c>
      <c r="B541" s="643" t="str">
        <f aca="false">pdeBulstat</f>
        <v>121643011</v>
      </c>
      <c r="C541" s="650" t="n">
        <f aca="false">endDate</f>
        <v>45382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ХОЛДИНГ НОВ ВЕК АД</v>
      </c>
      <c r="B542" s="643" t="str">
        <f aca="false">pdeBulstat</f>
        <v>121643011</v>
      </c>
      <c r="C542" s="650" t="n">
        <f aca="false">endDate</f>
        <v>45382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ХОЛДИНГ НОВ ВЕК АД</v>
      </c>
      <c r="B543" s="643" t="str">
        <f aca="false">pdeBulstat</f>
        <v>121643011</v>
      </c>
      <c r="C543" s="650" t="n">
        <f aca="false">endDate</f>
        <v>45382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ХОЛДИНГ НОВ ВЕК АД</v>
      </c>
      <c r="B544" s="643" t="str">
        <f aca="false">pdeBulstat</f>
        <v>121643011</v>
      </c>
      <c r="C544" s="650" t="n">
        <f aca="false">endDate</f>
        <v>45382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ХОЛДИНГ НОВ ВЕК АД</v>
      </c>
      <c r="B545" s="643" t="str">
        <f aca="false">pdeBulstat</f>
        <v>121643011</v>
      </c>
      <c r="C545" s="650" t="n">
        <f aca="false">endDate</f>
        <v>45382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ХОЛДИНГ НОВ ВЕК АД</v>
      </c>
      <c r="B546" s="643" t="str">
        <f aca="false">pdeBulstat</f>
        <v>121643011</v>
      </c>
      <c r="C546" s="650" t="n">
        <f aca="false">endDate</f>
        <v>45382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ХОЛДИНГ НОВ ВЕК АД</v>
      </c>
      <c r="B547" s="643" t="str">
        <f aca="false">pdeBulstat</f>
        <v>121643011</v>
      </c>
      <c r="C547" s="650" t="n">
        <f aca="false">endDate</f>
        <v>45382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ХОЛДИНГ НОВ ВЕК АД</v>
      </c>
      <c r="B548" s="643" t="str">
        <f aca="false">pdeBulstat</f>
        <v>121643011</v>
      </c>
      <c r="C548" s="650" t="n">
        <f aca="false">endDate</f>
        <v>45382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ХОЛДИНГ НОВ ВЕК АД</v>
      </c>
      <c r="B549" s="643" t="str">
        <f aca="false">pdeBulstat</f>
        <v>121643011</v>
      </c>
      <c r="C549" s="650" t="n">
        <f aca="false">endDate</f>
        <v>45382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ХОЛДИНГ НОВ ВЕК АД</v>
      </c>
      <c r="B550" s="643" t="str">
        <f aca="false">pdeBulstat</f>
        <v>121643011</v>
      </c>
      <c r="C550" s="650" t="n">
        <f aca="false">endDate</f>
        <v>45382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652</v>
      </c>
    </row>
    <row r="551" customFormat="false" ht="15.75" hidden="false" customHeight="false" outlineLevel="0" collapsed="false">
      <c r="A551" s="643" t="str">
        <f aca="false">pdeName</f>
        <v>ХОЛДИНГ НОВ ВЕК АД</v>
      </c>
      <c r="B551" s="643" t="str">
        <f aca="false">pdeBulstat</f>
        <v>121643011</v>
      </c>
      <c r="C551" s="650" t="n">
        <f aca="false">endDate</f>
        <v>45382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5437</v>
      </c>
    </row>
    <row r="552" customFormat="false" ht="15.75" hidden="false" customHeight="false" outlineLevel="0" collapsed="false">
      <c r="A552" s="643" t="str">
        <f aca="false">pdeName</f>
        <v>ХОЛДИНГ НОВ ВЕК АД</v>
      </c>
      <c r="B552" s="643" t="str">
        <f aca="false">pdeBulstat</f>
        <v>121643011</v>
      </c>
      <c r="C552" s="650" t="n">
        <f aca="false">endDate</f>
        <v>45382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15518</v>
      </c>
    </row>
    <row r="553" customFormat="false" ht="15.75" hidden="false" customHeight="false" outlineLevel="0" collapsed="false">
      <c r="A553" s="643" t="str">
        <f aca="false">pdeName</f>
        <v>ХОЛДИНГ НОВ ВЕК АД</v>
      </c>
      <c r="B553" s="643" t="str">
        <f aca="false">pdeBulstat</f>
        <v>121643011</v>
      </c>
      <c r="C553" s="650" t="n">
        <f aca="false">endDate</f>
        <v>45382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16259</v>
      </c>
    </row>
    <row r="554" customFormat="false" ht="15.75" hidden="false" customHeight="false" outlineLevel="0" collapsed="false">
      <c r="A554" s="643" t="str">
        <f aca="false">pdeName</f>
        <v>ХОЛДИНГ НОВ ВЕК АД</v>
      </c>
      <c r="B554" s="643" t="str">
        <f aca="false">pdeBulstat</f>
        <v>121643011</v>
      </c>
      <c r="C554" s="650" t="n">
        <f aca="false">endDate</f>
        <v>45382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3072</v>
      </c>
    </row>
    <row r="555" customFormat="false" ht="15.75" hidden="false" customHeight="false" outlineLevel="0" collapsed="false">
      <c r="A555" s="643" t="str">
        <f aca="false">pdeName</f>
        <v>ХОЛДИНГ НОВ ВЕК АД</v>
      </c>
      <c r="B555" s="643" t="str">
        <f aca="false">pdeBulstat</f>
        <v>121643011</v>
      </c>
      <c r="C555" s="650" t="n">
        <f aca="false">endDate</f>
        <v>45382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1973</v>
      </c>
    </row>
    <row r="556" customFormat="false" ht="15.75" hidden="false" customHeight="false" outlineLevel="0" collapsed="false">
      <c r="A556" s="643" t="str">
        <f aca="false">pdeName</f>
        <v>ХОЛДИНГ НОВ ВЕК АД</v>
      </c>
      <c r="B556" s="643" t="str">
        <f aca="false">pdeBulstat</f>
        <v>121643011</v>
      </c>
      <c r="C556" s="650" t="n">
        <f aca="false">endDate</f>
        <v>45382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1994</v>
      </c>
    </row>
    <row r="557" customFormat="false" ht="15.75" hidden="false" customHeight="false" outlineLevel="0" collapsed="false">
      <c r="A557" s="643" t="str">
        <f aca="false">pdeName</f>
        <v>ХОЛДИНГ НОВ ВЕК АД</v>
      </c>
      <c r="B557" s="643" t="str">
        <f aca="false">pdeBulstat</f>
        <v>121643011</v>
      </c>
      <c r="C557" s="650" t="n">
        <f aca="false">endDate</f>
        <v>45382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4911</v>
      </c>
    </row>
    <row r="558" customFormat="false" ht="15.75" hidden="false" customHeight="false" outlineLevel="0" collapsed="false">
      <c r="A558" s="643" t="str">
        <f aca="false">pdeName</f>
        <v>ХОЛДИНГ НОВ ВЕК АД</v>
      </c>
      <c r="B558" s="643" t="str">
        <f aca="false">pdeBulstat</f>
        <v>121643011</v>
      </c>
      <c r="C558" s="650" t="n">
        <f aca="false">endDate</f>
        <v>45382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ХОЛДИНГ НОВ ВЕК АД</v>
      </c>
      <c r="B559" s="643" t="str">
        <f aca="false">pdeBulstat</f>
        <v>121643011</v>
      </c>
      <c r="C559" s="650" t="n">
        <f aca="false">endDate</f>
        <v>45382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49164</v>
      </c>
    </row>
    <row r="560" customFormat="false" ht="15.75" hidden="false" customHeight="false" outlineLevel="0" collapsed="false">
      <c r="A560" s="643" t="str">
        <f aca="false">pdeName</f>
        <v>ХОЛДИНГ НОВ ВЕК АД</v>
      </c>
      <c r="B560" s="643" t="str">
        <f aca="false">pdeBulstat</f>
        <v>121643011</v>
      </c>
      <c r="C560" s="650" t="n">
        <f aca="false">endDate</f>
        <v>45382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45272</v>
      </c>
    </row>
    <row r="561" customFormat="false" ht="15.75" hidden="false" customHeight="false" outlineLevel="0" collapsed="false">
      <c r="A561" s="643" t="str">
        <f aca="false">pdeName</f>
        <v>ХОЛДИНГ НОВ ВЕК АД</v>
      </c>
      <c r="B561" s="643" t="str">
        <f aca="false">pdeBulstat</f>
        <v>121643011</v>
      </c>
      <c r="C561" s="650" t="n">
        <f aca="false">endDate</f>
        <v>45382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ХОЛДИНГ НОВ ВЕК АД</v>
      </c>
      <c r="B562" s="643" t="str">
        <f aca="false">pdeBulstat</f>
        <v>121643011</v>
      </c>
      <c r="C562" s="650" t="n">
        <f aca="false">endDate</f>
        <v>45382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1165</v>
      </c>
    </row>
    <row r="563" customFormat="false" ht="15.75" hidden="false" customHeight="false" outlineLevel="0" collapsed="false">
      <c r="A563" s="643" t="str">
        <f aca="false">pdeName</f>
        <v>ХОЛДИНГ НОВ ВЕК АД</v>
      </c>
      <c r="B563" s="643" t="str">
        <f aca="false">pdeBulstat</f>
        <v>121643011</v>
      </c>
      <c r="C563" s="650" t="n">
        <f aca="false">endDate</f>
        <v>45382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ХОЛДИНГ НОВ ВЕК АД</v>
      </c>
      <c r="B564" s="643" t="str">
        <f aca="false">pdeBulstat</f>
        <v>121643011</v>
      </c>
      <c r="C564" s="650" t="n">
        <f aca="false">endDate</f>
        <v>45382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ХОЛДИНГ НОВ ВЕК АД</v>
      </c>
      <c r="B565" s="643" t="str">
        <f aca="false">pdeBulstat</f>
        <v>121643011</v>
      </c>
      <c r="C565" s="650" t="n">
        <f aca="false">endDate</f>
        <v>45382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1619</v>
      </c>
    </row>
    <row r="566" customFormat="false" ht="15.75" hidden="false" customHeight="false" outlineLevel="0" collapsed="false">
      <c r="A566" s="643" t="str">
        <f aca="false">pdeName</f>
        <v>ХОЛДИНГ НОВ ВЕК АД</v>
      </c>
      <c r="B566" s="643" t="str">
        <f aca="false">pdeBulstat</f>
        <v>121643011</v>
      </c>
      <c r="C566" s="650" t="n">
        <f aca="false">endDate</f>
        <v>45382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2784</v>
      </c>
    </row>
    <row r="567" customFormat="false" ht="15.75" hidden="false" customHeight="false" outlineLevel="0" collapsed="false">
      <c r="A567" s="643" t="str">
        <f aca="false">pdeName</f>
        <v>ХОЛДИНГ НОВ ВЕК АД</v>
      </c>
      <c r="B567" s="643" t="str">
        <f aca="false">pdeBulstat</f>
        <v>121643011</v>
      </c>
      <c r="C567" s="650" t="n">
        <f aca="false">endDate</f>
        <v>45382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1029</v>
      </c>
    </row>
    <row r="568" customFormat="false" ht="15.75" hidden="false" customHeight="false" outlineLevel="0" collapsed="false">
      <c r="A568" s="643" t="str">
        <f aca="false">pdeName</f>
        <v>ХОЛДИНГ НОВ ВЕК АД</v>
      </c>
      <c r="B568" s="643" t="str">
        <f aca="false">pdeBulstat</f>
        <v>121643011</v>
      </c>
      <c r="C568" s="650" t="n">
        <f aca="false">endDate</f>
        <v>45382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ХОЛДИНГ НОВ ВЕК АД</v>
      </c>
      <c r="B569" s="643" t="str">
        <f aca="false">pdeBulstat</f>
        <v>121643011</v>
      </c>
      <c r="C569" s="650" t="n">
        <f aca="false">endDate</f>
        <v>45382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ХОЛДИНГ НОВ ВЕК АД</v>
      </c>
      <c r="B570" s="643" t="str">
        <f aca="false">pdeBulstat</f>
        <v>121643011</v>
      </c>
      <c r="C570" s="650" t="n">
        <f aca="false">endDate</f>
        <v>45382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ХОЛДИНГ НОВ ВЕК АД</v>
      </c>
      <c r="B571" s="643" t="str">
        <f aca="false">pdeBulstat</f>
        <v>121643011</v>
      </c>
      <c r="C571" s="650" t="n">
        <f aca="false">endDate</f>
        <v>45382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1029</v>
      </c>
    </row>
    <row r="572" customFormat="false" ht="15.75" hidden="false" customHeight="false" outlineLevel="0" collapsed="false">
      <c r="A572" s="643" t="str">
        <f aca="false">pdeName</f>
        <v>ХОЛДИНГ НОВ ВЕК АД</v>
      </c>
      <c r="B572" s="643" t="str">
        <f aca="false">pdeBulstat</f>
        <v>121643011</v>
      </c>
      <c r="C572" s="650" t="n">
        <f aca="false">endDate</f>
        <v>45382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ХОЛДИНГ НОВ ВЕК АД</v>
      </c>
      <c r="B573" s="643" t="str">
        <f aca="false">pdeBulstat</f>
        <v>121643011</v>
      </c>
      <c r="C573" s="650" t="n">
        <f aca="false">endDate</f>
        <v>45382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ХОЛДИНГ НОВ ВЕК АД</v>
      </c>
      <c r="B574" s="643" t="str">
        <f aca="false">pdeBulstat</f>
        <v>121643011</v>
      </c>
      <c r="C574" s="650" t="n">
        <f aca="false">endDate</f>
        <v>45382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ХОЛДИНГ НОВ ВЕК АД</v>
      </c>
      <c r="B575" s="643" t="str">
        <f aca="false">pdeBulstat</f>
        <v>121643011</v>
      </c>
      <c r="C575" s="650" t="n">
        <f aca="false">endDate</f>
        <v>45382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ХОЛДИНГ НОВ ВЕК АД</v>
      </c>
      <c r="B576" s="643" t="str">
        <f aca="false">pdeBulstat</f>
        <v>121643011</v>
      </c>
      <c r="C576" s="650" t="n">
        <f aca="false">endDate</f>
        <v>45382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ХОЛДИНГ НОВ ВЕК АД</v>
      </c>
      <c r="B577" s="643" t="str">
        <f aca="false">pdeBulstat</f>
        <v>121643011</v>
      </c>
      <c r="C577" s="650" t="n">
        <f aca="false">endDate</f>
        <v>45382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ХОЛДИНГ НОВ ВЕК АД</v>
      </c>
      <c r="B578" s="643" t="str">
        <f aca="false">pdeBulstat</f>
        <v>121643011</v>
      </c>
      <c r="C578" s="650" t="n">
        <f aca="false">endDate</f>
        <v>45382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1029</v>
      </c>
    </row>
    <row r="579" customFormat="false" ht="15.75" hidden="false" customHeight="false" outlineLevel="0" collapsed="false">
      <c r="A579" s="643" t="str">
        <f aca="false">pdeName</f>
        <v>ХОЛДИНГ НОВ ВЕК АД</v>
      </c>
      <c r="B579" s="643" t="str">
        <f aca="false">pdeBulstat</f>
        <v>121643011</v>
      </c>
      <c r="C579" s="650" t="n">
        <f aca="false">endDate</f>
        <v>45382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9759</v>
      </c>
    </row>
    <row r="580" customFormat="false" ht="15.75" hidden="false" customHeight="false" outlineLevel="0" collapsed="false">
      <c r="A580" s="643" t="str">
        <f aca="false">pdeName</f>
        <v>ХОЛДИНГ НОВ ВЕК АД</v>
      </c>
      <c r="B580" s="643" t="str">
        <f aca="false">pdeBulstat</f>
        <v>121643011</v>
      </c>
      <c r="C580" s="650" t="n">
        <f aca="false">endDate</f>
        <v>45382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108008</v>
      </c>
    </row>
    <row r="581" customFormat="false" ht="15.75" hidden="false" customHeight="false" outlineLevel="0" collapsed="false">
      <c r="A581" s="643" t="str">
        <f aca="false">pdeName</f>
        <v>ХОЛДИНГ НОВ ВЕК АД</v>
      </c>
      <c r="B581" s="643" t="str">
        <f aca="false">pdeBulstat</f>
        <v>121643011</v>
      </c>
      <c r="C581" s="650" t="n">
        <f aca="false">endDate</f>
        <v>45382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ХОЛДИНГ НОВ ВЕК АД</v>
      </c>
      <c r="B582" s="643" t="str">
        <f aca="false">pdeBulstat</f>
        <v>121643011</v>
      </c>
      <c r="C582" s="650" t="n">
        <f aca="false">endDate</f>
        <v>45382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ХОЛДИНГ НОВ ВЕК АД</v>
      </c>
      <c r="B583" s="643" t="str">
        <f aca="false">pdeBulstat</f>
        <v>121643011</v>
      </c>
      <c r="C583" s="650" t="n">
        <f aca="false">endDate</f>
        <v>45382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ХОЛДИНГ НОВ ВЕК АД</v>
      </c>
      <c r="B584" s="643" t="str">
        <f aca="false">pdeBulstat</f>
        <v>121643011</v>
      </c>
      <c r="C584" s="650" t="n">
        <f aca="false">endDate</f>
        <v>45382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ХОЛДИНГ НОВ ВЕК АД</v>
      </c>
      <c r="B585" s="643" t="str">
        <f aca="false">pdeBulstat</f>
        <v>121643011</v>
      </c>
      <c r="C585" s="650" t="n">
        <f aca="false">endDate</f>
        <v>45382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ХОЛДИНГ НОВ ВЕК АД</v>
      </c>
      <c r="B586" s="643" t="str">
        <f aca="false">pdeBulstat</f>
        <v>121643011</v>
      </c>
      <c r="C586" s="650" t="n">
        <f aca="false">endDate</f>
        <v>45382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ХОЛДИНГ НОВ ВЕК АД</v>
      </c>
      <c r="B587" s="643" t="str">
        <f aca="false">pdeBulstat</f>
        <v>121643011</v>
      </c>
      <c r="C587" s="650" t="n">
        <f aca="false">endDate</f>
        <v>45382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ХОЛДИНГ НОВ ВЕК АД</v>
      </c>
      <c r="B588" s="643" t="str">
        <f aca="false">pdeBulstat</f>
        <v>121643011</v>
      </c>
      <c r="C588" s="650" t="n">
        <f aca="false">endDate</f>
        <v>45382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ХОЛДИНГ НОВ ВЕК АД</v>
      </c>
      <c r="B589" s="643" t="str">
        <f aca="false">pdeBulstat</f>
        <v>121643011</v>
      </c>
      <c r="C589" s="650" t="n">
        <f aca="false">endDate</f>
        <v>45382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ХОЛДИНГ НОВ ВЕК АД</v>
      </c>
      <c r="B590" s="643" t="str">
        <f aca="false">pdeBulstat</f>
        <v>121643011</v>
      </c>
      <c r="C590" s="650" t="n">
        <f aca="false">endDate</f>
        <v>45382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ХОЛДИНГ НОВ ВЕК АД</v>
      </c>
      <c r="B591" s="643" t="str">
        <f aca="false">pdeBulstat</f>
        <v>121643011</v>
      </c>
      <c r="C591" s="650" t="n">
        <f aca="false">endDate</f>
        <v>45382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ХОЛДИНГ НОВ ВЕК АД</v>
      </c>
      <c r="B592" s="643" t="str">
        <f aca="false">pdeBulstat</f>
        <v>121643011</v>
      </c>
      <c r="C592" s="650" t="n">
        <f aca="false">endDate</f>
        <v>45382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ХОЛДИНГ НОВ ВЕК АД</v>
      </c>
      <c r="B593" s="643" t="str">
        <f aca="false">pdeBulstat</f>
        <v>121643011</v>
      </c>
      <c r="C593" s="650" t="n">
        <f aca="false">endDate</f>
        <v>45382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ХОЛДИНГ НОВ ВЕК АД</v>
      </c>
      <c r="B594" s="643" t="str">
        <f aca="false">pdeBulstat</f>
        <v>121643011</v>
      </c>
      <c r="C594" s="650" t="n">
        <f aca="false">endDate</f>
        <v>45382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ХОЛДИНГ НОВ ВЕК АД</v>
      </c>
      <c r="B595" s="643" t="str">
        <f aca="false">pdeBulstat</f>
        <v>121643011</v>
      </c>
      <c r="C595" s="650" t="n">
        <f aca="false">endDate</f>
        <v>45382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ХОЛДИНГ НОВ ВЕК АД</v>
      </c>
      <c r="B596" s="643" t="str">
        <f aca="false">pdeBulstat</f>
        <v>121643011</v>
      </c>
      <c r="C596" s="650" t="n">
        <f aca="false">endDate</f>
        <v>45382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ХОЛДИНГ НОВ ВЕК АД</v>
      </c>
      <c r="B597" s="643" t="str">
        <f aca="false">pdeBulstat</f>
        <v>121643011</v>
      </c>
      <c r="C597" s="650" t="n">
        <f aca="false">endDate</f>
        <v>45382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ХОЛДИНГ НОВ ВЕК АД</v>
      </c>
      <c r="B598" s="643" t="str">
        <f aca="false">pdeBulstat</f>
        <v>121643011</v>
      </c>
      <c r="C598" s="650" t="n">
        <f aca="false">endDate</f>
        <v>45382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ХОЛДИНГ НОВ ВЕК АД</v>
      </c>
      <c r="B599" s="643" t="str">
        <f aca="false">pdeBulstat</f>
        <v>121643011</v>
      </c>
      <c r="C599" s="650" t="n">
        <f aca="false">endDate</f>
        <v>45382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ХОЛДИНГ НОВ ВЕК АД</v>
      </c>
      <c r="B600" s="643" t="str">
        <f aca="false">pdeBulstat</f>
        <v>121643011</v>
      </c>
      <c r="C600" s="650" t="n">
        <f aca="false">endDate</f>
        <v>45382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ХОЛДИНГ НОВ ВЕК АД</v>
      </c>
      <c r="B601" s="643" t="str">
        <f aca="false">pdeBulstat</f>
        <v>121643011</v>
      </c>
      <c r="C601" s="650" t="n">
        <f aca="false">endDate</f>
        <v>45382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ХОЛДИНГ НОВ ВЕК АД</v>
      </c>
      <c r="B602" s="643" t="str">
        <f aca="false">pdeBulstat</f>
        <v>121643011</v>
      </c>
      <c r="C602" s="650" t="n">
        <f aca="false">endDate</f>
        <v>45382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ХОЛДИНГ НОВ ВЕК АД</v>
      </c>
      <c r="B603" s="643" t="str">
        <f aca="false">pdeBulstat</f>
        <v>121643011</v>
      </c>
      <c r="C603" s="650" t="n">
        <f aca="false">endDate</f>
        <v>45382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ХОЛДИНГ НОВ ВЕК АД</v>
      </c>
      <c r="B604" s="643" t="str">
        <f aca="false">pdeBulstat</f>
        <v>121643011</v>
      </c>
      <c r="C604" s="650" t="n">
        <f aca="false">endDate</f>
        <v>45382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ХОЛДИНГ НОВ ВЕК АД</v>
      </c>
      <c r="B605" s="643" t="str">
        <f aca="false">pdeBulstat</f>
        <v>121643011</v>
      </c>
      <c r="C605" s="650" t="n">
        <f aca="false">endDate</f>
        <v>45382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ХОЛДИНГ НОВ ВЕК АД</v>
      </c>
      <c r="B606" s="643" t="str">
        <f aca="false">pdeBulstat</f>
        <v>121643011</v>
      </c>
      <c r="C606" s="650" t="n">
        <f aca="false">endDate</f>
        <v>45382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ХОЛДИНГ НОВ ВЕК АД</v>
      </c>
      <c r="B607" s="643" t="str">
        <f aca="false">pdeBulstat</f>
        <v>121643011</v>
      </c>
      <c r="C607" s="650" t="n">
        <f aca="false">endDate</f>
        <v>45382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ХОЛДИНГ НОВ ВЕК АД</v>
      </c>
      <c r="B608" s="643" t="str">
        <f aca="false">pdeBulstat</f>
        <v>121643011</v>
      </c>
      <c r="C608" s="650" t="n">
        <f aca="false">endDate</f>
        <v>45382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ХОЛДИНГ НОВ ВЕК АД</v>
      </c>
      <c r="B609" s="643" t="str">
        <f aca="false">pdeBulstat</f>
        <v>121643011</v>
      </c>
      <c r="C609" s="650" t="n">
        <f aca="false">endDate</f>
        <v>45382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ХОЛДИНГ НОВ ВЕК АД</v>
      </c>
      <c r="B610" s="643" t="str">
        <f aca="false">pdeBulstat</f>
        <v>121643011</v>
      </c>
      <c r="C610" s="650" t="n">
        <f aca="false">endDate</f>
        <v>45382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ХОЛДИНГ НОВ ВЕК АД</v>
      </c>
      <c r="B611" s="643" t="str">
        <f aca="false">pdeBulstat</f>
        <v>121643011</v>
      </c>
      <c r="C611" s="650" t="n">
        <f aca="false">endDate</f>
        <v>45382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ХОЛДИНГ НОВ ВЕК АД</v>
      </c>
      <c r="B612" s="643" t="str">
        <f aca="false">pdeBulstat</f>
        <v>121643011</v>
      </c>
      <c r="C612" s="650" t="n">
        <f aca="false">endDate</f>
        <v>45382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ХОЛДИНГ НОВ ВЕК АД</v>
      </c>
      <c r="B613" s="643" t="str">
        <f aca="false">pdeBulstat</f>
        <v>121643011</v>
      </c>
      <c r="C613" s="650" t="n">
        <f aca="false">endDate</f>
        <v>45382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ХОЛДИНГ НОВ ВЕК АД</v>
      </c>
      <c r="B614" s="643" t="str">
        <f aca="false">pdeBulstat</f>
        <v>121643011</v>
      </c>
      <c r="C614" s="650" t="n">
        <f aca="false">endDate</f>
        <v>45382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ХОЛДИНГ НОВ ВЕК АД</v>
      </c>
      <c r="B615" s="643" t="str">
        <f aca="false">pdeBulstat</f>
        <v>121643011</v>
      </c>
      <c r="C615" s="650" t="n">
        <f aca="false">endDate</f>
        <v>45382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ХОЛДИНГ НОВ ВЕК АД</v>
      </c>
      <c r="B616" s="643" t="str">
        <f aca="false">pdeBulstat</f>
        <v>121643011</v>
      </c>
      <c r="C616" s="650" t="n">
        <f aca="false">endDate</f>
        <v>45382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ХОЛДИНГ НОВ ВЕК АД</v>
      </c>
      <c r="B617" s="643" t="str">
        <f aca="false">pdeBulstat</f>
        <v>121643011</v>
      </c>
      <c r="C617" s="650" t="n">
        <f aca="false">endDate</f>
        <v>45382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ХОЛДИНГ НОВ ВЕК АД</v>
      </c>
      <c r="B618" s="643" t="str">
        <f aca="false">pdeBulstat</f>
        <v>121643011</v>
      </c>
      <c r="C618" s="650" t="n">
        <f aca="false">endDate</f>
        <v>45382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ХОЛДИНГ НОВ ВЕК АД</v>
      </c>
      <c r="B619" s="643" t="str">
        <f aca="false">pdeBulstat</f>
        <v>121643011</v>
      </c>
      <c r="C619" s="650" t="n">
        <f aca="false">endDate</f>
        <v>45382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ХОЛДИНГ НОВ ВЕК АД</v>
      </c>
      <c r="B620" s="643" t="str">
        <f aca="false">pdeBulstat</f>
        <v>121643011</v>
      </c>
      <c r="C620" s="650" t="n">
        <f aca="false">endDate</f>
        <v>45382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ХОЛДИНГ НОВ ВЕК АД</v>
      </c>
      <c r="B621" s="643" t="str">
        <f aca="false">pdeBulstat</f>
        <v>121643011</v>
      </c>
      <c r="C621" s="650" t="n">
        <f aca="false">endDate</f>
        <v>45382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ХОЛДИНГ НОВ ВЕК АД</v>
      </c>
      <c r="B622" s="643" t="str">
        <f aca="false">pdeBulstat</f>
        <v>121643011</v>
      </c>
      <c r="C622" s="650" t="n">
        <f aca="false">endDate</f>
        <v>45382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ХОЛДИНГ НОВ ВЕК АД</v>
      </c>
      <c r="B623" s="643" t="str">
        <f aca="false">pdeBulstat</f>
        <v>121643011</v>
      </c>
      <c r="C623" s="650" t="n">
        <f aca="false">endDate</f>
        <v>45382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ХОЛДИНГ НОВ ВЕК АД</v>
      </c>
      <c r="B624" s="643" t="str">
        <f aca="false">pdeBulstat</f>
        <v>121643011</v>
      </c>
      <c r="C624" s="650" t="n">
        <f aca="false">endDate</f>
        <v>45382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ХОЛДИНГ НОВ ВЕК АД</v>
      </c>
      <c r="B625" s="643" t="str">
        <f aca="false">pdeBulstat</f>
        <v>121643011</v>
      </c>
      <c r="C625" s="650" t="n">
        <f aca="false">endDate</f>
        <v>45382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ХОЛДИНГ НОВ ВЕК АД</v>
      </c>
      <c r="B626" s="643" t="str">
        <f aca="false">pdeBulstat</f>
        <v>121643011</v>
      </c>
      <c r="C626" s="650" t="n">
        <f aca="false">endDate</f>
        <v>45382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ХОЛДИНГ НОВ ВЕК АД</v>
      </c>
      <c r="B627" s="643" t="str">
        <f aca="false">pdeBulstat</f>
        <v>121643011</v>
      </c>
      <c r="C627" s="650" t="n">
        <f aca="false">endDate</f>
        <v>45382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ХОЛДИНГ НОВ ВЕК АД</v>
      </c>
      <c r="B628" s="643" t="str">
        <f aca="false">pdeBulstat</f>
        <v>121643011</v>
      </c>
      <c r="C628" s="650" t="n">
        <f aca="false">endDate</f>
        <v>45382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ХОЛДИНГ НОВ ВЕК АД</v>
      </c>
      <c r="B629" s="643" t="str">
        <f aca="false">pdeBulstat</f>
        <v>121643011</v>
      </c>
      <c r="C629" s="650" t="n">
        <f aca="false">endDate</f>
        <v>45382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ХОЛДИНГ НОВ ВЕК АД</v>
      </c>
      <c r="B630" s="643" t="str">
        <f aca="false">pdeBulstat</f>
        <v>121643011</v>
      </c>
      <c r="C630" s="650" t="n">
        <f aca="false">endDate</f>
        <v>45382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ХОЛДИНГ НОВ ВЕК АД</v>
      </c>
      <c r="B631" s="643" t="str">
        <f aca="false">pdeBulstat</f>
        <v>121643011</v>
      </c>
      <c r="C631" s="650" t="n">
        <f aca="false">endDate</f>
        <v>45382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ХОЛДИНГ НОВ ВЕК АД</v>
      </c>
      <c r="B632" s="643" t="str">
        <f aca="false">pdeBulstat</f>
        <v>121643011</v>
      </c>
      <c r="C632" s="650" t="n">
        <f aca="false">endDate</f>
        <v>45382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ХОЛДИНГ НОВ ВЕК АД</v>
      </c>
      <c r="B633" s="643" t="str">
        <f aca="false">pdeBulstat</f>
        <v>121643011</v>
      </c>
      <c r="C633" s="650" t="n">
        <f aca="false">endDate</f>
        <v>45382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ХОЛДИНГ НОВ ВЕК АД</v>
      </c>
      <c r="B634" s="643" t="str">
        <f aca="false">pdeBulstat</f>
        <v>121643011</v>
      </c>
      <c r="C634" s="650" t="n">
        <f aca="false">endDate</f>
        <v>45382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ХОЛДИНГ НОВ ВЕК АД</v>
      </c>
      <c r="B635" s="643" t="str">
        <f aca="false">pdeBulstat</f>
        <v>121643011</v>
      </c>
      <c r="C635" s="650" t="n">
        <f aca="false">endDate</f>
        <v>45382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ХОЛДИНГ НОВ ВЕК АД</v>
      </c>
      <c r="B636" s="643" t="str">
        <f aca="false">pdeBulstat</f>
        <v>121643011</v>
      </c>
      <c r="C636" s="650" t="n">
        <f aca="false">endDate</f>
        <v>45382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ХОЛДИНГ НОВ ВЕК АД</v>
      </c>
      <c r="B637" s="643" t="str">
        <f aca="false">pdeBulstat</f>
        <v>121643011</v>
      </c>
      <c r="C637" s="650" t="n">
        <f aca="false">endDate</f>
        <v>45382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ХОЛДИНГ НОВ ВЕК АД</v>
      </c>
      <c r="B638" s="643" t="str">
        <f aca="false">pdeBulstat</f>
        <v>121643011</v>
      </c>
      <c r="C638" s="650" t="n">
        <f aca="false">endDate</f>
        <v>45382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ХОЛДИНГ НОВ ВЕК АД</v>
      </c>
      <c r="B639" s="643" t="str">
        <f aca="false">pdeBulstat</f>
        <v>121643011</v>
      </c>
      <c r="C639" s="650" t="n">
        <f aca="false">endDate</f>
        <v>45382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ХОЛДИНГ НОВ ВЕК АД</v>
      </c>
      <c r="B640" s="643" t="str">
        <f aca="false">pdeBulstat</f>
        <v>121643011</v>
      </c>
      <c r="C640" s="650" t="n">
        <f aca="false">endDate</f>
        <v>45382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ХОЛДИНГ НОВ ВЕК АД</v>
      </c>
      <c r="B641" s="643" t="str">
        <f aca="false">pdeBulstat</f>
        <v>121643011</v>
      </c>
      <c r="C641" s="650" t="n">
        <f aca="false">endDate</f>
        <v>45382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5437</v>
      </c>
    </row>
    <row r="642" customFormat="false" ht="15.75" hidden="false" customHeight="false" outlineLevel="0" collapsed="false">
      <c r="A642" s="643" t="str">
        <f aca="false">pdeName</f>
        <v>ХОЛДИНГ НОВ ВЕК АД</v>
      </c>
      <c r="B642" s="643" t="str">
        <f aca="false">pdeBulstat</f>
        <v>121643011</v>
      </c>
      <c r="C642" s="650" t="n">
        <f aca="false">endDate</f>
        <v>45382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15518</v>
      </c>
    </row>
    <row r="643" customFormat="false" ht="15.75" hidden="false" customHeight="false" outlineLevel="0" collapsed="false">
      <c r="A643" s="643" t="str">
        <f aca="false">pdeName</f>
        <v>ХОЛДИНГ НОВ ВЕК АД</v>
      </c>
      <c r="B643" s="643" t="str">
        <f aca="false">pdeBulstat</f>
        <v>121643011</v>
      </c>
      <c r="C643" s="650" t="n">
        <f aca="false">endDate</f>
        <v>45382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16259</v>
      </c>
    </row>
    <row r="644" customFormat="false" ht="15.75" hidden="false" customHeight="false" outlineLevel="0" collapsed="false">
      <c r="A644" s="643" t="str">
        <f aca="false">pdeName</f>
        <v>ХОЛДИНГ НОВ ВЕК АД</v>
      </c>
      <c r="B644" s="643" t="str">
        <f aca="false">pdeBulstat</f>
        <v>121643011</v>
      </c>
      <c r="C644" s="650" t="n">
        <f aca="false">endDate</f>
        <v>45382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3072</v>
      </c>
    </row>
    <row r="645" customFormat="false" ht="15.75" hidden="false" customHeight="false" outlineLevel="0" collapsed="false">
      <c r="A645" s="643" t="str">
        <f aca="false">pdeName</f>
        <v>ХОЛДИНГ НОВ ВЕК АД</v>
      </c>
      <c r="B645" s="643" t="str">
        <f aca="false">pdeBulstat</f>
        <v>121643011</v>
      </c>
      <c r="C645" s="650" t="n">
        <f aca="false">endDate</f>
        <v>45382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1973</v>
      </c>
    </row>
    <row r="646" customFormat="false" ht="15.75" hidden="false" customHeight="false" outlineLevel="0" collapsed="false">
      <c r="A646" s="643" t="str">
        <f aca="false">pdeName</f>
        <v>ХОЛДИНГ НОВ ВЕК АД</v>
      </c>
      <c r="B646" s="643" t="str">
        <f aca="false">pdeBulstat</f>
        <v>121643011</v>
      </c>
      <c r="C646" s="650" t="n">
        <f aca="false">endDate</f>
        <v>45382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1994</v>
      </c>
    </row>
    <row r="647" customFormat="false" ht="15.75" hidden="false" customHeight="false" outlineLevel="0" collapsed="false">
      <c r="A647" s="643" t="str">
        <f aca="false">pdeName</f>
        <v>ХОЛДИНГ НОВ ВЕК АД</v>
      </c>
      <c r="B647" s="643" t="str">
        <f aca="false">pdeBulstat</f>
        <v>121643011</v>
      </c>
      <c r="C647" s="650" t="n">
        <f aca="false">endDate</f>
        <v>45382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4911</v>
      </c>
    </row>
    <row r="648" customFormat="false" ht="15.75" hidden="false" customHeight="false" outlineLevel="0" collapsed="false">
      <c r="A648" s="643" t="str">
        <f aca="false">pdeName</f>
        <v>ХОЛДИНГ НОВ ВЕК АД</v>
      </c>
      <c r="B648" s="643" t="str">
        <f aca="false">pdeBulstat</f>
        <v>121643011</v>
      </c>
      <c r="C648" s="650" t="n">
        <f aca="false">endDate</f>
        <v>45382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ХОЛДИНГ НОВ ВЕК АД</v>
      </c>
      <c r="B649" s="643" t="str">
        <f aca="false">pdeBulstat</f>
        <v>121643011</v>
      </c>
      <c r="C649" s="650" t="n">
        <f aca="false">endDate</f>
        <v>45382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49164</v>
      </c>
    </row>
    <row r="650" customFormat="false" ht="15.75" hidden="false" customHeight="false" outlineLevel="0" collapsed="false">
      <c r="A650" s="643" t="str">
        <f aca="false">pdeName</f>
        <v>ХОЛДИНГ НОВ ВЕК АД</v>
      </c>
      <c r="B650" s="643" t="str">
        <f aca="false">pdeBulstat</f>
        <v>121643011</v>
      </c>
      <c r="C650" s="650" t="n">
        <f aca="false">endDate</f>
        <v>45382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45272</v>
      </c>
    </row>
    <row r="651" customFormat="false" ht="15.75" hidden="false" customHeight="false" outlineLevel="0" collapsed="false">
      <c r="A651" s="643" t="str">
        <f aca="false">pdeName</f>
        <v>ХОЛДИНГ НОВ ВЕК АД</v>
      </c>
      <c r="B651" s="643" t="str">
        <f aca="false">pdeBulstat</f>
        <v>121643011</v>
      </c>
      <c r="C651" s="650" t="n">
        <f aca="false">endDate</f>
        <v>45382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ХОЛДИНГ НОВ ВЕК АД</v>
      </c>
      <c r="B652" s="643" t="str">
        <f aca="false">pdeBulstat</f>
        <v>121643011</v>
      </c>
      <c r="C652" s="650" t="n">
        <f aca="false">endDate</f>
        <v>45382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1165</v>
      </c>
    </row>
    <row r="653" customFormat="false" ht="15.75" hidden="false" customHeight="false" outlineLevel="0" collapsed="false">
      <c r="A653" s="643" t="str">
        <f aca="false">pdeName</f>
        <v>ХОЛДИНГ НОВ ВЕК АД</v>
      </c>
      <c r="B653" s="643" t="str">
        <f aca="false">pdeBulstat</f>
        <v>121643011</v>
      </c>
      <c r="C653" s="650" t="n">
        <f aca="false">endDate</f>
        <v>45382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ХОЛДИНГ НОВ ВЕК АД</v>
      </c>
      <c r="B654" s="643" t="str">
        <f aca="false">pdeBulstat</f>
        <v>121643011</v>
      </c>
      <c r="C654" s="650" t="n">
        <f aca="false">endDate</f>
        <v>45382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ХОЛДИНГ НОВ ВЕК АД</v>
      </c>
      <c r="B655" s="643" t="str">
        <f aca="false">pdeBulstat</f>
        <v>121643011</v>
      </c>
      <c r="C655" s="650" t="n">
        <f aca="false">endDate</f>
        <v>45382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1619</v>
      </c>
    </row>
    <row r="656" customFormat="false" ht="15.75" hidden="false" customHeight="false" outlineLevel="0" collapsed="false">
      <c r="A656" s="643" t="str">
        <f aca="false">pdeName</f>
        <v>ХОЛДИНГ НОВ ВЕК АД</v>
      </c>
      <c r="B656" s="643" t="str">
        <f aca="false">pdeBulstat</f>
        <v>121643011</v>
      </c>
      <c r="C656" s="650" t="n">
        <f aca="false">endDate</f>
        <v>45382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2784</v>
      </c>
    </row>
    <row r="657" customFormat="false" ht="15.75" hidden="false" customHeight="false" outlineLevel="0" collapsed="false">
      <c r="A657" s="643" t="str">
        <f aca="false">pdeName</f>
        <v>ХОЛДИНГ НОВ ВЕК АД</v>
      </c>
      <c r="B657" s="643" t="str">
        <f aca="false">pdeBulstat</f>
        <v>121643011</v>
      </c>
      <c r="C657" s="650" t="n">
        <f aca="false">endDate</f>
        <v>45382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1029</v>
      </c>
    </row>
    <row r="658" customFormat="false" ht="15.75" hidden="false" customHeight="false" outlineLevel="0" collapsed="false">
      <c r="A658" s="643" t="str">
        <f aca="false">pdeName</f>
        <v>ХОЛДИНГ НОВ ВЕК АД</v>
      </c>
      <c r="B658" s="643" t="str">
        <f aca="false">pdeBulstat</f>
        <v>121643011</v>
      </c>
      <c r="C658" s="650" t="n">
        <f aca="false">endDate</f>
        <v>45382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ХОЛДИНГ НОВ ВЕК АД</v>
      </c>
      <c r="B659" s="643" t="str">
        <f aca="false">pdeBulstat</f>
        <v>121643011</v>
      </c>
      <c r="C659" s="650" t="n">
        <f aca="false">endDate</f>
        <v>45382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ХОЛДИНГ НОВ ВЕК АД</v>
      </c>
      <c r="B660" s="643" t="str">
        <f aca="false">pdeBulstat</f>
        <v>121643011</v>
      </c>
      <c r="C660" s="650" t="n">
        <f aca="false">endDate</f>
        <v>45382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ХОЛДИНГ НОВ ВЕК АД</v>
      </c>
      <c r="B661" s="643" t="str">
        <f aca="false">pdeBulstat</f>
        <v>121643011</v>
      </c>
      <c r="C661" s="650" t="n">
        <f aca="false">endDate</f>
        <v>45382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1029</v>
      </c>
    </row>
    <row r="662" customFormat="false" ht="15.75" hidden="false" customHeight="false" outlineLevel="0" collapsed="false">
      <c r="A662" s="643" t="str">
        <f aca="false">pdeName</f>
        <v>ХОЛДИНГ НОВ ВЕК АД</v>
      </c>
      <c r="B662" s="643" t="str">
        <f aca="false">pdeBulstat</f>
        <v>121643011</v>
      </c>
      <c r="C662" s="650" t="n">
        <f aca="false">endDate</f>
        <v>45382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ХОЛДИНГ НОВ ВЕК АД</v>
      </c>
      <c r="B663" s="643" t="str">
        <f aca="false">pdeBulstat</f>
        <v>121643011</v>
      </c>
      <c r="C663" s="650" t="n">
        <f aca="false">endDate</f>
        <v>45382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ХОЛДИНГ НОВ ВЕК АД</v>
      </c>
      <c r="B664" s="643" t="str">
        <f aca="false">pdeBulstat</f>
        <v>121643011</v>
      </c>
      <c r="C664" s="650" t="n">
        <f aca="false">endDate</f>
        <v>45382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ХОЛДИНГ НОВ ВЕК АД</v>
      </c>
      <c r="B665" s="643" t="str">
        <f aca="false">pdeBulstat</f>
        <v>121643011</v>
      </c>
      <c r="C665" s="650" t="n">
        <f aca="false">endDate</f>
        <v>45382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ХОЛДИНГ НОВ ВЕК АД</v>
      </c>
      <c r="B666" s="643" t="str">
        <f aca="false">pdeBulstat</f>
        <v>121643011</v>
      </c>
      <c r="C666" s="650" t="n">
        <f aca="false">endDate</f>
        <v>45382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ХОЛДИНГ НОВ ВЕК АД</v>
      </c>
      <c r="B667" s="643" t="str">
        <f aca="false">pdeBulstat</f>
        <v>121643011</v>
      </c>
      <c r="C667" s="650" t="n">
        <f aca="false">endDate</f>
        <v>45382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ХОЛДИНГ НОВ ВЕК АД</v>
      </c>
      <c r="B668" s="643" t="str">
        <f aca="false">pdeBulstat</f>
        <v>121643011</v>
      </c>
      <c r="C668" s="650" t="n">
        <f aca="false">endDate</f>
        <v>45382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1029</v>
      </c>
    </row>
    <row r="669" customFormat="false" ht="15.75" hidden="false" customHeight="false" outlineLevel="0" collapsed="false">
      <c r="A669" s="643" t="str">
        <f aca="false">pdeName</f>
        <v>ХОЛДИНГ НОВ ВЕК АД</v>
      </c>
      <c r="B669" s="643" t="str">
        <f aca="false">pdeBulstat</f>
        <v>121643011</v>
      </c>
      <c r="C669" s="650" t="n">
        <f aca="false">endDate</f>
        <v>45382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9759</v>
      </c>
    </row>
    <row r="670" customFormat="false" ht="15.75" hidden="false" customHeight="false" outlineLevel="0" collapsed="false">
      <c r="A670" s="643" t="str">
        <f aca="false">pdeName</f>
        <v>ХОЛДИНГ НОВ ВЕК АД</v>
      </c>
      <c r="B670" s="643" t="str">
        <f aca="false">pdeBulstat</f>
        <v>121643011</v>
      </c>
      <c r="C670" s="650" t="n">
        <f aca="false">endDate</f>
        <v>45382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108008</v>
      </c>
    </row>
    <row r="671" customFormat="false" ht="15.75" hidden="false" customHeight="false" outlineLevel="0" collapsed="false">
      <c r="A671" s="643" t="str">
        <f aca="false">pdeName</f>
        <v>ХОЛДИНГ НОВ ВЕК АД</v>
      </c>
      <c r="B671" s="643" t="str">
        <f aca="false">pdeBulstat</f>
        <v>121643011</v>
      </c>
      <c r="C671" s="650" t="n">
        <f aca="false">endDate</f>
        <v>45382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ХОЛДИНГ НОВ ВЕК АД</v>
      </c>
      <c r="B672" s="643" t="str">
        <f aca="false">pdeBulstat</f>
        <v>121643011</v>
      </c>
      <c r="C672" s="650" t="n">
        <f aca="false">endDate</f>
        <v>45382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4241</v>
      </c>
    </row>
    <row r="673" customFormat="false" ht="15.75" hidden="false" customHeight="false" outlineLevel="0" collapsed="false">
      <c r="A673" s="643" t="str">
        <f aca="false">pdeName</f>
        <v>ХОЛДИНГ НОВ ВЕК АД</v>
      </c>
      <c r="B673" s="643" t="str">
        <f aca="false">pdeBulstat</f>
        <v>121643011</v>
      </c>
      <c r="C673" s="650" t="n">
        <f aca="false">endDate</f>
        <v>45382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9418</v>
      </c>
    </row>
    <row r="674" customFormat="false" ht="15.75" hidden="false" customHeight="false" outlineLevel="0" collapsed="false">
      <c r="A674" s="643" t="str">
        <f aca="false">pdeName</f>
        <v>ХОЛДИНГ НОВ ВЕК АД</v>
      </c>
      <c r="B674" s="643" t="str">
        <f aca="false">pdeBulstat</f>
        <v>121643011</v>
      </c>
      <c r="C674" s="650" t="n">
        <f aca="false">endDate</f>
        <v>45382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671</v>
      </c>
    </row>
    <row r="675" customFormat="false" ht="15.75" hidden="false" customHeight="false" outlineLevel="0" collapsed="false">
      <c r="A675" s="643" t="str">
        <f aca="false">pdeName</f>
        <v>ХОЛДИНГ НОВ ВЕК АД</v>
      </c>
      <c r="B675" s="643" t="str">
        <f aca="false">pdeBulstat</f>
        <v>121643011</v>
      </c>
      <c r="C675" s="650" t="n">
        <f aca="false">endDate</f>
        <v>45382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1290</v>
      </c>
    </row>
    <row r="676" customFormat="false" ht="15.75" hidden="false" customHeight="false" outlineLevel="0" collapsed="false">
      <c r="A676" s="643" t="str">
        <f aca="false">pdeName</f>
        <v>ХОЛДИНГ НОВ ВЕК АД</v>
      </c>
      <c r="B676" s="643" t="str">
        <f aca="false">pdeBulstat</f>
        <v>121643011</v>
      </c>
      <c r="C676" s="650" t="n">
        <f aca="false">endDate</f>
        <v>45382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1372</v>
      </c>
    </row>
    <row r="677" customFormat="false" ht="15.75" hidden="false" customHeight="false" outlineLevel="0" collapsed="false">
      <c r="A677" s="643" t="str">
        <f aca="false">pdeName</f>
        <v>ХОЛДИНГ НОВ ВЕК АД</v>
      </c>
      <c r="B677" s="643" t="str">
        <f aca="false">pdeBulstat</f>
        <v>121643011</v>
      </c>
      <c r="C677" s="650" t="n">
        <f aca="false">endDate</f>
        <v>45382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ХОЛДИНГ НОВ ВЕК АД</v>
      </c>
      <c r="B678" s="643" t="str">
        <f aca="false">pdeBulstat</f>
        <v>121643011</v>
      </c>
      <c r="C678" s="650" t="n">
        <f aca="false">endDate</f>
        <v>45382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ХОЛДИНГ НОВ ВЕК АД</v>
      </c>
      <c r="B679" s="643" t="str">
        <f aca="false">pdeBulstat</f>
        <v>121643011</v>
      </c>
      <c r="C679" s="650" t="n">
        <f aca="false">endDate</f>
        <v>45382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16992</v>
      </c>
    </row>
    <row r="680" customFormat="false" ht="15.75" hidden="false" customHeight="false" outlineLevel="0" collapsed="false">
      <c r="A680" s="643" t="str">
        <f aca="false">pdeName</f>
        <v>ХОЛДИНГ НОВ ВЕК АД</v>
      </c>
      <c r="B680" s="643" t="str">
        <f aca="false">pdeBulstat</f>
        <v>121643011</v>
      </c>
      <c r="C680" s="650" t="n">
        <f aca="false">endDate</f>
        <v>45382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623</v>
      </c>
    </row>
    <row r="681" customFormat="false" ht="15.75" hidden="false" customHeight="false" outlineLevel="0" collapsed="false">
      <c r="A681" s="643" t="str">
        <f aca="false">pdeName</f>
        <v>ХОЛДИНГ НОВ ВЕК АД</v>
      </c>
      <c r="B681" s="643" t="str">
        <f aca="false">pdeBulstat</f>
        <v>121643011</v>
      </c>
      <c r="C681" s="650" t="n">
        <f aca="false">endDate</f>
        <v>45382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ХОЛДИНГ НОВ ВЕК АД</v>
      </c>
      <c r="B682" s="643" t="str">
        <f aca="false">pdeBulstat</f>
        <v>121643011</v>
      </c>
      <c r="C682" s="650" t="n">
        <f aca="false">endDate</f>
        <v>45382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1127</v>
      </c>
    </row>
    <row r="683" customFormat="false" ht="15.75" hidden="false" customHeight="false" outlineLevel="0" collapsed="false">
      <c r="A683" s="643" t="str">
        <f aca="false">pdeName</f>
        <v>ХОЛДИНГ НОВ ВЕК АД</v>
      </c>
      <c r="B683" s="643" t="str">
        <f aca="false">pdeBulstat</f>
        <v>121643011</v>
      </c>
      <c r="C683" s="650" t="n">
        <f aca="false">endDate</f>
        <v>45382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ХОЛДИНГ НОВ ВЕК АД</v>
      </c>
      <c r="B684" s="643" t="str">
        <f aca="false">pdeBulstat</f>
        <v>121643011</v>
      </c>
      <c r="C684" s="650" t="n">
        <f aca="false">endDate</f>
        <v>45382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ХОЛДИНГ НОВ ВЕК АД</v>
      </c>
      <c r="B685" s="643" t="str">
        <f aca="false">pdeBulstat</f>
        <v>121643011</v>
      </c>
      <c r="C685" s="650" t="n">
        <f aca="false">endDate</f>
        <v>45382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639</v>
      </c>
    </row>
    <row r="686" customFormat="false" ht="15.75" hidden="false" customHeight="false" outlineLevel="0" collapsed="false">
      <c r="A686" s="643" t="str">
        <f aca="false">pdeName</f>
        <v>ХОЛДИНГ НОВ ВЕК АД</v>
      </c>
      <c r="B686" s="643" t="str">
        <f aca="false">pdeBulstat</f>
        <v>121643011</v>
      </c>
      <c r="C686" s="650" t="n">
        <f aca="false">endDate</f>
        <v>45382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1766</v>
      </c>
    </row>
    <row r="687" customFormat="false" ht="15.75" hidden="false" customHeight="false" outlineLevel="0" collapsed="false">
      <c r="A687" s="643" t="str">
        <f aca="false">pdeName</f>
        <v>ХОЛДИНГ НОВ ВЕК АД</v>
      </c>
      <c r="B687" s="643" t="str">
        <f aca="false">pdeBulstat</f>
        <v>121643011</v>
      </c>
      <c r="C687" s="650" t="n">
        <f aca="false">endDate</f>
        <v>45382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ХОЛДИНГ НОВ ВЕК АД</v>
      </c>
      <c r="B688" s="643" t="str">
        <f aca="false">pdeBulstat</f>
        <v>121643011</v>
      </c>
      <c r="C688" s="650" t="n">
        <f aca="false">endDate</f>
        <v>45382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ХОЛДИНГ НОВ ВЕК АД</v>
      </c>
      <c r="B689" s="643" t="str">
        <f aca="false">pdeBulstat</f>
        <v>121643011</v>
      </c>
      <c r="C689" s="650" t="n">
        <f aca="false">endDate</f>
        <v>45382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ХОЛДИНГ НОВ ВЕК АД</v>
      </c>
      <c r="B690" s="643" t="str">
        <f aca="false">pdeBulstat</f>
        <v>121643011</v>
      </c>
      <c r="C690" s="650" t="n">
        <f aca="false">endDate</f>
        <v>45382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ХОЛДИНГ НОВ ВЕК АД</v>
      </c>
      <c r="B691" s="643" t="str">
        <f aca="false">pdeBulstat</f>
        <v>121643011</v>
      </c>
      <c r="C691" s="650" t="n">
        <f aca="false">endDate</f>
        <v>45382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ХОЛДИНГ НОВ ВЕК АД</v>
      </c>
      <c r="B692" s="643" t="str">
        <f aca="false">pdeBulstat</f>
        <v>121643011</v>
      </c>
      <c r="C692" s="650" t="n">
        <f aca="false">endDate</f>
        <v>45382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ХОЛДИНГ НОВ ВЕК АД</v>
      </c>
      <c r="B693" s="643" t="str">
        <f aca="false">pdeBulstat</f>
        <v>121643011</v>
      </c>
      <c r="C693" s="650" t="n">
        <f aca="false">endDate</f>
        <v>45382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ХОЛДИНГ НОВ ВЕК АД</v>
      </c>
      <c r="B694" s="643" t="str">
        <f aca="false">pdeBulstat</f>
        <v>121643011</v>
      </c>
      <c r="C694" s="650" t="n">
        <f aca="false">endDate</f>
        <v>45382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ХОЛДИНГ НОВ ВЕК АД</v>
      </c>
      <c r="B695" s="643" t="str">
        <f aca="false">pdeBulstat</f>
        <v>121643011</v>
      </c>
      <c r="C695" s="650" t="n">
        <f aca="false">endDate</f>
        <v>45382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ХОЛДИНГ НОВ ВЕК АД</v>
      </c>
      <c r="B696" s="643" t="str">
        <f aca="false">pdeBulstat</f>
        <v>121643011</v>
      </c>
      <c r="C696" s="650" t="n">
        <f aca="false">endDate</f>
        <v>45382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ХОЛДИНГ НОВ ВЕК АД</v>
      </c>
      <c r="B697" s="643" t="str">
        <f aca="false">pdeBulstat</f>
        <v>121643011</v>
      </c>
      <c r="C697" s="650" t="n">
        <f aca="false">endDate</f>
        <v>45382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ХОЛДИНГ НОВ ВЕК АД</v>
      </c>
      <c r="B698" s="643" t="str">
        <f aca="false">pdeBulstat</f>
        <v>121643011</v>
      </c>
      <c r="C698" s="650" t="n">
        <f aca="false">endDate</f>
        <v>45382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ХОЛДИНГ НОВ ВЕК АД</v>
      </c>
      <c r="B699" s="643" t="str">
        <f aca="false">pdeBulstat</f>
        <v>121643011</v>
      </c>
      <c r="C699" s="650" t="n">
        <f aca="false">endDate</f>
        <v>45382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ХОЛДИНГ НОВ ВЕК АД</v>
      </c>
      <c r="B700" s="643" t="str">
        <f aca="false">pdeBulstat</f>
        <v>121643011</v>
      </c>
      <c r="C700" s="650" t="n">
        <f aca="false">endDate</f>
        <v>45382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19381</v>
      </c>
    </row>
    <row r="701" customFormat="false" ht="15.75" hidden="false" customHeight="false" outlineLevel="0" collapsed="false">
      <c r="A701" s="643" t="str">
        <f aca="false">pdeName</f>
        <v>ХОЛДИНГ НОВ ВЕК АД</v>
      </c>
      <c r="B701" s="643" t="str">
        <f aca="false">pdeBulstat</f>
        <v>121643011</v>
      </c>
      <c r="C701" s="650" t="n">
        <f aca="false">endDate</f>
        <v>45382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ХОЛДИНГ НОВ ВЕК АД</v>
      </c>
      <c r="B702" s="643" t="str">
        <f aca="false">pdeBulstat</f>
        <v>121643011</v>
      </c>
      <c r="C702" s="650" t="n">
        <f aca="false">endDate</f>
        <v>45382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80</v>
      </c>
    </row>
    <row r="703" customFormat="false" ht="15.75" hidden="false" customHeight="false" outlineLevel="0" collapsed="false">
      <c r="A703" s="643" t="str">
        <f aca="false">pdeName</f>
        <v>ХОЛДИНГ НОВ ВЕК АД</v>
      </c>
      <c r="B703" s="643" t="str">
        <f aca="false">pdeBulstat</f>
        <v>121643011</v>
      </c>
      <c r="C703" s="650" t="n">
        <f aca="false">endDate</f>
        <v>45382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232</v>
      </c>
    </row>
    <row r="704" customFormat="false" ht="15.75" hidden="false" customHeight="false" outlineLevel="0" collapsed="false">
      <c r="A704" s="643" t="str">
        <f aca="false">pdeName</f>
        <v>ХОЛДИНГ НОВ ВЕК АД</v>
      </c>
      <c r="B704" s="643" t="str">
        <f aca="false">pdeBulstat</f>
        <v>121643011</v>
      </c>
      <c r="C704" s="650" t="n">
        <f aca="false">endDate</f>
        <v>45382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33</v>
      </c>
    </row>
    <row r="705" customFormat="false" ht="15.75" hidden="false" customHeight="false" outlineLevel="0" collapsed="false">
      <c r="A705" s="643" t="str">
        <f aca="false">pdeName</f>
        <v>ХОЛДИНГ НОВ ВЕК АД</v>
      </c>
      <c r="B705" s="643" t="str">
        <f aca="false">pdeBulstat</f>
        <v>121643011</v>
      </c>
      <c r="C705" s="650" t="n">
        <f aca="false">endDate</f>
        <v>45382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25</v>
      </c>
    </row>
    <row r="706" customFormat="false" ht="15.75" hidden="false" customHeight="false" outlineLevel="0" collapsed="false">
      <c r="A706" s="643" t="str">
        <f aca="false">pdeName</f>
        <v>ХОЛДИНГ НОВ ВЕК АД</v>
      </c>
      <c r="B706" s="643" t="str">
        <f aca="false">pdeBulstat</f>
        <v>121643011</v>
      </c>
      <c r="C706" s="650" t="n">
        <f aca="false">endDate</f>
        <v>45382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50</v>
      </c>
    </row>
    <row r="707" customFormat="false" ht="15.75" hidden="false" customHeight="false" outlineLevel="0" collapsed="false">
      <c r="A707" s="643" t="str">
        <f aca="false">pdeName</f>
        <v>ХОЛДИНГ НОВ ВЕК АД</v>
      </c>
      <c r="B707" s="643" t="str">
        <f aca="false">pdeBulstat</f>
        <v>121643011</v>
      </c>
      <c r="C707" s="650" t="n">
        <f aca="false">endDate</f>
        <v>45382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ХОЛДИНГ НОВ ВЕК АД</v>
      </c>
      <c r="B708" s="643" t="str">
        <f aca="false">pdeBulstat</f>
        <v>121643011</v>
      </c>
      <c r="C708" s="650" t="n">
        <f aca="false">endDate</f>
        <v>45382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ХОЛДИНГ НОВ ВЕК АД</v>
      </c>
      <c r="B709" s="643" t="str">
        <f aca="false">pdeBulstat</f>
        <v>121643011</v>
      </c>
      <c r="C709" s="650" t="n">
        <f aca="false">endDate</f>
        <v>45382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420</v>
      </c>
    </row>
    <row r="710" customFormat="false" ht="15.75" hidden="false" customHeight="false" outlineLevel="0" collapsed="false">
      <c r="A710" s="643" t="str">
        <f aca="false">pdeName</f>
        <v>ХОЛДИНГ НОВ ВЕК АД</v>
      </c>
      <c r="B710" s="643" t="str">
        <f aca="false">pdeBulstat</f>
        <v>121643011</v>
      </c>
      <c r="C710" s="650" t="n">
        <f aca="false">endDate</f>
        <v>45382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45</v>
      </c>
    </row>
    <row r="711" customFormat="false" ht="15.75" hidden="false" customHeight="false" outlineLevel="0" collapsed="false">
      <c r="A711" s="643" t="str">
        <f aca="false">pdeName</f>
        <v>ХОЛДИНГ НОВ ВЕК АД</v>
      </c>
      <c r="B711" s="643" t="str">
        <f aca="false">pdeBulstat</f>
        <v>121643011</v>
      </c>
      <c r="C711" s="650" t="n">
        <f aca="false">endDate</f>
        <v>45382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ХОЛДИНГ НОВ ВЕК АД</v>
      </c>
      <c r="B712" s="643" t="str">
        <f aca="false">pdeBulstat</f>
        <v>121643011</v>
      </c>
      <c r="C712" s="650" t="n">
        <f aca="false">endDate</f>
        <v>45382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ХОЛДИНГ НОВ ВЕК АД</v>
      </c>
      <c r="B713" s="643" t="str">
        <f aca="false">pdeBulstat</f>
        <v>121643011</v>
      </c>
      <c r="C713" s="650" t="n">
        <f aca="false">endDate</f>
        <v>45382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ХОЛДИНГ НОВ ВЕК АД</v>
      </c>
      <c r="B714" s="643" t="str">
        <f aca="false">pdeBulstat</f>
        <v>121643011</v>
      </c>
      <c r="C714" s="650" t="n">
        <f aca="false">endDate</f>
        <v>45382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ХОЛДИНГ НОВ ВЕК АД</v>
      </c>
      <c r="B715" s="643" t="str">
        <f aca="false">pdeBulstat</f>
        <v>121643011</v>
      </c>
      <c r="C715" s="650" t="n">
        <f aca="false">endDate</f>
        <v>45382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4</v>
      </c>
    </row>
    <row r="716" customFormat="false" ht="15.75" hidden="false" customHeight="false" outlineLevel="0" collapsed="false">
      <c r="A716" s="643" t="str">
        <f aca="false">pdeName</f>
        <v>ХОЛДИНГ НОВ ВЕК АД</v>
      </c>
      <c r="B716" s="643" t="str">
        <f aca="false">pdeBulstat</f>
        <v>121643011</v>
      </c>
      <c r="C716" s="650" t="n">
        <f aca="false">endDate</f>
        <v>45382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4</v>
      </c>
    </row>
    <row r="717" customFormat="false" ht="15.75" hidden="false" customHeight="false" outlineLevel="0" collapsed="false">
      <c r="A717" s="643" t="str">
        <f aca="false">pdeName</f>
        <v>ХОЛДИНГ НОВ ВЕК АД</v>
      </c>
      <c r="B717" s="643" t="str">
        <f aca="false">pdeBulstat</f>
        <v>121643011</v>
      </c>
      <c r="C717" s="650" t="n">
        <f aca="false">endDate</f>
        <v>45382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ХОЛДИНГ НОВ ВЕК АД</v>
      </c>
      <c r="B718" s="643" t="str">
        <f aca="false">pdeBulstat</f>
        <v>121643011</v>
      </c>
      <c r="C718" s="650" t="n">
        <f aca="false">endDate</f>
        <v>45382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ХОЛДИНГ НОВ ВЕК АД</v>
      </c>
      <c r="B719" s="643" t="str">
        <f aca="false">pdeBulstat</f>
        <v>121643011</v>
      </c>
      <c r="C719" s="650" t="n">
        <f aca="false">endDate</f>
        <v>45382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ХОЛДИНГ НОВ ВЕК АД</v>
      </c>
      <c r="B720" s="643" t="str">
        <f aca="false">pdeBulstat</f>
        <v>121643011</v>
      </c>
      <c r="C720" s="650" t="n">
        <f aca="false">endDate</f>
        <v>45382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ХОЛДИНГ НОВ ВЕК АД</v>
      </c>
      <c r="B721" s="643" t="str">
        <f aca="false">pdeBulstat</f>
        <v>121643011</v>
      </c>
      <c r="C721" s="650" t="n">
        <f aca="false">endDate</f>
        <v>45382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ХОЛДИНГ НОВ ВЕК АД</v>
      </c>
      <c r="B722" s="643" t="str">
        <f aca="false">pdeBulstat</f>
        <v>121643011</v>
      </c>
      <c r="C722" s="650" t="n">
        <f aca="false">endDate</f>
        <v>45382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ХОЛДИНГ НОВ ВЕК АД</v>
      </c>
      <c r="B723" s="643" t="str">
        <f aca="false">pdeBulstat</f>
        <v>121643011</v>
      </c>
      <c r="C723" s="650" t="n">
        <f aca="false">endDate</f>
        <v>45382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ХОЛДИНГ НОВ ВЕК АД</v>
      </c>
      <c r="B724" s="643" t="str">
        <f aca="false">pdeBulstat</f>
        <v>121643011</v>
      </c>
      <c r="C724" s="650" t="n">
        <f aca="false">endDate</f>
        <v>45382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ХОЛДИНГ НОВ ВЕК АД</v>
      </c>
      <c r="B725" s="643" t="str">
        <f aca="false">pdeBulstat</f>
        <v>121643011</v>
      </c>
      <c r="C725" s="650" t="n">
        <f aca="false">endDate</f>
        <v>45382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ХОЛДИНГ НОВ ВЕК АД</v>
      </c>
      <c r="B726" s="643" t="str">
        <f aca="false">pdeBulstat</f>
        <v>121643011</v>
      </c>
      <c r="C726" s="650" t="n">
        <f aca="false">endDate</f>
        <v>45382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ХОЛДИНГ НОВ ВЕК АД</v>
      </c>
      <c r="B727" s="643" t="str">
        <f aca="false">pdeBulstat</f>
        <v>121643011</v>
      </c>
      <c r="C727" s="650" t="n">
        <f aca="false">endDate</f>
        <v>45382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ХОЛДИНГ НОВ ВЕК АД</v>
      </c>
      <c r="B728" s="643" t="str">
        <f aca="false">pdeBulstat</f>
        <v>121643011</v>
      </c>
      <c r="C728" s="650" t="n">
        <f aca="false">endDate</f>
        <v>45382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ХОЛДИНГ НОВ ВЕК АД</v>
      </c>
      <c r="B729" s="643" t="str">
        <f aca="false">pdeBulstat</f>
        <v>121643011</v>
      </c>
      <c r="C729" s="650" t="n">
        <f aca="false">endDate</f>
        <v>45382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ХОЛДИНГ НОВ ВЕК АД</v>
      </c>
      <c r="B730" s="643" t="str">
        <f aca="false">pdeBulstat</f>
        <v>121643011</v>
      </c>
      <c r="C730" s="650" t="n">
        <f aca="false">endDate</f>
        <v>45382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469</v>
      </c>
    </row>
    <row r="731" customFormat="false" ht="15.75" hidden="false" customHeight="false" outlineLevel="0" collapsed="false">
      <c r="A731" s="643" t="str">
        <f aca="false">pdeName</f>
        <v>ХОЛДИНГ НОВ ВЕК АД</v>
      </c>
      <c r="B731" s="643" t="str">
        <f aca="false">pdeBulstat</f>
        <v>121643011</v>
      </c>
      <c r="C731" s="650" t="n">
        <f aca="false">endDate</f>
        <v>45382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ХОЛДИНГ НОВ ВЕК АД</v>
      </c>
      <c r="B732" s="643" t="str">
        <f aca="false">pdeBulstat</f>
        <v>121643011</v>
      </c>
      <c r="C732" s="650" t="n">
        <f aca="false">endDate</f>
        <v>45382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ХОЛДИНГ НОВ ВЕК АД</v>
      </c>
      <c r="B733" s="643" t="str">
        <f aca="false">pdeBulstat</f>
        <v>121643011</v>
      </c>
      <c r="C733" s="650" t="n">
        <f aca="false">endDate</f>
        <v>45382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ХОЛДИНГ НОВ ВЕК АД</v>
      </c>
      <c r="B734" s="643" t="str">
        <f aca="false">pdeBulstat</f>
        <v>121643011</v>
      </c>
      <c r="C734" s="650" t="n">
        <f aca="false">endDate</f>
        <v>45382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ХОЛДИНГ НОВ ВЕК АД</v>
      </c>
      <c r="B735" s="643" t="str">
        <f aca="false">pdeBulstat</f>
        <v>121643011</v>
      </c>
      <c r="C735" s="650" t="n">
        <f aca="false">endDate</f>
        <v>45382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ХОЛДИНГ НОВ ВЕК АД</v>
      </c>
      <c r="B736" s="643" t="str">
        <f aca="false">pdeBulstat</f>
        <v>121643011</v>
      </c>
      <c r="C736" s="650" t="n">
        <f aca="false">endDate</f>
        <v>45382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16</v>
      </c>
    </row>
    <row r="737" customFormat="false" ht="15.75" hidden="false" customHeight="false" outlineLevel="0" collapsed="false">
      <c r="A737" s="643" t="str">
        <f aca="false">pdeName</f>
        <v>ХОЛДИНГ НОВ ВЕК АД</v>
      </c>
      <c r="B737" s="643" t="str">
        <f aca="false">pdeBulstat</f>
        <v>121643011</v>
      </c>
      <c r="C737" s="650" t="n">
        <f aca="false">endDate</f>
        <v>45382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ХОЛДИНГ НОВ ВЕК АД</v>
      </c>
      <c r="B738" s="643" t="str">
        <f aca="false">pdeBulstat</f>
        <v>121643011</v>
      </c>
      <c r="C738" s="650" t="n">
        <f aca="false">endDate</f>
        <v>45382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ХОЛДИНГ НОВ ВЕК АД</v>
      </c>
      <c r="B739" s="643" t="str">
        <f aca="false">pdeBulstat</f>
        <v>121643011</v>
      </c>
      <c r="C739" s="650" t="n">
        <f aca="false">endDate</f>
        <v>45382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16</v>
      </c>
    </row>
    <row r="740" customFormat="false" ht="15.75" hidden="false" customHeight="false" outlineLevel="0" collapsed="false">
      <c r="A740" s="643" t="str">
        <f aca="false">pdeName</f>
        <v>ХОЛДИНГ НОВ ВЕК АД</v>
      </c>
      <c r="B740" s="643" t="str">
        <f aca="false">pdeBulstat</f>
        <v>121643011</v>
      </c>
      <c r="C740" s="650" t="n">
        <f aca="false">endDate</f>
        <v>45382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ХОЛДИНГ НОВ ВЕК АД</v>
      </c>
      <c r="B741" s="643" t="str">
        <f aca="false">pdeBulstat</f>
        <v>121643011</v>
      </c>
      <c r="C741" s="650" t="n">
        <f aca="false">endDate</f>
        <v>45382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ХОЛДИНГ НОВ ВЕК АД</v>
      </c>
      <c r="B742" s="643" t="str">
        <f aca="false">pdeBulstat</f>
        <v>121643011</v>
      </c>
      <c r="C742" s="650" t="n">
        <f aca="false">endDate</f>
        <v>45382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ХОЛДИНГ НОВ ВЕК АД</v>
      </c>
      <c r="B743" s="643" t="str">
        <f aca="false">pdeBulstat</f>
        <v>121643011</v>
      </c>
      <c r="C743" s="650" t="n">
        <f aca="false">endDate</f>
        <v>45382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ХОЛДИНГ НОВ ВЕК АД</v>
      </c>
      <c r="B744" s="643" t="str">
        <f aca="false">pdeBulstat</f>
        <v>121643011</v>
      </c>
      <c r="C744" s="650" t="n">
        <f aca="false">endDate</f>
        <v>45382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ХОЛДИНГ НОВ ВЕК АД</v>
      </c>
      <c r="B745" s="643" t="str">
        <f aca="false">pdeBulstat</f>
        <v>121643011</v>
      </c>
      <c r="C745" s="650" t="n">
        <f aca="false">endDate</f>
        <v>45382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ХОЛДИНГ НОВ ВЕК АД</v>
      </c>
      <c r="B746" s="643" t="str">
        <f aca="false">pdeBulstat</f>
        <v>121643011</v>
      </c>
      <c r="C746" s="650" t="n">
        <f aca="false">endDate</f>
        <v>45382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ХОЛДИНГ НОВ ВЕК АД</v>
      </c>
      <c r="B747" s="643" t="str">
        <f aca="false">pdeBulstat</f>
        <v>121643011</v>
      </c>
      <c r="C747" s="650" t="n">
        <f aca="false">endDate</f>
        <v>45382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ХОЛДИНГ НОВ ВЕК АД</v>
      </c>
      <c r="B748" s="643" t="str">
        <f aca="false">pdeBulstat</f>
        <v>121643011</v>
      </c>
      <c r="C748" s="650" t="n">
        <f aca="false">endDate</f>
        <v>45382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ХОЛДИНГ НОВ ВЕК АД</v>
      </c>
      <c r="B749" s="643" t="str">
        <f aca="false">pdeBulstat</f>
        <v>121643011</v>
      </c>
      <c r="C749" s="650" t="n">
        <f aca="false">endDate</f>
        <v>45382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ХОЛДИНГ НОВ ВЕК АД</v>
      </c>
      <c r="B750" s="643" t="str">
        <f aca="false">pdeBulstat</f>
        <v>121643011</v>
      </c>
      <c r="C750" s="650" t="n">
        <f aca="false">endDate</f>
        <v>45382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ХОЛДИНГ НОВ ВЕК АД</v>
      </c>
      <c r="B751" s="643" t="str">
        <f aca="false">pdeBulstat</f>
        <v>121643011</v>
      </c>
      <c r="C751" s="650" t="n">
        <f aca="false">endDate</f>
        <v>45382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ХОЛДИНГ НОВ ВЕК АД</v>
      </c>
      <c r="B752" s="643" t="str">
        <f aca="false">pdeBulstat</f>
        <v>121643011</v>
      </c>
      <c r="C752" s="650" t="n">
        <f aca="false">endDate</f>
        <v>45382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ХОЛДИНГ НОВ ВЕК АД</v>
      </c>
      <c r="B753" s="643" t="str">
        <f aca="false">pdeBulstat</f>
        <v>121643011</v>
      </c>
      <c r="C753" s="650" t="n">
        <f aca="false">endDate</f>
        <v>45382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ХОЛДИНГ НОВ ВЕК АД</v>
      </c>
      <c r="B754" s="643" t="str">
        <f aca="false">pdeBulstat</f>
        <v>121643011</v>
      </c>
      <c r="C754" s="650" t="n">
        <f aca="false">endDate</f>
        <v>45382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ХОЛДИНГ НОВ ВЕК АД</v>
      </c>
      <c r="B755" s="643" t="str">
        <f aca="false">pdeBulstat</f>
        <v>121643011</v>
      </c>
      <c r="C755" s="650" t="n">
        <f aca="false">endDate</f>
        <v>45382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ХОЛДИНГ НОВ ВЕК АД</v>
      </c>
      <c r="B756" s="643" t="str">
        <f aca="false">pdeBulstat</f>
        <v>121643011</v>
      </c>
      <c r="C756" s="650" t="n">
        <f aca="false">endDate</f>
        <v>45382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ХОЛДИНГ НОВ ВЕК АД</v>
      </c>
      <c r="B757" s="643" t="str">
        <f aca="false">pdeBulstat</f>
        <v>121643011</v>
      </c>
      <c r="C757" s="650" t="n">
        <f aca="false">endDate</f>
        <v>45382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ХОЛДИНГ НОВ ВЕК АД</v>
      </c>
      <c r="B758" s="643" t="str">
        <f aca="false">pdeBulstat</f>
        <v>121643011</v>
      </c>
      <c r="C758" s="650" t="n">
        <f aca="false">endDate</f>
        <v>45382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ХОЛДИНГ НОВ ВЕК АД</v>
      </c>
      <c r="B759" s="643" t="str">
        <f aca="false">pdeBulstat</f>
        <v>121643011</v>
      </c>
      <c r="C759" s="650" t="n">
        <f aca="false">endDate</f>
        <v>45382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ХОЛДИНГ НОВ ВЕК АД</v>
      </c>
      <c r="B760" s="643" t="str">
        <f aca="false">pdeBulstat</f>
        <v>121643011</v>
      </c>
      <c r="C760" s="650" t="n">
        <f aca="false">endDate</f>
        <v>45382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16</v>
      </c>
    </row>
    <row r="761" customFormat="false" ht="15.75" hidden="false" customHeight="false" outlineLevel="0" collapsed="false">
      <c r="A761" s="643" t="str">
        <f aca="false">pdeName</f>
        <v>ХОЛДИНГ НОВ ВЕК АД</v>
      </c>
      <c r="B761" s="643" t="str">
        <f aca="false">pdeBulstat</f>
        <v>121643011</v>
      </c>
      <c r="C761" s="650" t="n">
        <f aca="false">endDate</f>
        <v>45382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ХОЛДИНГ НОВ ВЕК АД</v>
      </c>
      <c r="B762" s="643" t="str">
        <f aca="false">pdeBulstat</f>
        <v>121643011</v>
      </c>
      <c r="C762" s="650" t="n">
        <f aca="false">endDate</f>
        <v>45382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4321</v>
      </c>
    </row>
    <row r="763" customFormat="false" ht="15.75" hidden="false" customHeight="false" outlineLevel="0" collapsed="false">
      <c r="A763" s="643" t="str">
        <f aca="false">pdeName</f>
        <v>ХОЛДИНГ НОВ ВЕК АД</v>
      </c>
      <c r="B763" s="643" t="str">
        <f aca="false">pdeBulstat</f>
        <v>121643011</v>
      </c>
      <c r="C763" s="650" t="n">
        <f aca="false">endDate</f>
        <v>45382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9650</v>
      </c>
    </row>
    <row r="764" customFormat="false" ht="15.75" hidden="false" customHeight="false" outlineLevel="0" collapsed="false">
      <c r="A764" s="643" t="str">
        <f aca="false">pdeName</f>
        <v>ХОЛДИНГ НОВ ВЕК АД</v>
      </c>
      <c r="B764" s="643" t="str">
        <f aca="false">pdeBulstat</f>
        <v>121643011</v>
      </c>
      <c r="C764" s="650" t="n">
        <f aca="false">endDate</f>
        <v>45382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704</v>
      </c>
    </row>
    <row r="765" customFormat="false" ht="15.75" hidden="false" customHeight="false" outlineLevel="0" collapsed="false">
      <c r="A765" s="643" t="str">
        <f aca="false">pdeName</f>
        <v>ХОЛДИНГ НОВ ВЕК АД</v>
      </c>
      <c r="B765" s="643" t="str">
        <f aca="false">pdeBulstat</f>
        <v>121643011</v>
      </c>
      <c r="C765" s="650" t="n">
        <f aca="false">endDate</f>
        <v>45382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1315</v>
      </c>
    </row>
    <row r="766" customFormat="false" ht="15.75" hidden="false" customHeight="false" outlineLevel="0" collapsed="false">
      <c r="A766" s="643" t="str">
        <f aca="false">pdeName</f>
        <v>ХОЛДИНГ НОВ ВЕК АД</v>
      </c>
      <c r="B766" s="643" t="str">
        <f aca="false">pdeBulstat</f>
        <v>121643011</v>
      </c>
      <c r="C766" s="650" t="n">
        <f aca="false">endDate</f>
        <v>45382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1406</v>
      </c>
    </row>
    <row r="767" customFormat="false" ht="15.75" hidden="false" customHeight="false" outlineLevel="0" collapsed="false">
      <c r="A767" s="643" t="str">
        <f aca="false">pdeName</f>
        <v>ХОЛДИНГ НОВ ВЕК АД</v>
      </c>
      <c r="B767" s="643" t="str">
        <f aca="false">pdeBulstat</f>
        <v>121643011</v>
      </c>
      <c r="C767" s="650" t="n">
        <f aca="false">endDate</f>
        <v>45382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ХОЛДИНГ НОВ ВЕК АД</v>
      </c>
      <c r="B768" s="643" t="str">
        <f aca="false">pdeBulstat</f>
        <v>121643011</v>
      </c>
      <c r="C768" s="650" t="n">
        <f aca="false">endDate</f>
        <v>45382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ХОЛДИНГ НОВ ВЕК АД</v>
      </c>
      <c r="B769" s="643" t="str">
        <f aca="false">pdeBulstat</f>
        <v>121643011</v>
      </c>
      <c r="C769" s="650" t="n">
        <f aca="false">endDate</f>
        <v>45382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17396</v>
      </c>
    </row>
    <row r="770" customFormat="false" ht="15.75" hidden="false" customHeight="false" outlineLevel="0" collapsed="false">
      <c r="A770" s="643" t="str">
        <f aca="false">pdeName</f>
        <v>ХОЛДИНГ НОВ ВЕК АД</v>
      </c>
      <c r="B770" s="643" t="str">
        <f aca="false">pdeBulstat</f>
        <v>121643011</v>
      </c>
      <c r="C770" s="650" t="n">
        <f aca="false">endDate</f>
        <v>45382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668</v>
      </c>
    </row>
    <row r="771" customFormat="false" ht="15.75" hidden="false" customHeight="false" outlineLevel="0" collapsed="false">
      <c r="A771" s="643" t="str">
        <f aca="false">pdeName</f>
        <v>ХОЛДИНГ НОВ ВЕК АД</v>
      </c>
      <c r="B771" s="643" t="str">
        <f aca="false">pdeBulstat</f>
        <v>121643011</v>
      </c>
      <c r="C771" s="650" t="n">
        <f aca="false">endDate</f>
        <v>45382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ХОЛДИНГ НОВ ВЕК АД</v>
      </c>
      <c r="B772" s="643" t="str">
        <f aca="false">pdeBulstat</f>
        <v>121643011</v>
      </c>
      <c r="C772" s="650" t="n">
        <f aca="false">endDate</f>
        <v>45382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1127</v>
      </c>
    </row>
    <row r="773" customFormat="false" ht="15.75" hidden="false" customHeight="false" outlineLevel="0" collapsed="false">
      <c r="A773" s="643" t="str">
        <f aca="false">pdeName</f>
        <v>ХОЛДИНГ НОВ ВЕК АД</v>
      </c>
      <c r="B773" s="643" t="str">
        <f aca="false">pdeBulstat</f>
        <v>121643011</v>
      </c>
      <c r="C773" s="650" t="n">
        <f aca="false">endDate</f>
        <v>45382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ХОЛДИНГ НОВ ВЕК АД</v>
      </c>
      <c r="B774" s="643" t="str">
        <f aca="false">pdeBulstat</f>
        <v>121643011</v>
      </c>
      <c r="C774" s="650" t="n">
        <f aca="false">endDate</f>
        <v>45382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ХОЛДИНГ НОВ ВЕК АД</v>
      </c>
      <c r="B775" s="643" t="str">
        <f aca="false">pdeBulstat</f>
        <v>121643011</v>
      </c>
      <c r="C775" s="650" t="n">
        <f aca="false">endDate</f>
        <v>45382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643</v>
      </c>
    </row>
    <row r="776" customFormat="false" ht="15.75" hidden="false" customHeight="false" outlineLevel="0" collapsed="false">
      <c r="A776" s="643" t="str">
        <f aca="false">pdeName</f>
        <v>ХОЛДИНГ НОВ ВЕК АД</v>
      </c>
      <c r="B776" s="643" t="str">
        <f aca="false">pdeBulstat</f>
        <v>121643011</v>
      </c>
      <c r="C776" s="650" t="n">
        <f aca="false">endDate</f>
        <v>45382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1770</v>
      </c>
    </row>
    <row r="777" customFormat="false" ht="15.75" hidden="false" customHeight="false" outlineLevel="0" collapsed="false">
      <c r="A777" s="643" t="str">
        <f aca="false">pdeName</f>
        <v>ХОЛДИНГ НОВ ВЕК АД</v>
      </c>
      <c r="B777" s="643" t="str">
        <f aca="false">pdeBulstat</f>
        <v>121643011</v>
      </c>
      <c r="C777" s="650" t="n">
        <f aca="false">endDate</f>
        <v>45382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ХОЛДИНГ НОВ ВЕК АД</v>
      </c>
      <c r="B778" s="643" t="str">
        <f aca="false">pdeBulstat</f>
        <v>121643011</v>
      </c>
      <c r="C778" s="650" t="n">
        <f aca="false">endDate</f>
        <v>45382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ХОЛДИНГ НОВ ВЕК АД</v>
      </c>
      <c r="B779" s="643" t="str">
        <f aca="false">pdeBulstat</f>
        <v>121643011</v>
      </c>
      <c r="C779" s="650" t="n">
        <f aca="false">endDate</f>
        <v>45382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ХОЛДИНГ НОВ ВЕК АД</v>
      </c>
      <c r="B780" s="643" t="str">
        <f aca="false">pdeBulstat</f>
        <v>121643011</v>
      </c>
      <c r="C780" s="650" t="n">
        <f aca="false">endDate</f>
        <v>45382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ХОЛДИНГ НОВ ВЕК АД</v>
      </c>
      <c r="B781" s="643" t="str">
        <f aca="false">pdeBulstat</f>
        <v>121643011</v>
      </c>
      <c r="C781" s="650" t="n">
        <f aca="false">endDate</f>
        <v>45382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ХОЛДИНГ НОВ ВЕК АД</v>
      </c>
      <c r="B782" s="643" t="str">
        <f aca="false">pdeBulstat</f>
        <v>121643011</v>
      </c>
      <c r="C782" s="650" t="n">
        <f aca="false">endDate</f>
        <v>45382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ХОЛДИНГ НОВ ВЕК АД</v>
      </c>
      <c r="B783" s="643" t="str">
        <f aca="false">pdeBulstat</f>
        <v>121643011</v>
      </c>
      <c r="C783" s="650" t="n">
        <f aca="false">endDate</f>
        <v>45382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ХОЛДИНГ НОВ ВЕК АД</v>
      </c>
      <c r="B784" s="643" t="str">
        <f aca="false">pdeBulstat</f>
        <v>121643011</v>
      </c>
      <c r="C784" s="650" t="n">
        <f aca="false">endDate</f>
        <v>45382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ХОЛДИНГ НОВ ВЕК АД</v>
      </c>
      <c r="B785" s="643" t="str">
        <f aca="false">pdeBulstat</f>
        <v>121643011</v>
      </c>
      <c r="C785" s="650" t="n">
        <f aca="false">endDate</f>
        <v>45382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ХОЛДИНГ НОВ ВЕК АД</v>
      </c>
      <c r="B786" s="643" t="str">
        <f aca="false">pdeBulstat</f>
        <v>121643011</v>
      </c>
      <c r="C786" s="650" t="n">
        <f aca="false">endDate</f>
        <v>45382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ХОЛДИНГ НОВ ВЕК АД</v>
      </c>
      <c r="B787" s="643" t="str">
        <f aca="false">pdeBulstat</f>
        <v>121643011</v>
      </c>
      <c r="C787" s="650" t="n">
        <f aca="false">endDate</f>
        <v>45382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ХОЛДИНГ НОВ ВЕК АД</v>
      </c>
      <c r="B788" s="643" t="str">
        <f aca="false">pdeBulstat</f>
        <v>121643011</v>
      </c>
      <c r="C788" s="650" t="n">
        <f aca="false">endDate</f>
        <v>45382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ХОЛДИНГ НОВ ВЕК АД</v>
      </c>
      <c r="B789" s="643" t="str">
        <f aca="false">pdeBulstat</f>
        <v>121643011</v>
      </c>
      <c r="C789" s="650" t="n">
        <f aca="false">endDate</f>
        <v>45382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ХОЛДИНГ НОВ ВЕК АД</v>
      </c>
      <c r="B790" s="643" t="str">
        <f aca="false">pdeBulstat</f>
        <v>121643011</v>
      </c>
      <c r="C790" s="650" t="n">
        <f aca="false">endDate</f>
        <v>45382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19834</v>
      </c>
    </row>
    <row r="791" customFormat="false" ht="15.75" hidden="false" customHeight="false" outlineLevel="0" collapsed="false">
      <c r="A791" s="643" t="str">
        <f aca="false">pdeName</f>
        <v>ХОЛДИНГ НОВ ВЕК АД</v>
      </c>
      <c r="B791" s="643" t="str">
        <f aca="false">pdeBulstat</f>
        <v>121643011</v>
      </c>
      <c r="C791" s="650" t="n">
        <f aca="false">endDate</f>
        <v>45382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ХОЛДИНГ НОВ ВЕК АД</v>
      </c>
      <c r="B792" s="643" t="str">
        <f aca="false">pdeBulstat</f>
        <v>121643011</v>
      </c>
      <c r="C792" s="650" t="n">
        <f aca="false">endDate</f>
        <v>45382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ХОЛДИНГ НОВ ВЕК АД</v>
      </c>
      <c r="B793" s="643" t="str">
        <f aca="false">pdeBulstat</f>
        <v>121643011</v>
      </c>
      <c r="C793" s="650" t="n">
        <f aca="false">endDate</f>
        <v>45382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ХОЛДИНГ НОВ ВЕК АД</v>
      </c>
      <c r="B794" s="643" t="str">
        <f aca="false">pdeBulstat</f>
        <v>121643011</v>
      </c>
      <c r="C794" s="650" t="n">
        <f aca="false">endDate</f>
        <v>45382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ХОЛДИНГ НОВ ВЕК АД</v>
      </c>
      <c r="B795" s="643" t="str">
        <f aca="false">pdeBulstat</f>
        <v>121643011</v>
      </c>
      <c r="C795" s="650" t="n">
        <f aca="false">endDate</f>
        <v>45382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ХОЛДИНГ НОВ ВЕК АД</v>
      </c>
      <c r="B796" s="643" t="str">
        <f aca="false">pdeBulstat</f>
        <v>121643011</v>
      </c>
      <c r="C796" s="650" t="n">
        <f aca="false">endDate</f>
        <v>45382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ХОЛДИНГ НОВ ВЕК АД</v>
      </c>
      <c r="B797" s="643" t="str">
        <f aca="false">pdeBulstat</f>
        <v>121643011</v>
      </c>
      <c r="C797" s="650" t="n">
        <f aca="false">endDate</f>
        <v>45382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ХОЛДИНГ НОВ ВЕК АД</v>
      </c>
      <c r="B798" s="643" t="str">
        <f aca="false">pdeBulstat</f>
        <v>121643011</v>
      </c>
      <c r="C798" s="650" t="n">
        <f aca="false">endDate</f>
        <v>45382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ХОЛДИНГ НОВ ВЕК АД</v>
      </c>
      <c r="B799" s="643" t="str">
        <f aca="false">pdeBulstat</f>
        <v>121643011</v>
      </c>
      <c r="C799" s="650" t="n">
        <f aca="false">endDate</f>
        <v>45382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ХОЛДИНГ НОВ ВЕК АД</v>
      </c>
      <c r="B800" s="643" t="str">
        <f aca="false">pdeBulstat</f>
        <v>121643011</v>
      </c>
      <c r="C800" s="650" t="n">
        <f aca="false">endDate</f>
        <v>45382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ХОЛДИНГ НОВ ВЕК АД</v>
      </c>
      <c r="B801" s="643" t="str">
        <f aca="false">pdeBulstat</f>
        <v>121643011</v>
      </c>
      <c r="C801" s="650" t="n">
        <f aca="false">endDate</f>
        <v>45382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ХОЛДИНГ НОВ ВЕК АД</v>
      </c>
      <c r="B802" s="643" t="str">
        <f aca="false">pdeBulstat</f>
        <v>121643011</v>
      </c>
      <c r="C802" s="650" t="n">
        <f aca="false">endDate</f>
        <v>45382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ХОЛДИНГ НОВ ВЕК АД</v>
      </c>
      <c r="B803" s="643" t="str">
        <f aca="false">pdeBulstat</f>
        <v>121643011</v>
      </c>
      <c r="C803" s="650" t="n">
        <f aca="false">endDate</f>
        <v>45382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ХОЛДИНГ НОВ ВЕК АД</v>
      </c>
      <c r="B804" s="643" t="str">
        <f aca="false">pdeBulstat</f>
        <v>121643011</v>
      </c>
      <c r="C804" s="650" t="n">
        <f aca="false">endDate</f>
        <v>45382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ХОЛДИНГ НОВ ВЕК АД</v>
      </c>
      <c r="B805" s="643" t="str">
        <f aca="false">pdeBulstat</f>
        <v>121643011</v>
      </c>
      <c r="C805" s="650" t="n">
        <f aca="false">endDate</f>
        <v>45382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ХОЛДИНГ НОВ ВЕК АД</v>
      </c>
      <c r="B806" s="643" t="str">
        <f aca="false">pdeBulstat</f>
        <v>121643011</v>
      </c>
      <c r="C806" s="650" t="n">
        <f aca="false">endDate</f>
        <v>45382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ХОЛДИНГ НОВ ВЕК АД</v>
      </c>
      <c r="B807" s="643" t="str">
        <f aca="false">pdeBulstat</f>
        <v>121643011</v>
      </c>
      <c r="C807" s="650" t="n">
        <f aca="false">endDate</f>
        <v>45382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ХОЛДИНГ НОВ ВЕК АД</v>
      </c>
      <c r="B808" s="643" t="str">
        <f aca="false">pdeBulstat</f>
        <v>121643011</v>
      </c>
      <c r="C808" s="650" t="n">
        <f aca="false">endDate</f>
        <v>45382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ХОЛДИНГ НОВ ВЕК АД</v>
      </c>
      <c r="B809" s="643" t="str">
        <f aca="false">pdeBulstat</f>
        <v>121643011</v>
      </c>
      <c r="C809" s="650" t="n">
        <f aca="false">endDate</f>
        <v>45382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ХОЛДИНГ НОВ ВЕК АД</v>
      </c>
      <c r="B810" s="643" t="str">
        <f aca="false">pdeBulstat</f>
        <v>121643011</v>
      </c>
      <c r="C810" s="650" t="n">
        <f aca="false">endDate</f>
        <v>45382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ХОЛДИНГ НОВ ВЕК АД</v>
      </c>
      <c r="B811" s="643" t="str">
        <f aca="false">pdeBulstat</f>
        <v>121643011</v>
      </c>
      <c r="C811" s="650" t="n">
        <f aca="false">endDate</f>
        <v>45382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ХОЛДИНГ НОВ ВЕК АД</v>
      </c>
      <c r="B812" s="643" t="str">
        <f aca="false">pdeBulstat</f>
        <v>121643011</v>
      </c>
      <c r="C812" s="650" t="n">
        <f aca="false">endDate</f>
        <v>45382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ХОЛДИНГ НОВ ВЕК АД</v>
      </c>
      <c r="B813" s="643" t="str">
        <f aca="false">pdeBulstat</f>
        <v>121643011</v>
      </c>
      <c r="C813" s="650" t="n">
        <f aca="false">endDate</f>
        <v>45382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ХОЛДИНГ НОВ ВЕК АД</v>
      </c>
      <c r="B814" s="643" t="str">
        <f aca="false">pdeBulstat</f>
        <v>121643011</v>
      </c>
      <c r="C814" s="650" t="n">
        <f aca="false">endDate</f>
        <v>45382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ХОЛДИНГ НОВ ВЕК АД</v>
      </c>
      <c r="B815" s="643" t="str">
        <f aca="false">pdeBulstat</f>
        <v>121643011</v>
      </c>
      <c r="C815" s="650" t="n">
        <f aca="false">endDate</f>
        <v>45382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ХОЛДИНГ НОВ ВЕК АД</v>
      </c>
      <c r="B816" s="643" t="str">
        <f aca="false">pdeBulstat</f>
        <v>121643011</v>
      </c>
      <c r="C816" s="650" t="n">
        <f aca="false">endDate</f>
        <v>45382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ХОЛДИНГ НОВ ВЕК АД</v>
      </c>
      <c r="B817" s="643" t="str">
        <f aca="false">pdeBulstat</f>
        <v>121643011</v>
      </c>
      <c r="C817" s="650" t="n">
        <f aca="false">endDate</f>
        <v>45382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ХОЛДИНГ НОВ ВЕК АД</v>
      </c>
      <c r="B818" s="643" t="str">
        <f aca="false">pdeBulstat</f>
        <v>121643011</v>
      </c>
      <c r="C818" s="650" t="n">
        <f aca="false">endDate</f>
        <v>45382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ХОЛДИНГ НОВ ВЕК АД</v>
      </c>
      <c r="B819" s="643" t="str">
        <f aca="false">pdeBulstat</f>
        <v>121643011</v>
      </c>
      <c r="C819" s="650" t="n">
        <f aca="false">endDate</f>
        <v>45382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ХОЛДИНГ НОВ ВЕК АД</v>
      </c>
      <c r="B820" s="643" t="str">
        <f aca="false">pdeBulstat</f>
        <v>121643011</v>
      </c>
      <c r="C820" s="650" t="n">
        <f aca="false">endDate</f>
        <v>45382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ХОЛДИНГ НОВ ВЕК АД</v>
      </c>
      <c r="B821" s="643" t="str">
        <f aca="false">pdeBulstat</f>
        <v>121643011</v>
      </c>
      <c r="C821" s="650" t="n">
        <f aca="false">endDate</f>
        <v>45382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ХОЛДИНГ НОВ ВЕК АД</v>
      </c>
      <c r="B822" s="643" t="str">
        <f aca="false">pdeBulstat</f>
        <v>121643011</v>
      </c>
      <c r="C822" s="650" t="n">
        <f aca="false">endDate</f>
        <v>45382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ХОЛДИНГ НОВ ВЕК АД</v>
      </c>
      <c r="B823" s="643" t="str">
        <f aca="false">pdeBulstat</f>
        <v>121643011</v>
      </c>
      <c r="C823" s="650" t="n">
        <f aca="false">endDate</f>
        <v>45382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ХОЛДИНГ НОВ ВЕК АД</v>
      </c>
      <c r="B824" s="643" t="str">
        <f aca="false">pdeBulstat</f>
        <v>121643011</v>
      </c>
      <c r="C824" s="650" t="n">
        <f aca="false">endDate</f>
        <v>45382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ХОЛДИНГ НОВ ВЕК АД</v>
      </c>
      <c r="B825" s="643" t="str">
        <f aca="false">pdeBulstat</f>
        <v>121643011</v>
      </c>
      <c r="C825" s="650" t="n">
        <f aca="false">endDate</f>
        <v>45382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ХОЛДИНГ НОВ ВЕК АД</v>
      </c>
      <c r="B826" s="643" t="str">
        <f aca="false">pdeBulstat</f>
        <v>121643011</v>
      </c>
      <c r="C826" s="650" t="n">
        <f aca="false">endDate</f>
        <v>45382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ХОЛДИНГ НОВ ВЕК АД</v>
      </c>
      <c r="B827" s="643" t="str">
        <f aca="false">pdeBulstat</f>
        <v>121643011</v>
      </c>
      <c r="C827" s="650" t="n">
        <f aca="false">endDate</f>
        <v>45382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ХОЛДИНГ НОВ ВЕК АД</v>
      </c>
      <c r="B828" s="643" t="str">
        <f aca="false">pdeBulstat</f>
        <v>121643011</v>
      </c>
      <c r="C828" s="650" t="n">
        <f aca="false">endDate</f>
        <v>45382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ХОЛДИНГ НОВ ВЕК АД</v>
      </c>
      <c r="B829" s="643" t="str">
        <f aca="false">pdeBulstat</f>
        <v>121643011</v>
      </c>
      <c r="C829" s="650" t="n">
        <f aca="false">endDate</f>
        <v>45382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ХОЛДИНГ НОВ ВЕК АД</v>
      </c>
      <c r="B830" s="643" t="str">
        <f aca="false">pdeBulstat</f>
        <v>121643011</v>
      </c>
      <c r="C830" s="650" t="n">
        <f aca="false">endDate</f>
        <v>45382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ХОЛДИНГ НОВ ВЕК АД</v>
      </c>
      <c r="B831" s="643" t="str">
        <f aca="false">pdeBulstat</f>
        <v>121643011</v>
      </c>
      <c r="C831" s="650" t="n">
        <f aca="false">endDate</f>
        <v>45382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ХОЛДИНГ НОВ ВЕК АД</v>
      </c>
      <c r="B832" s="643" t="str">
        <f aca="false">pdeBulstat</f>
        <v>121643011</v>
      </c>
      <c r="C832" s="650" t="n">
        <f aca="false">endDate</f>
        <v>45382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ХОЛДИНГ НОВ ВЕК АД</v>
      </c>
      <c r="B833" s="643" t="str">
        <f aca="false">pdeBulstat</f>
        <v>121643011</v>
      </c>
      <c r="C833" s="650" t="n">
        <f aca="false">endDate</f>
        <v>45382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ХОЛДИНГ НОВ ВЕК АД</v>
      </c>
      <c r="B834" s="643" t="str">
        <f aca="false">pdeBulstat</f>
        <v>121643011</v>
      </c>
      <c r="C834" s="650" t="n">
        <f aca="false">endDate</f>
        <v>45382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ХОЛДИНГ НОВ ВЕК АД</v>
      </c>
      <c r="B835" s="643" t="str">
        <f aca="false">pdeBulstat</f>
        <v>121643011</v>
      </c>
      <c r="C835" s="650" t="n">
        <f aca="false">endDate</f>
        <v>45382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ХОЛДИНГ НОВ ВЕК АД</v>
      </c>
      <c r="B836" s="643" t="str">
        <f aca="false">pdeBulstat</f>
        <v>121643011</v>
      </c>
      <c r="C836" s="650" t="n">
        <f aca="false">endDate</f>
        <v>45382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ХОЛДИНГ НОВ ВЕК АД</v>
      </c>
      <c r="B837" s="643" t="str">
        <f aca="false">pdeBulstat</f>
        <v>121643011</v>
      </c>
      <c r="C837" s="650" t="n">
        <f aca="false">endDate</f>
        <v>45382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ХОЛДИНГ НОВ ВЕК АД</v>
      </c>
      <c r="B838" s="643" t="str">
        <f aca="false">pdeBulstat</f>
        <v>121643011</v>
      </c>
      <c r="C838" s="650" t="n">
        <f aca="false">endDate</f>
        <v>45382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ХОЛДИНГ НОВ ВЕК АД</v>
      </c>
      <c r="B839" s="643" t="str">
        <f aca="false">pdeBulstat</f>
        <v>121643011</v>
      </c>
      <c r="C839" s="650" t="n">
        <f aca="false">endDate</f>
        <v>45382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ХОЛДИНГ НОВ ВЕК АД</v>
      </c>
      <c r="B840" s="643" t="str">
        <f aca="false">pdeBulstat</f>
        <v>121643011</v>
      </c>
      <c r="C840" s="650" t="n">
        <f aca="false">endDate</f>
        <v>45382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ХОЛДИНГ НОВ ВЕК АД</v>
      </c>
      <c r="B841" s="643" t="str">
        <f aca="false">pdeBulstat</f>
        <v>121643011</v>
      </c>
      <c r="C841" s="650" t="n">
        <f aca="false">endDate</f>
        <v>45382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ХОЛДИНГ НОВ ВЕК АД</v>
      </c>
      <c r="B842" s="643" t="str">
        <f aca="false">pdeBulstat</f>
        <v>121643011</v>
      </c>
      <c r="C842" s="650" t="n">
        <f aca="false">endDate</f>
        <v>45382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ХОЛДИНГ НОВ ВЕК АД</v>
      </c>
      <c r="B843" s="643" t="str">
        <f aca="false">pdeBulstat</f>
        <v>121643011</v>
      </c>
      <c r="C843" s="650" t="n">
        <f aca="false">endDate</f>
        <v>45382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ХОЛДИНГ НОВ ВЕК АД</v>
      </c>
      <c r="B844" s="643" t="str">
        <f aca="false">pdeBulstat</f>
        <v>121643011</v>
      </c>
      <c r="C844" s="650" t="n">
        <f aca="false">endDate</f>
        <v>45382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ХОЛДИНГ НОВ ВЕК АД</v>
      </c>
      <c r="B845" s="643" t="str">
        <f aca="false">pdeBulstat</f>
        <v>121643011</v>
      </c>
      <c r="C845" s="650" t="n">
        <f aca="false">endDate</f>
        <v>45382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ХОЛДИНГ НОВ ВЕК АД</v>
      </c>
      <c r="B846" s="643" t="str">
        <f aca="false">pdeBulstat</f>
        <v>121643011</v>
      </c>
      <c r="C846" s="650" t="n">
        <f aca="false">endDate</f>
        <v>45382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ХОЛДИНГ НОВ ВЕК АД</v>
      </c>
      <c r="B847" s="643" t="str">
        <f aca="false">pdeBulstat</f>
        <v>121643011</v>
      </c>
      <c r="C847" s="650" t="n">
        <f aca="false">endDate</f>
        <v>45382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ХОЛДИНГ НОВ ВЕК АД</v>
      </c>
      <c r="B848" s="643" t="str">
        <f aca="false">pdeBulstat</f>
        <v>121643011</v>
      </c>
      <c r="C848" s="650" t="n">
        <f aca="false">endDate</f>
        <v>45382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ХОЛДИНГ НОВ ВЕК АД</v>
      </c>
      <c r="B849" s="643" t="str">
        <f aca="false">pdeBulstat</f>
        <v>121643011</v>
      </c>
      <c r="C849" s="650" t="n">
        <f aca="false">endDate</f>
        <v>45382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ХОЛДИНГ НОВ ВЕК АД</v>
      </c>
      <c r="B850" s="643" t="str">
        <f aca="false">pdeBulstat</f>
        <v>121643011</v>
      </c>
      <c r="C850" s="650" t="n">
        <f aca="false">endDate</f>
        <v>45382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ХОЛДИНГ НОВ ВЕК АД</v>
      </c>
      <c r="B851" s="643" t="str">
        <f aca="false">pdeBulstat</f>
        <v>121643011</v>
      </c>
      <c r="C851" s="650" t="n">
        <f aca="false">endDate</f>
        <v>45382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ХОЛДИНГ НОВ ВЕК АД</v>
      </c>
      <c r="B852" s="643" t="str">
        <f aca="false">pdeBulstat</f>
        <v>121643011</v>
      </c>
      <c r="C852" s="650" t="n">
        <f aca="false">endDate</f>
        <v>45382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4321</v>
      </c>
    </row>
    <row r="853" customFormat="false" ht="15.75" hidden="false" customHeight="false" outlineLevel="0" collapsed="false">
      <c r="A853" s="643" t="str">
        <f aca="false">pdeName</f>
        <v>ХОЛДИНГ НОВ ВЕК АД</v>
      </c>
      <c r="B853" s="643" t="str">
        <f aca="false">pdeBulstat</f>
        <v>121643011</v>
      </c>
      <c r="C853" s="650" t="n">
        <f aca="false">endDate</f>
        <v>45382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9650</v>
      </c>
    </row>
    <row r="854" customFormat="false" ht="15.75" hidden="false" customHeight="false" outlineLevel="0" collapsed="false">
      <c r="A854" s="643" t="str">
        <f aca="false">pdeName</f>
        <v>ХОЛДИНГ НОВ ВЕК АД</v>
      </c>
      <c r="B854" s="643" t="str">
        <f aca="false">pdeBulstat</f>
        <v>121643011</v>
      </c>
      <c r="C854" s="650" t="n">
        <f aca="false">endDate</f>
        <v>45382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704</v>
      </c>
    </row>
    <row r="855" customFormat="false" ht="15.75" hidden="false" customHeight="false" outlineLevel="0" collapsed="false">
      <c r="A855" s="643" t="str">
        <f aca="false">pdeName</f>
        <v>ХОЛДИНГ НОВ ВЕК АД</v>
      </c>
      <c r="B855" s="643" t="str">
        <f aca="false">pdeBulstat</f>
        <v>121643011</v>
      </c>
      <c r="C855" s="650" t="n">
        <f aca="false">endDate</f>
        <v>45382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1315</v>
      </c>
    </row>
    <row r="856" customFormat="false" ht="15.75" hidden="false" customHeight="false" outlineLevel="0" collapsed="false">
      <c r="A856" s="643" t="str">
        <f aca="false">pdeName</f>
        <v>ХОЛДИНГ НОВ ВЕК АД</v>
      </c>
      <c r="B856" s="643" t="str">
        <f aca="false">pdeBulstat</f>
        <v>121643011</v>
      </c>
      <c r="C856" s="650" t="n">
        <f aca="false">endDate</f>
        <v>45382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1406</v>
      </c>
    </row>
    <row r="857" customFormat="false" ht="15.75" hidden="false" customHeight="false" outlineLevel="0" collapsed="false">
      <c r="A857" s="643" t="str">
        <f aca="false">pdeName</f>
        <v>ХОЛДИНГ НОВ ВЕК АД</v>
      </c>
      <c r="B857" s="643" t="str">
        <f aca="false">pdeBulstat</f>
        <v>121643011</v>
      </c>
      <c r="C857" s="650" t="n">
        <f aca="false">endDate</f>
        <v>45382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ХОЛДИНГ НОВ ВЕК АД</v>
      </c>
      <c r="B858" s="643" t="str">
        <f aca="false">pdeBulstat</f>
        <v>121643011</v>
      </c>
      <c r="C858" s="650" t="n">
        <f aca="false">endDate</f>
        <v>45382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ХОЛДИНГ НОВ ВЕК АД</v>
      </c>
      <c r="B859" s="643" t="str">
        <f aca="false">pdeBulstat</f>
        <v>121643011</v>
      </c>
      <c r="C859" s="650" t="n">
        <f aca="false">endDate</f>
        <v>45382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17396</v>
      </c>
    </row>
    <row r="860" customFormat="false" ht="15.75" hidden="false" customHeight="false" outlineLevel="0" collapsed="false">
      <c r="A860" s="643" t="str">
        <f aca="false">pdeName</f>
        <v>ХОЛДИНГ НОВ ВЕК АД</v>
      </c>
      <c r="B860" s="643" t="str">
        <f aca="false">pdeBulstat</f>
        <v>121643011</v>
      </c>
      <c r="C860" s="650" t="n">
        <f aca="false">endDate</f>
        <v>45382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668</v>
      </c>
    </row>
    <row r="861" customFormat="false" ht="15.75" hidden="false" customHeight="false" outlineLevel="0" collapsed="false">
      <c r="A861" s="643" t="str">
        <f aca="false">pdeName</f>
        <v>ХОЛДИНГ НОВ ВЕК АД</v>
      </c>
      <c r="B861" s="643" t="str">
        <f aca="false">pdeBulstat</f>
        <v>121643011</v>
      </c>
      <c r="C861" s="650" t="n">
        <f aca="false">endDate</f>
        <v>45382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ХОЛДИНГ НОВ ВЕК АД</v>
      </c>
      <c r="B862" s="643" t="str">
        <f aca="false">pdeBulstat</f>
        <v>121643011</v>
      </c>
      <c r="C862" s="650" t="n">
        <f aca="false">endDate</f>
        <v>45382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1127</v>
      </c>
    </row>
    <row r="863" customFormat="false" ht="15.75" hidden="false" customHeight="false" outlineLevel="0" collapsed="false">
      <c r="A863" s="643" t="str">
        <f aca="false">pdeName</f>
        <v>ХОЛДИНГ НОВ ВЕК АД</v>
      </c>
      <c r="B863" s="643" t="str">
        <f aca="false">pdeBulstat</f>
        <v>121643011</v>
      </c>
      <c r="C863" s="650" t="n">
        <f aca="false">endDate</f>
        <v>45382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ХОЛДИНГ НОВ ВЕК АД</v>
      </c>
      <c r="B864" s="643" t="str">
        <f aca="false">pdeBulstat</f>
        <v>121643011</v>
      </c>
      <c r="C864" s="650" t="n">
        <f aca="false">endDate</f>
        <v>45382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ХОЛДИНГ НОВ ВЕК АД</v>
      </c>
      <c r="B865" s="643" t="str">
        <f aca="false">pdeBulstat</f>
        <v>121643011</v>
      </c>
      <c r="C865" s="650" t="n">
        <f aca="false">endDate</f>
        <v>45382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643</v>
      </c>
    </row>
    <row r="866" customFormat="false" ht="15.75" hidden="false" customHeight="false" outlineLevel="0" collapsed="false">
      <c r="A866" s="643" t="str">
        <f aca="false">pdeName</f>
        <v>ХОЛДИНГ НОВ ВЕК АД</v>
      </c>
      <c r="B866" s="643" t="str">
        <f aca="false">pdeBulstat</f>
        <v>121643011</v>
      </c>
      <c r="C866" s="650" t="n">
        <f aca="false">endDate</f>
        <v>45382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1770</v>
      </c>
    </row>
    <row r="867" customFormat="false" ht="15.75" hidden="false" customHeight="false" outlineLevel="0" collapsed="false">
      <c r="A867" s="643" t="str">
        <f aca="false">pdeName</f>
        <v>ХОЛДИНГ НОВ ВЕК АД</v>
      </c>
      <c r="B867" s="643" t="str">
        <f aca="false">pdeBulstat</f>
        <v>121643011</v>
      </c>
      <c r="C867" s="650" t="n">
        <f aca="false">endDate</f>
        <v>45382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ХОЛДИНГ НОВ ВЕК АД</v>
      </c>
      <c r="B868" s="643" t="str">
        <f aca="false">pdeBulstat</f>
        <v>121643011</v>
      </c>
      <c r="C868" s="650" t="n">
        <f aca="false">endDate</f>
        <v>45382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ХОЛДИНГ НОВ ВЕК АД</v>
      </c>
      <c r="B869" s="643" t="str">
        <f aca="false">pdeBulstat</f>
        <v>121643011</v>
      </c>
      <c r="C869" s="650" t="n">
        <f aca="false">endDate</f>
        <v>45382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ХОЛДИНГ НОВ ВЕК АД</v>
      </c>
      <c r="B870" s="643" t="str">
        <f aca="false">pdeBulstat</f>
        <v>121643011</v>
      </c>
      <c r="C870" s="650" t="n">
        <f aca="false">endDate</f>
        <v>45382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ХОЛДИНГ НОВ ВЕК АД</v>
      </c>
      <c r="B871" s="643" t="str">
        <f aca="false">pdeBulstat</f>
        <v>121643011</v>
      </c>
      <c r="C871" s="650" t="n">
        <f aca="false">endDate</f>
        <v>45382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ХОЛДИНГ НОВ ВЕК АД</v>
      </c>
      <c r="B872" s="643" t="str">
        <f aca="false">pdeBulstat</f>
        <v>121643011</v>
      </c>
      <c r="C872" s="650" t="n">
        <f aca="false">endDate</f>
        <v>45382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ХОЛДИНГ НОВ ВЕК АД</v>
      </c>
      <c r="B873" s="643" t="str">
        <f aca="false">pdeBulstat</f>
        <v>121643011</v>
      </c>
      <c r="C873" s="650" t="n">
        <f aca="false">endDate</f>
        <v>45382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ХОЛДИНГ НОВ ВЕК АД</v>
      </c>
      <c r="B874" s="643" t="str">
        <f aca="false">pdeBulstat</f>
        <v>121643011</v>
      </c>
      <c r="C874" s="650" t="n">
        <f aca="false">endDate</f>
        <v>45382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ХОЛДИНГ НОВ ВЕК АД</v>
      </c>
      <c r="B875" s="643" t="str">
        <f aca="false">pdeBulstat</f>
        <v>121643011</v>
      </c>
      <c r="C875" s="650" t="n">
        <f aca="false">endDate</f>
        <v>45382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ХОЛДИНГ НОВ ВЕК АД</v>
      </c>
      <c r="B876" s="643" t="str">
        <f aca="false">pdeBulstat</f>
        <v>121643011</v>
      </c>
      <c r="C876" s="650" t="n">
        <f aca="false">endDate</f>
        <v>45382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ХОЛДИНГ НОВ ВЕК АД</v>
      </c>
      <c r="B877" s="643" t="str">
        <f aca="false">pdeBulstat</f>
        <v>121643011</v>
      </c>
      <c r="C877" s="650" t="n">
        <f aca="false">endDate</f>
        <v>45382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ХОЛДИНГ НОВ ВЕК АД</v>
      </c>
      <c r="B878" s="643" t="str">
        <f aca="false">pdeBulstat</f>
        <v>121643011</v>
      </c>
      <c r="C878" s="650" t="n">
        <f aca="false">endDate</f>
        <v>45382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ХОЛДИНГ НОВ ВЕК АД</v>
      </c>
      <c r="B879" s="643" t="str">
        <f aca="false">pdeBulstat</f>
        <v>121643011</v>
      </c>
      <c r="C879" s="650" t="n">
        <f aca="false">endDate</f>
        <v>45382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ХОЛДИНГ НОВ ВЕК АД</v>
      </c>
      <c r="B880" s="643" t="str">
        <f aca="false">pdeBulstat</f>
        <v>121643011</v>
      </c>
      <c r="C880" s="650" t="n">
        <f aca="false">endDate</f>
        <v>45382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19834</v>
      </c>
    </row>
    <row r="881" customFormat="false" ht="15.75" hidden="false" customHeight="false" outlineLevel="0" collapsed="false">
      <c r="A881" s="643" t="str">
        <f aca="false">pdeName</f>
        <v>ХОЛДИНГ НОВ ВЕК АД</v>
      </c>
      <c r="B881" s="643" t="str">
        <f aca="false">pdeBulstat</f>
        <v>121643011</v>
      </c>
      <c r="C881" s="650" t="n">
        <f aca="false">endDate</f>
        <v>45382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5437</v>
      </c>
    </row>
    <row r="882" customFormat="false" ht="15.75" hidden="false" customHeight="false" outlineLevel="0" collapsed="false">
      <c r="A882" s="643" t="str">
        <f aca="false">pdeName</f>
        <v>ХОЛДИНГ НОВ ВЕК АД</v>
      </c>
      <c r="B882" s="643" t="str">
        <f aca="false">pdeBulstat</f>
        <v>121643011</v>
      </c>
      <c r="C882" s="650" t="n">
        <f aca="false">endDate</f>
        <v>45382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11197</v>
      </c>
    </row>
    <row r="883" customFormat="false" ht="15.75" hidden="false" customHeight="false" outlineLevel="0" collapsed="false">
      <c r="A883" s="643" t="str">
        <f aca="false">pdeName</f>
        <v>ХОЛДИНГ НОВ ВЕК АД</v>
      </c>
      <c r="B883" s="643" t="str">
        <f aca="false">pdeBulstat</f>
        <v>121643011</v>
      </c>
      <c r="C883" s="650" t="n">
        <f aca="false">endDate</f>
        <v>45382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6609</v>
      </c>
    </row>
    <row r="884" customFormat="false" ht="15.75" hidden="false" customHeight="false" outlineLevel="0" collapsed="false">
      <c r="A884" s="643" t="str">
        <f aca="false">pdeName</f>
        <v>ХОЛДИНГ НОВ ВЕК АД</v>
      </c>
      <c r="B884" s="643" t="str">
        <f aca="false">pdeBulstat</f>
        <v>121643011</v>
      </c>
      <c r="C884" s="650" t="n">
        <f aca="false">endDate</f>
        <v>45382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2368</v>
      </c>
    </row>
    <row r="885" customFormat="false" ht="15.75" hidden="false" customHeight="false" outlineLevel="0" collapsed="false">
      <c r="A885" s="643" t="str">
        <f aca="false">pdeName</f>
        <v>ХОЛДИНГ НОВ ВЕК АД</v>
      </c>
      <c r="B885" s="643" t="str">
        <f aca="false">pdeBulstat</f>
        <v>121643011</v>
      </c>
      <c r="C885" s="650" t="n">
        <f aca="false">endDate</f>
        <v>45382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658</v>
      </c>
    </row>
    <row r="886" customFormat="false" ht="15.75" hidden="false" customHeight="false" outlineLevel="0" collapsed="false">
      <c r="A886" s="643" t="str">
        <f aca="false">pdeName</f>
        <v>ХОЛДИНГ НОВ ВЕК АД</v>
      </c>
      <c r="B886" s="643" t="str">
        <f aca="false">pdeBulstat</f>
        <v>121643011</v>
      </c>
      <c r="C886" s="650" t="n">
        <f aca="false">endDate</f>
        <v>45382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588</v>
      </c>
    </row>
    <row r="887" customFormat="false" ht="15.75" hidden="false" customHeight="false" outlineLevel="0" collapsed="false">
      <c r="A887" s="643" t="str">
        <f aca="false">pdeName</f>
        <v>ХОЛДИНГ НОВ ВЕК АД</v>
      </c>
      <c r="B887" s="643" t="str">
        <f aca="false">pdeBulstat</f>
        <v>121643011</v>
      </c>
      <c r="C887" s="650" t="n">
        <f aca="false">endDate</f>
        <v>45382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4911</v>
      </c>
    </row>
    <row r="888" customFormat="false" ht="15.75" hidden="false" customHeight="false" outlineLevel="0" collapsed="false">
      <c r="A888" s="643" t="str">
        <f aca="false">pdeName</f>
        <v>ХОЛДИНГ НОВ ВЕК АД</v>
      </c>
      <c r="B888" s="643" t="str">
        <f aca="false">pdeBulstat</f>
        <v>121643011</v>
      </c>
      <c r="C888" s="650" t="n">
        <f aca="false">endDate</f>
        <v>45382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ХОЛДИНГ НОВ ВЕК АД</v>
      </c>
      <c r="B889" s="643" t="str">
        <f aca="false">pdeBulstat</f>
        <v>121643011</v>
      </c>
      <c r="C889" s="650" t="n">
        <f aca="false">endDate</f>
        <v>45382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31768</v>
      </c>
    </row>
    <row r="890" customFormat="false" ht="15.75" hidden="false" customHeight="false" outlineLevel="0" collapsed="false">
      <c r="A890" s="643" t="str">
        <f aca="false">pdeName</f>
        <v>ХОЛДИНГ НОВ ВЕК АД</v>
      </c>
      <c r="B890" s="643" t="str">
        <f aca="false">pdeBulstat</f>
        <v>121643011</v>
      </c>
      <c r="C890" s="650" t="n">
        <f aca="false">endDate</f>
        <v>45382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44604</v>
      </c>
    </row>
    <row r="891" customFormat="false" ht="15.75" hidden="false" customHeight="false" outlineLevel="0" collapsed="false">
      <c r="A891" s="643" t="str">
        <f aca="false">pdeName</f>
        <v>ХОЛДИНГ НОВ ВЕК АД</v>
      </c>
      <c r="B891" s="643" t="str">
        <f aca="false">pdeBulstat</f>
        <v>121643011</v>
      </c>
      <c r="C891" s="650" t="n">
        <f aca="false">endDate</f>
        <v>45382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ХОЛДИНГ НОВ ВЕК АД</v>
      </c>
      <c r="B892" s="643" t="str">
        <f aca="false">pdeBulstat</f>
        <v>121643011</v>
      </c>
      <c r="C892" s="650" t="n">
        <f aca="false">endDate</f>
        <v>45382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38</v>
      </c>
    </row>
    <row r="893" customFormat="false" ht="15.75" hidden="false" customHeight="false" outlineLevel="0" collapsed="false">
      <c r="A893" s="643" t="str">
        <f aca="false">pdeName</f>
        <v>ХОЛДИНГ НОВ ВЕК АД</v>
      </c>
      <c r="B893" s="643" t="str">
        <f aca="false">pdeBulstat</f>
        <v>121643011</v>
      </c>
      <c r="C893" s="650" t="n">
        <f aca="false">endDate</f>
        <v>45382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ХОЛДИНГ НОВ ВЕК АД</v>
      </c>
      <c r="B894" s="643" t="str">
        <f aca="false">pdeBulstat</f>
        <v>121643011</v>
      </c>
      <c r="C894" s="650" t="n">
        <f aca="false">endDate</f>
        <v>45382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ХОЛДИНГ НОВ ВЕК АД</v>
      </c>
      <c r="B895" s="643" t="str">
        <f aca="false">pdeBulstat</f>
        <v>121643011</v>
      </c>
      <c r="C895" s="650" t="n">
        <f aca="false">endDate</f>
        <v>45382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976</v>
      </c>
    </row>
    <row r="896" customFormat="false" ht="15.75" hidden="false" customHeight="false" outlineLevel="0" collapsed="false">
      <c r="A896" s="643" t="str">
        <f aca="false">pdeName</f>
        <v>ХОЛДИНГ НОВ ВЕК АД</v>
      </c>
      <c r="B896" s="643" t="str">
        <f aca="false">pdeBulstat</f>
        <v>121643011</v>
      </c>
      <c r="C896" s="650" t="n">
        <f aca="false">endDate</f>
        <v>45382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1014</v>
      </c>
    </row>
    <row r="897" customFormat="false" ht="15.75" hidden="false" customHeight="false" outlineLevel="0" collapsed="false">
      <c r="A897" s="643" t="str">
        <f aca="false">pdeName</f>
        <v>ХОЛДИНГ НОВ ВЕК АД</v>
      </c>
      <c r="B897" s="643" t="str">
        <f aca="false">pdeBulstat</f>
        <v>121643011</v>
      </c>
      <c r="C897" s="650" t="n">
        <f aca="false">endDate</f>
        <v>45382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1029</v>
      </c>
    </row>
    <row r="898" customFormat="false" ht="15.75" hidden="false" customHeight="false" outlineLevel="0" collapsed="false">
      <c r="A898" s="643" t="str">
        <f aca="false">pdeName</f>
        <v>ХОЛДИНГ НОВ ВЕК АД</v>
      </c>
      <c r="B898" s="643" t="str">
        <f aca="false">pdeBulstat</f>
        <v>121643011</v>
      </c>
      <c r="C898" s="650" t="n">
        <f aca="false">endDate</f>
        <v>45382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ХОЛДИНГ НОВ ВЕК АД</v>
      </c>
      <c r="B899" s="643" t="str">
        <f aca="false">pdeBulstat</f>
        <v>121643011</v>
      </c>
      <c r="C899" s="650" t="n">
        <f aca="false">endDate</f>
        <v>45382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ХОЛДИНГ НОВ ВЕК АД</v>
      </c>
      <c r="B900" s="643" t="str">
        <f aca="false">pdeBulstat</f>
        <v>121643011</v>
      </c>
      <c r="C900" s="650" t="n">
        <f aca="false">endDate</f>
        <v>45382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ХОЛДИНГ НОВ ВЕК АД</v>
      </c>
      <c r="B901" s="643" t="str">
        <f aca="false">pdeBulstat</f>
        <v>121643011</v>
      </c>
      <c r="C901" s="650" t="n">
        <f aca="false">endDate</f>
        <v>45382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1029</v>
      </c>
    </row>
    <row r="902" customFormat="false" ht="15.75" hidden="false" customHeight="false" outlineLevel="0" collapsed="false">
      <c r="A902" s="643" t="str">
        <f aca="false">pdeName</f>
        <v>ХОЛДИНГ НОВ ВЕК АД</v>
      </c>
      <c r="B902" s="643" t="str">
        <f aca="false">pdeBulstat</f>
        <v>121643011</v>
      </c>
      <c r="C902" s="650" t="n">
        <f aca="false">endDate</f>
        <v>45382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ХОЛДИНГ НОВ ВЕК АД</v>
      </c>
      <c r="B903" s="643" t="str">
        <f aca="false">pdeBulstat</f>
        <v>121643011</v>
      </c>
      <c r="C903" s="650" t="n">
        <f aca="false">endDate</f>
        <v>45382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ХОЛДИНГ НОВ ВЕК АД</v>
      </c>
      <c r="B904" s="643" t="str">
        <f aca="false">pdeBulstat</f>
        <v>121643011</v>
      </c>
      <c r="C904" s="650" t="n">
        <f aca="false">endDate</f>
        <v>45382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ХОЛДИНГ НОВ ВЕК АД</v>
      </c>
      <c r="B905" s="643" t="str">
        <f aca="false">pdeBulstat</f>
        <v>121643011</v>
      </c>
      <c r="C905" s="650" t="n">
        <f aca="false">endDate</f>
        <v>45382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ХОЛДИНГ НОВ ВЕК АД</v>
      </c>
      <c r="B906" s="643" t="str">
        <f aca="false">pdeBulstat</f>
        <v>121643011</v>
      </c>
      <c r="C906" s="650" t="n">
        <f aca="false">endDate</f>
        <v>45382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ХОЛДИНГ НОВ ВЕК АД</v>
      </c>
      <c r="B907" s="643" t="str">
        <f aca="false">pdeBulstat</f>
        <v>121643011</v>
      </c>
      <c r="C907" s="650" t="n">
        <f aca="false">endDate</f>
        <v>45382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ХОЛДИНГ НОВ ВЕК АД</v>
      </c>
      <c r="B908" s="643" t="str">
        <f aca="false">pdeBulstat</f>
        <v>121643011</v>
      </c>
      <c r="C908" s="650" t="n">
        <f aca="false">endDate</f>
        <v>45382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1029</v>
      </c>
    </row>
    <row r="909" customFormat="false" ht="15.75" hidden="false" customHeight="false" outlineLevel="0" collapsed="false">
      <c r="A909" s="643" t="str">
        <f aca="false">pdeName</f>
        <v>ХОЛДИНГ НОВ ВЕК АД</v>
      </c>
      <c r="B909" s="643" t="str">
        <f aca="false">pdeBulstat</f>
        <v>121643011</v>
      </c>
      <c r="C909" s="650" t="n">
        <f aca="false">endDate</f>
        <v>45382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9759</v>
      </c>
    </row>
    <row r="910" customFormat="false" ht="15.75" hidden="false" customHeight="false" outlineLevel="0" collapsed="false">
      <c r="A910" s="643" t="str">
        <f aca="false">pdeName</f>
        <v>ХОЛДИНГ НОВ ВЕК АД</v>
      </c>
      <c r="B910" s="643" t="str">
        <f aca="false">pdeBulstat</f>
        <v>121643011</v>
      </c>
      <c r="C910" s="650" t="n">
        <f aca="false">endDate</f>
        <v>45382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88174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ХОЛДИНГ НОВ ВЕК АД</v>
      </c>
      <c r="B912" s="643" t="str">
        <f aca="false">pdeBulstat</f>
        <v>121643011</v>
      </c>
      <c r="C912" s="650" t="n">
        <f aca="false">endDate</f>
        <v>45382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ХОЛДИНГ НОВ ВЕК АД</v>
      </c>
      <c r="B913" s="643" t="str">
        <f aca="false">pdeBulstat</f>
        <v>121643011</v>
      </c>
      <c r="C913" s="650" t="n">
        <f aca="false">endDate</f>
        <v>45382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ХОЛДИНГ НОВ ВЕК АД</v>
      </c>
      <c r="B914" s="643" t="str">
        <f aca="false">pdeBulstat</f>
        <v>121643011</v>
      </c>
      <c r="C914" s="650" t="n">
        <f aca="false">endDate</f>
        <v>45382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ХОЛДИНГ НОВ ВЕК АД</v>
      </c>
      <c r="B915" s="643" t="str">
        <f aca="false">pdeBulstat</f>
        <v>121643011</v>
      </c>
      <c r="C915" s="650" t="n">
        <f aca="false">endDate</f>
        <v>45382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ХОЛДИНГ НОВ ВЕК АД</v>
      </c>
      <c r="B916" s="643" t="str">
        <f aca="false">pdeBulstat</f>
        <v>121643011</v>
      </c>
      <c r="C916" s="650" t="n">
        <f aca="false">endDate</f>
        <v>45382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ХОЛДИНГ НОВ ВЕК АД</v>
      </c>
      <c r="B917" s="643" t="str">
        <f aca="false">pdeBulstat</f>
        <v>121643011</v>
      </c>
      <c r="C917" s="650" t="n">
        <f aca="false">endDate</f>
        <v>45382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ХОЛДИНГ НОВ ВЕК АД</v>
      </c>
      <c r="B918" s="643" t="str">
        <f aca="false">pdeBulstat</f>
        <v>121643011</v>
      </c>
      <c r="C918" s="650" t="n">
        <f aca="false">endDate</f>
        <v>45382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ХОЛДИНГ НОВ ВЕК АД</v>
      </c>
      <c r="B919" s="643" t="str">
        <f aca="false">pdeBulstat</f>
        <v>121643011</v>
      </c>
      <c r="C919" s="650" t="n">
        <f aca="false">endDate</f>
        <v>45382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ХОЛДИНГ НОВ ВЕК АД</v>
      </c>
      <c r="B920" s="643" t="str">
        <f aca="false">pdeBulstat</f>
        <v>121643011</v>
      </c>
      <c r="C920" s="650" t="n">
        <f aca="false">endDate</f>
        <v>45382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ХОЛДИНГ НОВ ВЕК АД</v>
      </c>
      <c r="B921" s="643" t="str">
        <f aca="false">pdeBulstat</f>
        <v>121643011</v>
      </c>
      <c r="C921" s="650" t="n">
        <f aca="false">endDate</f>
        <v>45382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0</v>
      </c>
    </row>
    <row r="922" customFormat="false" ht="15.75" hidden="false" customHeight="false" outlineLevel="0" collapsed="false">
      <c r="A922" s="643" t="str">
        <f aca="false">pdeName</f>
        <v>ХОЛДИНГ НОВ ВЕК АД</v>
      </c>
      <c r="B922" s="643" t="str">
        <f aca="false">pdeBulstat</f>
        <v>121643011</v>
      </c>
      <c r="C922" s="650" t="n">
        <f aca="false">endDate</f>
        <v>45382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447</v>
      </c>
    </row>
    <row r="923" customFormat="false" ht="15.75" hidden="false" customHeight="false" outlineLevel="0" collapsed="false">
      <c r="A923" s="643" t="str">
        <f aca="false">pdeName</f>
        <v>ХОЛДИНГ НОВ ВЕК АД</v>
      </c>
      <c r="B923" s="643" t="str">
        <f aca="false">pdeBulstat</f>
        <v>121643011</v>
      </c>
      <c r="C923" s="650" t="n">
        <f aca="false">endDate</f>
        <v>45382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0</v>
      </c>
    </row>
    <row r="924" customFormat="false" ht="15.75" hidden="false" customHeight="false" outlineLevel="0" collapsed="false">
      <c r="A924" s="643" t="str">
        <f aca="false">pdeName</f>
        <v>ХОЛДИНГ НОВ ВЕК АД</v>
      </c>
      <c r="B924" s="643" t="str">
        <f aca="false">pdeBulstat</f>
        <v>121643011</v>
      </c>
      <c r="C924" s="650" t="n">
        <f aca="false">endDate</f>
        <v>45382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ХОЛДИНГ НОВ ВЕК АД</v>
      </c>
      <c r="B925" s="643" t="str">
        <f aca="false">pdeBulstat</f>
        <v>121643011</v>
      </c>
      <c r="C925" s="650" t="n">
        <f aca="false">endDate</f>
        <v>45382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ХОЛДИНГ НОВ ВЕК АД</v>
      </c>
      <c r="B926" s="643" t="str">
        <f aca="false">pdeBulstat</f>
        <v>121643011</v>
      </c>
      <c r="C926" s="650" t="n">
        <f aca="false">endDate</f>
        <v>45382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ХОЛДИНГ НОВ ВЕК АД</v>
      </c>
      <c r="B927" s="643" t="str">
        <f aca="false">pdeBulstat</f>
        <v>121643011</v>
      </c>
      <c r="C927" s="650" t="n">
        <f aca="false">endDate</f>
        <v>45382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4938</v>
      </c>
    </row>
    <row r="928" customFormat="false" ht="15.75" hidden="false" customHeight="false" outlineLevel="0" collapsed="false">
      <c r="A928" s="643" t="str">
        <f aca="false">pdeName</f>
        <v>ХОЛДИНГ НОВ ВЕК АД</v>
      </c>
      <c r="B928" s="643" t="str">
        <f aca="false">pdeBulstat</f>
        <v>121643011</v>
      </c>
      <c r="C928" s="650" t="n">
        <f aca="false">endDate</f>
        <v>45382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4541</v>
      </c>
    </row>
    <row r="929" customFormat="false" ht="15.75" hidden="false" customHeight="false" outlineLevel="0" collapsed="false">
      <c r="A929" s="643" t="str">
        <f aca="false">pdeName</f>
        <v>ХОЛДИНГ НОВ ВЕК АД</v>
      </c>
      <c r="B929" s="643" t="str">
        <f aca="false">pdeBulstat</f>
        <v>121643011</v>
      </c>
      <c r="C929" s="650" t="n">
        <f aca="false">endDate</f>
        <v>45382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34870</v>
      </c>
    </row>
    <row r="930" customFormat="false" ht="15.75" hidden="false" customHeight="false" outlineLevel="0" collapsed="false">
      <c r="A930" s="643" t="str">
        <f aca="false">pdeName</f>
        <v>ХОЛДИНГ НОВ ВЕК АД</v>
      </c>
      <c r="B930" s="643" t="str">
        <f aca="false">pdeBulstat</f>
        <v>121643011</v>
      </c>
      <c r="C930" s="650" t="n">
        <f aca="false">endDate</f>
        <v>45382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ХОЛДИНГ НОВ ВЕК АД</v>
      </c>
      <c r="B931" s="643" t="str">
        <f aca="false">pdeBulstat</f>
        <v>121643011</v>
      </c>
      <c r="C931" s="650" t="n">
        <f aca="false">endDate</f>
        <v>45382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ХОЛДИНГ НОВ ВЕК АД</v>
      </c>
      <c r="B932" s="643" t="str">
        <f aca="false">pdeBulstat</f>
        <v>121643011</v>
      </c>
      <c r="C932" s="650" t="n">
        <f aca="false">endDate</f>
        <v>45382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464</v>
      </c>
    </row>
    <row r="933" customFormat="false" ht="15.75" hidden="false" customHeight="false" outlineLevel="0" collapsed="false">
      <c r="A933" s="643" t="str">
        <f aca="false">pdeName</f>
        <v>ХОЛДИНГ НОВ ВЕК АД</v>
      </c>
      <c r="B933" s="643" t="str">
        <f aca="false">pdeBulstat</f>
        <v>121643011</v>
      </c>
      <c r="C933" s="650" t="n">
        <f aca="false">endDate</f>
        <v>45382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1</v>
      </c>
    </row>
    <row r="934" customFormat="false" ht="15.75" hidden="false" customHeight="false" outlineLevel="0" collapsed="false">
      <c r="A934" s="643" t="str">
        <f aca="false">pdeName</f>
        <v>ХОЛДИНГ НОВ ВЕК АД</v>
      </c>
      <c r="B934" s="643" t="str">
        <f aca="false">pdeBulstat</f>
        <v>121643011</v>
      </c>
      <c r="C934" s="650" t="n">
        <f aca="false">endDate</f>
        <v>45382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322</v>
      </c>
    </row>
    <row r="935" customFormat="false" ht="15.75" hidden="false" customHeight="false" outlineLevel="0" collapsed="false">
      <c r="A935" s="643" t="str">
        <f aca="false">pdeName</f>
        <v>ХОЛДИНГ НОВ ВЕК АД</v>
      </c>
      <c r="B935" s="643" t="str">
        <f aca="false">pdeBulstat</f>
        <v>121643011</v>
      </c>
      <c r="C935" s="650" t="n">
        <f aca="false">endDate</f>
        <v>45382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ХОЛДИНГ НОВ ВЕК АД</v>
      </c>
      <c r="B936" s="643" t="str">
        <f aca="false">pdeBulstat</f>
        <v>121643011</v>
      </c>
      <c r="C936" s="650" t="n">
        <f aca="false">endDate</f>
        <v>45382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141</v>
      </c>
    </row>
    <row r="937" customFormat="false" ht="15.75" hidden="false" customHeight="false" outlineLevel="0" collapsed="false">
      <c r="A937" s="643" t="str">
        <f aca="false">pdeName</f>
        <v>ХОЛДИНГ НОВ ВЕК АД</v>
      </c>
      <c r="B937" s="643" t="str">
        <f aca="false">pdeBulstat</f>
        <v>121643011</v>
      </c>
      <c r="C937" s="650" t="n">
        <f aca="false">endDate</f>
        <v>45382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1293</v>
      </c>
    </row>
    <row r="938" customFormat="false" ht="15.75" hidden="false" customHeight="false" outlineLevel="0" collapsed="false">
      <c r="A938" s="643" t="str">
        <f aca="false">pdeName</f>
        <v>ХОЛДИНГ НОВ ВЕК АД</v>
      </c>
      <c r="B938" s="643" t="str">
        <f aca="false">pdeBulstat</f>
        <v>121643011</v>
      </c>
      <c r="C938" s="650" t="n">
        <f aca="false">endDate</f>
        <v>45382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ХОЛДИНГ НОВ ВЕК АД</v>
      </c>
      <c r="B939" s="643" t="str">
        <f aca="false">pdeBulstat</f>
        <v>121643011</v>
      </c>
      <c r="C939" s="650" t="n">
        <f aca="false">endDate</f>
        <v>45382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ХОЛДИНГ НОВ ВЕК АД</v>
      </c>
      <c r="B940" s="643" t="str">
        <f aca="false">pdeBulstat</f>
        <v>121643011</v>
      </c>
      <c r="C940" s="650" t="n">
        <f aca="false">endDate</f>
        <v>45382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ХОЛДИНГ НОВ ВЕК АД</v>
      </c>
      <c r="B941" s="643" t="str">
        <f aca="false">pdeBulstat</f>
        <v>121643011</v>
      </c>
      <c r="C941" s="650" t="n">
        <f aca="false">endDate</f>
        <v>45382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1293</v>
      </c>
    </row>
    <row r="942" customFormat="false" ht="15.75" hidden="false" customHeight="false" outlineLevel="0" collapsed="false">
      <c r="A942" s="643" t="str">
        <f aca="false">pdeName</f>
        <v>ХОЛДИНГ НОВ ВЕК АД</v>
      </c>
      <c r="B942" s="643" t="str">
        <f aca="false">pdeBulstat</f>
        <v>121643011</v>
      </c>
      <c r="C942" s="650" t="n">
        <f aca="false">endDate</f>
        <v>45382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46106</v>
      </c>
    </row>
    <row r="943" customFormat="false" ht="15.75" hidden="false" customHeight="false" outlineLevel="0" collapsed="false">
      <c r="A943" s="643" t="str">
        <f aca="false">pdeName</f>
        <v>ХОЛДИНГ НОВ ВЕК АД</v>
      </c>
      <c r="B943" s="643" t="str">
        <f aca="false">pdeBulstat</f>
        <v>121643011</v>
      </c>
      <c r="C943" s="650" t="n">
        <f aca="false">endDate</f>
        <v>45382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46553</v>
      </c>
    </row>
    <row r="944" customFormat="false" ht="15.75" hidden="false" customHeight="false" outlineLevel="0" collapsed="false">
      <c r="A944" s="643" t="str">
        <f aca="false">pdeName</f>
        <v>ХОЛДИНГ НОВ ВЕК АД</v>
      </c>
      <c r="B944" s="643" t="str">
        <f aca="false">pdeBulstat</f>
        <v>121643011</v>
      </c>
      <c r="C944" s="650" t="n">
        <f aca="false">endDate</f>
        <v>45382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ХОЛДИНГ НОВ ВЕК АД</v>
      </c>
      <c r="B945" s="643" t="str">
        <f aca="false">pdeBulstat</f>
        <v>121643011</v>
      </c>
      <c r="C945" s="650" t="n">
        <f aca="false">endDate</f>
        <v>45382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ХОЛДИНГ НОВ ВЕК АД</v>
      </c>
      <c r="B946" s="643" t="str">
        <f aca="false">pdeBulstat</f>
        <v>121643011</v>
      </c>
      <c r="C946" s="650" t="n">
        <f aca="false">endDate</f>
        <v>45382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ХОЛДИНГ НОВ ВЕК АД</v>
      </c>
      <c r="B947" s="643" t="str">
        <f aca="false">pdeBulstat</f>
        <v>121643011</v>
      </c>
      <c r="C947" s="650" t="n">
        <f aca="false">endDate</f>
        <v>45382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ХОЛДИНГ НОВ ВЕК АД</v>
      </c>
      <c r="B948" s="643" t="str">
        <f aca="false">pdeBulstat</f>
        <v>121643011</v>
      </c>
      <c r="C948" s="650" t="n">
        <f aca="false">endDate</f>
        <v>45382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ХОЛДИНГ НОВ ВЕК АД</v>
      </c>
      <c r="B949" s="643" t="str">
        <f aca="false">pdeBulstat</f>
        <v>121643011</v>
      </c>
      <c r="C949" s="650" t="n">
        <f aca="false">endDate</f>
        <v>45382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ХОЛДИНГ НОВ ВЕК АД</v>
      </c>
      <c r="B950" s="643" t="str">
        <f aca="false">pdeBulstat</f>
        <v>121643011</v>
      </c>
      <c r="C950" s="650" t="n">
        <f aca="false">endDate</f>
        <v>45382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ХОЛДИНГ НОВ ВЕК АД</v>
      </c>
      <c r="B951" s="643" t="str">
        <f aca="false">pdeBulstat</f>
        <v>121643011</v>
      </c>
      <c r="C951" s="650" t="n">
        <f aca="false">endDate</f>
        <v>45382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ХОЛДИНГ НОВ ВЕК АД</v>
      </c>
      <c r="B952" s="643" t="str">
        <f aca="false">pdeBulstat</f>
        <v>121643011</v>
      </c>
      <c r="C952" s="650" t="n">
        <f aca="false">endDate</f>
        <v>45382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ХОЛДИНГ НОВ ВЕК АД</v>
      </c>
      <c r="B953" s="643" t="str">
        <f aca="false">pdeBulstat</f>
        <v>121643011</v>
      </c>
      <c r="C953" s="650" t="n">
        <f aca="false">endDate</f>
        <v>45382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ХОЛДИНГ НОВ ВЕК АД</v>
      </c>
      <c r="B954" s="643" t="str">
        <f aca="false">pdeBulstat</f>
        <v>121643011</v>
      </c>
      <c r="C954" s="650" t="n">
        <f aca="false">endDate</f>
        <v>45382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ХОЛДИНГ НОВ ВЕК АД</v>
      </c>
      <c r="B955" s="643" t="str">
        <f aca="false">pdeBulstat</f>
        <v>121643011</v>
      </c>
      <c r="C955" s="650" t="n">
        <f aca="false">endDate</f>
        <v>45382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0</v>
      </c>
    </row>
    <row r="956" customFormat="false" ht="15.75" hidden="false" customHeight="false" outlineLevel="0" collapsed="false">
      <c r="A956" s="643" t="str">
        <f aca="false">pdeName</f>
        <v>ХОЛДИНГ НОВ ВЕК АД</v>
      </c>
      <c r="B956" s="643" t="str">
        <f aca="false">pdeBulstat</f>
        <v>121643011</v>
      </c>
      <c r="C956" s="650" t="n">
        <f aca="false">endDate</f>
        <v>45382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ХОЛДИНГ НОВ ВЕК АД</v>
      </c>
      <c r="B957" s="643" t="str">
        <f aca="false">pdeBulstat</f>
        <v>121643011</v>
      </c>
      <c r="C957" s="650" t="n">
        <f aca="false">endDate</f>
        <v>45382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ХОЛДИНГ НОВ ВЕК АД</v>
      </c>
      <c r="B958" s="643" t="str">
        <f aca="false">pdeBulstat</f>
        <v>121643011</v>
      </c>
      <c r="C958" s="650" t="n">
        <f aca="false">endDate</f>
        <v>45382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ХОЛДИНГ НОВ ВЕК АД</v>
      </c>
      <c r="B959" s="643" t="str">
        <f aca="false">pdeBulstat</f>
        <v>121643011</v>
      </c>
      <c r="C959" s="650" t="n">
        <f aca="false">endDate</f>
        <v>45382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4938</v>
      </c>
    </row>
    <row r="960" customFormat="false" ht="15.75" hidden="false" customHeight="false" outlineLevel="0" collapsed="false">
      <c r="A960" s="643" t="str">
        <f aca="false">pdeName</f>
        <v>ХОЛДИНГ НОВ ВЕК АД</v>
      </c>
      <c r="B960" s="643" t="str">
        <f aca="false">pdeBulstat</f>
        <v>121643011</v>
      </c>
      <c r="C960" s="650" t="n">
        <f aca="false">endDate</f>
        <v>45382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4541</v>
      </c>
    </row>
    <row r="961" customFormat="false" ht="15.75" hidden="false" customHeight="false" outlineLevel="0" collapsed="false">
      <c r="A961" s="643" t="str">
        <f aca="false">pdeName</f>
        <v>ХОЛДИНГ НОВ ВЕК АД</v>
      </c>
      <c r="B961" s="643" t="str">
        <f aca="false">pdeBulstat</f>
        <v>121643011</v>
      </c>
      <c r="C961" s="650" t="n">
        <f aca="false">endDate</f>
        <v>45382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34870</v>
      </c>
    </row>
    <row r="962" customFormat="false" ht="15.75" hidden="false" customHeight="false" outlineLevel="0" collapsed="false">
      <c r="A962" s="643" t="str">
        <f aca="false">pdeName</f>
        <v>ХОЛДИНГ НОВ ВЕК АД</v>
      </c>
      <c r="B962" s="643" t="str">
        <f aca="false">pdeBulstat</f>
        <v>121643011</v>
      </c>
      <c r="C962" s="650" t="n">
        <f aca="false">endDate</f>
        <v>45382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ХОЛДИНГ НОВ ВЕК АД</v>
      </c>
      <c r="B963" s="643" t="str">
        <f aca="false">pdeBulstat</f>
        <v>121643011</v>
      </c>
      <c r="C963" s="650" t="n">
        <f aca="false">endDate</f>
        <v>45382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ХОЛДИНГ НОВ ВЕК АД</v>
      </c>
      <c r="B964" s="643" t="str">
        <f aca="false">pdeBulstat</f>
        <v>121643011</v>
      </c>
      <c r="C964" s="650" t="n">
        <f aca="false">endDate</f>
        <v>45382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464</v>
      </c>
    </row>
    <row r="965" customFormat="false" ht="15.75" hidden="false" customHeight="false" outlineLevel="0" collapsed="false">
      <c r="A965" s="643" t="str">
        <f aca="false">pdeName</f>
        <v>ХОЛДИНГ НОВ ВЕК АД</v>
      </c>
      <c r="B965" s="643" t="str">
        <f aca="false">pdeBulstat</f>
        <v>121643011</v>
      </c>
      <c r="C965" s="650" t="n">
        <f aca="false">endDate</f>
        <v>45382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1</v>
      </c>
    </row>
    <row r="966" customFormat="false" ht="15.75" hidden="false" customHeight="false" outlineLevel="0" collapsed="false">
      <c r="A966" s="643" t="str">
        <f aca="false">pdeName</f>
        <v>ХОЛДИНГ НОВ ВЕК АД</v>
      </c>
      <c r="B966" s="643" t="str">
        <f aca="false">pdeBulstat</f>
        <v>121643011</v>
      </c>
      <c r="C966" s="650" t="n">
        <f aca="false">endDate</f>
        <v>45382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322</v>
      </c>
    </row>
    <row r="967" customFormat="false" ht="15.75" hidden="false" customHeight="false" outlineLevel="0" collapsed="false">
      <c r="A967" s="643" t="str">
        <f aca="false">pdeName</f>
        <v>ХОЛДИНГ НОВ ВЕК АД</v>
      </c>
      <c r="B967" s="643" t="str">
        <f aca="false">pdeBulstat</f>
        <v>121643011</v>
      </c>
      <c r="C967" s="650" t="n">
        <f aca="false">endDate</f>
        <v>45382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ХОЛДИНГ НОВ ВЕК АД</v>
      </c>
      <c r="B968" s="643" t="str">
        <f aca="false">pdeBulstat</f>
        <v>121643011</v>
      </c>
      <c r="C968" s="650" t="n">
        <f aca="false">endDate</f>
        <v>45382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141</v>
      </c>
    </row>
    <row r="969" customFormat="false" ht="15.75" hidden="false" customHeight="false" outlineLevel="0" collapsed="false">
      <c r="A969" s="643" t="str">
        <f aca="false">pdeName</f>
        <v>ХОЛДИНГ НОВ ВЕК АД</v>
      </c>
      <c r="B969" s="643" t="str">
        <f aca="false">pdeBulstat</f>
        <v>121643011</v>
      </c>
      <c r="C969" s="650" t="n">
        <f aca="false">endDate</f>
        <v>45382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1293</v>
      </c>
    </row>
    <row r="970" customFormat="false" ht="15.75" hidden="false" customHeight="false" outlineLevel="0" collapsed="false">
      <c r="A970" s="643" t="str">
        <f aca="false">pdeName</f>
        <v>ХОЛДИНГ НОВ ВЕК АД</v>
      </c>
      <c r="B970" s="643" t="str">
        <f aca="false">pdeBulstat</f>
        <v>121643011</v>
      </c>
      <c r="C970" s="650" t="n">
        <f aca="false">endDate</f>
        <v>45382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ХОЛДИНГ НОВ ВЕК АД</v>
      </c>
      <c r="B971" s="643" t="str">
        <f aca="false">pdeBulstat</f>
        <v>121643011</v>
      </c>
      <c r="C971" s="650" t="n">
        <f aca="false">endDate</f>
        <v>45382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ХОЛДИНГ НОВ ВЕК АД</v>
      </c>
      <c r="B972" s="643" t="str">
        <f aca="false">pdeBulstat</f>
        <v>121643011</v>
      </c>
      <c r="C972" s="650" t="n">
        <f aca="false">endDate</f>
        <v>45382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ХОЛДИНГ НОВ ВЕК АД</v>
      </c>
      <c r="B973" s="643" t="str">
        <f aca="false">pdeBulstat</f>
        <v>121643011</v>
      </c>
      <c r="C973" s="650" t="n">
        <f aca="false">endDate</f>
        <v>45382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1293</v>
      </c>
    </row>
    <row r="974" customFormat="false" ht="15.75" hidden="false" customHeight="false" outlineLevel="0" collapsed="false">
      <c r="A974" s="643" t="str">
        <f aca="false">pdeName</f>
        <v>ХОЛДИНГ НОВ ВЕК АД</v>
      </c>
      <c r="B974" s="643" t="str">
        <f aca="false">pdeBulstat</f>
        <v>121643011</v>
      </c>
      <c r="C974" s="650" t="n">
        <f aca="false">endDate</f>
        <v>45382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46106</v>
      </c>
    </row>
    <row r="975" customFormat="false" ht="15.75" hidden="false" customHeight="false" outlineLevel="0" collapsed="false">
      <c r="A975" s="643" t="str">
        <f aca="false">pdeName</f>
        <v>ХОЛДИНГ НОВ ВЕК АД</v>
      </c>
      <c r="B975" s="643" t="str">
        <f aca="false">pdeBulstat</f>
        <v>121643011</v>
      </c>
      <c r="C975" s="650" t="n">
        <f aca="false">endDate</f>
        <v>45382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46106</v>
      </c>
    </row>
    <row r="976" customFormat="false" ht="15.75" hidden="false" customHeight="false" outlineLevel="0" collapsed="false">
      <c r="A976" s="643" t="str">
        <f aca="false">pdeName</f>
        <v>ХОЛДИНГ НОВ ВЕК АД</v>
      </c>
      <c r="B976" s="643" t="str">
        <f aca="false">pdeBulstat</f>
        <v>121643011</v>
      </c>
      <c r="C976" s="650" t="n">
        <f aca="false">endDate</f>
        <v>45382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ХОЛДИНГ НОВ ВЕК АД</v>
      </c>
      <c r="B977" s="643" t="str">
        <f aca="false">pdeBulstat</f>
        <v>121643011</v>
      </c>
      <c r="C977" s="650" t="n">
        <f aca="false">endDate</f>
        <v>45382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ХОЛДИНГ НОВ ВЕК АД</v>
      </c>
      <c r="B978" s="643" t="str">
        <f aca="false">pdeBulstat</f>
        <v>121643011</v>
      </c>
      <c r="C978" s="650" t="n">
        <f aca="false">endDate</f>
        <v>45382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ХОЛДИНГ НОВ ВЕК АД</v>
      </c>
      <c r="B979" s="643" t="str">
        <f aca="false">pdeBulstat</f>
        <v>121643011</v>
      </c>
      <c r="C979" s="650" t="n">
        <f aca="false">endDate</f>
        <v>45382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ХОЛДИНГ НОВ ВЕК АД</v>
      </c>
      <c r="B980" s="643" t="str">
        <f aca="false">pdeBulstat</f>
        <v>121643011</v>
      </c>
      <c r="C980" s="650" t="n">
        <f aca="false">endDate</f>
        <v>45382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ХОЛДИНГ НОВ ВЕК АД</v>
      </c>
      <c r="B981" s="643" t="str">
        <f aca="false">pdeBulstat</f>
        <v>121643011</v>
      </c>
      <c r="C981" s="650" t="n">
        <f aca="false">endDate</f>
        <v>45382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ХОЛДИНГ НОВ ВЕК АД</v>
      </c>
      <c r="B982" s="643" t="str">
        <f aca="false">pdeBulstat</f>
        <v>121643011</v>
      </c>
      <c r="C982" s="650" t="n">
        <f aca="false">endDate</f>
        <v>45382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ХОЛДИНГ НОВ ВЕК АД</v>
      </c>
      <c r="B983" s="643" t="str">
        <f aca="false">pdeBulstat</f>
        <v>121643011</v>
      </c>
      <c r="C983" s="650" t="n">
        <f aca="false">endDate</f>
        <v>45382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ХОЛДИНГ НОВ ВЕК АД</v>
      </c>
      <c r="B984" s="643" t="str">
        <f aca="false">pdeBulstat</f>
        <v>121643011</v>
      </c>
      <c r="C984" s="650" t="n">
        <f aca="false">endDate</f>
        <v>45382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ХОЛДИНГ НОВ ВЕК АД</v>
      </c>
      <c r="B985" s="643" t="str">
        <f aca="false">pdeBulstat</f>
        <v>121643011</v>
      </c>
      <c r="C985" s="650" t="n">
        <f aca="false">endDate</f>
        <v>45382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0</v>
      </c>
    </row>
    <row r="986" customFormat="false" ht="15.75" hidden="false" customHeight="false" outlineLevel="0" collapsed="false">
      <c r="A986" s="643" t="str">
        <f aca="false">pdeName</f>
        <v>ХОЛДИНГ НОВ ВЕК АД</v>
      </c>
      <c r="B986" s="643" t="str">
        <f aca="false">pdeBulstat</f>
        <v>121643011</v>
      </c>
      <c r="C986" s="650" t="n">
        <f aca="false">endDate</f>
        <v>45382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447</v>
      </c>
    </row>
    <row r="987" customFormat="false" ht="15.75" hidden="false" customHeight="false" outlineLevel="0" collapsed="false">
      <c r="A987" s="643" t="str">
        <f aca="false">pdeName</f>
        <v>ХОЛДИНГ НОВ ВЕК АД</v>
      </c>
      <c r="B987" s="643" t="str">
        <f aca="false">pdeBulstat</f>
        <v>121643011</v>
      </c>
      <c r="C987" s="650" t="n">
        <f aca="false">endDate</f>
        <v>45382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ХОЛДИНГ НОВ ВЕК АД</v>
      </c>
      <c r="B988" s="643" t="str">
        <f aca="false">pdeBulstat</f>
        <v>121643011</v>
      </c>
      <c r="C988" s="650" t="n">
        <f aca="false">endDate</f>
        <v>45382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ХОЛДИНГ НОВ ВЕК АД</v>
      </c>
      <c r="B989" s="643" t="str">
        <f aca="false">pdeBulstat</f>
        <v>121643011</v>
      </c>
      <c r="C989" s="650" t="n">
        <f aca="false">endDate</f>
        <v>45382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ХОЛДИНГ НОВ ВЕК АД</v>
      </c>
      <c r="B990" s="643" t="str">
        <f aca="false">pdeBulstat</f>
        <v>121643011</v>
      </c>
      <c r="C990" s="650" t="n">
        <f aca="false">endDate</f>
        <v>45382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ХОЛДИНГ НОВ ВЕК АД</v>
      </c>
      <c r="B991" s="643" t="str">
        <f aca="false">pdeBulstat</f>
        <v>121643011</v>
      </c>
      <c r="C991" s="650" t="n">
        <f aca="false">endDate</f>
        <v>45382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ХОЛДИНГ НОВ ВЕК АД</v>
      </c>
      <c r="B992" s="643" t="str">
        <f aca="false">pdeBulstat</f>
        <v>121643011</v>
      </c>
      <c r="C992" s="650" t="n">
        <f aca="false">endDate</f>
        <v>45382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ХОЛДИНГ НОВ ВЕК АД</v>
      </c>
      <c r="B993" s="643" t="str">
        <f aca="false">pdeBulstat</f>
        <v>121643011</v>
      </c>
      <c r="C993" s="650" t="n">
        <f aca="false">endDate</f>
        <v>45382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ХОЛДИНГ НОВ ВЕК АД</v>
      </c>
      <c r="B994" s="643" t="str">
        <f aca="false">pdeBulstat</f>
        <v>121643011</v>
      </c>
      <c r="C994" s="650" t="n">
        <f aca="false">endDate</f>
        <v>45382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ХОЛДИНГ НОВ ВЕК АД</v>
      </c>
      <c r="B995" s="643" t="str">
        <f aca="false">pdeBulstat</f>
        <v>121643011</v>
      </c>
      <c r="C995" s="650" t="n">
        <f aca="false">endDate</f>
        <v>45382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ХОЛДИНГ НОВ ВЕК АД</v>
      </c>
      <c r="B996" s="643" t="str">
        <f aca="false">pdeBulstat</f>
        <v>121643011</v>
      </c>
      <c r="C996" s="650" t="n">
        <f aca="false">endDate</f>
        <v>45382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ХОЛДИНГ НОВ ВЕК АД</v>
      </c>
      <c r="B997" s="643" t="str">
        <f aca="false">pdeBulstat</f>
        <v>121643011</v>
      </c>
      <c r="C997" s="650" t="n">
        <f aca="false">endDate</f>
        <v>45382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ХОЛДИНГ НОВ ВЕК АД</v>
      </c>
      <c r="B998" s="643" t="str">
        <f aca="false">pdeBulstat</f>
        <v>121643011</v>
      </c>
      <c r="C998" s="650" t="n">
        <f aca="false">endDate</f>
        <v>45382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ХОЛДИНГ НОВ ВЕК АД</v>
      </c>
      <c r="B999" s="643" t="str">
        <f aca="false">pdeBulstat</f>
        <v>121643011</v>
      </c>
      <c r="C999" s="650" t="n">
        <f aca="false">endDate</f>
        <v>45382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ХОЛДИНГ НОВ ВЕК АД</v>
      </c>
      <c r="B1000" s="643" t="str">
        <f aca="false">pdeBulstat</f>
        <v>121643011</v>
      </c>
      <c r="C1000" s="650" t="n">
        <f aca="false">endDate</f>
        <v>45382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ХОЛДИНГ НОВ ВЕК АД</v>
      </c>
      <c r="B1001" s="643" t="str">
        <f aca="false">pdeBulstat</f>
        <v>121643011</v>
      </c>
      <c r="C1001" s="650" t="n">
        <f aca="false">endDate</f>
        <v>45382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ХОЛДИНГ НОВ ВЕК АД</v>
      </c>
      <c r="B1002" s="643" t="str">
        <f aca="false">pdeBulstat</f>
        <v>121643011</v>
      </c>
      <c r="C1002" s="650" t="n">
        <f aca="false">endDate</f>
        <v>45382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ХОЛДИНГ НОВ ВЕК АД</v>
      </c>
      <c r="B1003" s="643" t="str">
        <f aca="false">pdeBulstat</f>
        <v>121643011</v>
      </c>
      <c r="C1003" s="650" t="n">
        <f aca="false">endDate</f>
        <v>45382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ХОЛДИНГ НОВ ВЕК АД</v>
      </c>
      <c r="B1004" s="643" t="str">
        <f aca="false">pdeBulstat</f>
        <v>121643011</v>
      </c>
      <c r="C1004" s="650" t="n">
        <f aca="false">endDate</f>
        <v>45382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ХОЛДИНГ НОВ ВЕК АД</v>
      </c>
      <c r="B1005" s="643" t="str">
        <f aca="false">pdeBulstat</f>
        <v>121643011</v>
      </c>
      <c r="C1005" s="650" t="n">
        <f aca="false">endDate</f>
        <v>45382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ХОЛДИНГ НОВ ВЕК АД</v>
      </c>
      <c r="B1006" s="643" t="str">
        <f aca="false">pdeBulstat</f>
        <v>121643011</v>
      </c>
      <c r="C1006" s="650" t="n">
        <f aca="false">endDate</f>
        <v>45382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ХОЛДИНГ НОВ ВЕК АД</v>
      </c>
      <c r="B1007" s="643" t="str">
        <f aca="false">pdeBulstat</f>
        <v>121643011</v>
      </c>
      <c r="C1007" s="650" t="n">
        <f aca="false">endDate</f>
        <v>45382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447</v>
      </c>
    </row>
    <row r="1008" customFormat="false" ht="15.75" hidden="false" customHeight="false" outlineLevel="0" collapsed="false">
      <c r="A1008" s="643" t="str">
        <f aca="false">pdeName</f>
        <v>ХОЛДИНГ НОВ ВЕК АД</v>
      </c>
      <c r="B1008" s="643" t="str">
        <f aca="false">pdeBulstat</f>
        <v>121643011</v>
      </c>
      <c r="C1008" s="650" t="n">
        <f aca="false">endDate</f>
        <v>45382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ХОЛДИНГ НОВ ВЕК АД</v>
      </c>
      <c r="B1009" s="643" t="str">
        <f aca="false">pdeBulstat</f>
        <v>121643011</v>
      </c>
      <c r="C1009" s="650" t="n">
        <f aca="false">endDate</f>
        <v>45382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ХОЛДИНГ НОВ ВЕК АД</v>
      </c>
      <c r="B1010" s="643" t="str">
        <f aca="false">pdeBulstat</f>
        <v>121643011</v>
      </c>
      <c r="C1010" s="650" t="n">
        <f aca="false">endDate</f>
        <v>45382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ХОЛДИНГ НОВ ВЕК АД</v>
      </c>
      <c r="B1011" s="643" t="str">
        <f aca="false">pdeBulstat</f>
        <v>121643011</v>
      </c>
      <c r="C1011" s="650" t="n">
        <f aca="false">endDate</f>
        <v>45382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ХОЛДИНГ НОВ ВЕК АД</v>
      </c>
      <c r="B1012" s="643" t="str">
        <f aca="false">pdeBulstat</f>
        <v>121643011</v>
      </c>
      <c r="C1012" s="650" t="n">
        <f aca="false">endDate</f>
        <v>45382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42044</v>
      </c>
    </row>
    <row r="1013" customFormat="false" ht="15.75" hidden="false" customHeight="false" outlineLevel="0" collapsed="false">
      <c r="A1013" s="643" t="str">
        <f aca="false">pdeName</f>
        <v>ХОЛДИНГ НОВ ВЕК АД</v>
      </c>
      <c r="B1013" s="643" t="str">
        <f aca="false">pdeBulstat</f>
        <v>121643011</v>
      </c>
      <c r="C1013" s="650" t="n">
        <f aca="false">endDate</f>
        <v>45382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42044</v>
      </c>
    </row>
    <row r="1014" customFormat="false" ht="15.75" hidden="false" customHeight="false" outlineLevel="0" collapsed="false">
      <c r="A1014" s="643" t="str">
        <f aca="false">pdeName</f>
        <v>ХОЛДИНГ НОВ ВЕК АД</v>
      </c>
      <c r="B1014" s="643" t="str">
        <f aca="false">pdeBulstat</f>
        <v>121643011</v>
      </c>
      <c r="C1014" s="650" t="n">
        <f aca="false">endDate</f>
        <v>45382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ХОЛДИНГ НОВ ВЕК АД</v>
      </c>
      <c r="B1015" s="643" t="str">
        <f aca="false">pdeBulstat</f>
        <v>121643011</v>
      </c>
      <c r="C1015" s="650" t="n">
        <f aca="false">endDate</f>
        <v>45382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ХОЛДИНГ НОВ ВЕК АД</v>
      </c>
      <c r="B1016" s="643" t="str">
        <f aca="false">pdeBulstat</f>
        <v>121643011</v>
      </c>
      <c r="C1016" s="650" t="n">
        <f aca="false">endDate</f>
        <v>45382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ХОЛДИНГ НОВ ВЕК АД</v>
      </c>
      <c r="B1017" s="643" t="str">
        <f aca="false">pdeBulstat</f>
        <v>121643011</v>
      </c>
      <c r="C1017" s="650" t="n">
        <f aca="false">endDate</f>
        <v>45382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ХОЛДИНГ НОВ ВЕК АД</v>
      </c>
      <c r="B1018" s="643" t="str">
        <f aca="false">pdeBulstat</f>
        <v>121643011</v>
      </c>
      <c r="C1018" s="650" t="n">
        <f aca="false">endDate</f>
        <v>45382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ХОЛДИНГ НОВ ВЕК АД</v>
      </c>
      <c r="B1019" s="643" t="str">
        <f aca="false">pdeBulstat</f>
        <v>121643011</v>
      </c>
      <c r="C1019" s="650" t="n">
        <f aca="false">endDate</f>
        <v>45382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31000</v>
      </c>
    </row>
    <row r="1020" customFormat="false" ht="15.75" hidden="false" customHeight="false" outlineLevel="0" collapsed="false">
      <c r="A1020" s="643" t="str">
        <f aca="false">pdeName</f>
        <v>ХОЛДИНГ НОВ ВЕК АД</v>
      </c>
      <c r="B1020" s="643" t="str">
        <f aca="false">pdeBulstat</f>
        <v>121643011</v>
      </c>
      <c r="C1020" s="650" t="n">
        <f aca="false">endDate</f>
        <v>45382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773</v>
      </c>
    </row>
    <row r="1021" customFormat="false" ht="15.75" hidden="false" customHeight="false" outlineLevel="0" collapsed="false">
      <c r="A1021" s="643" t="str">
        <f aca="false">pdeName</f>
        <v>ХОЛДИНГ НОВ ВЕК АД</v>
      </c>
      <c r="B1021" s="643" t="str">
        <f aca="false">pdeBulstat</f>
        <v>121643011</v>
      </c>
      <c r="C1021" s="650" t="n">
        <f aca="false">endDate</f>
        <v>45382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686</v>
      </c>
    </row>
    <row r="1022" customFormat="false" ht="15.75" hidden="false" customHeight="false" outlineLevel="0" collapsed="false">
      <c r="A1022" s="643" t="str">
        <f aca="false">pdeName</f>
        <v>ХОЛДИНГ НОВ ВЕК АД</v>
      </c>
      <c r="B1022" s="643" t="str">
        <f aca="false">pdeBulstat</f>
        <v>121643011</v>
      </c>
      <c r="C1022" s="650" t="n">
        <f aca="false">endDate</f>
        <v>45382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73817</v>
      </c>
    </row>
    <row r="1023" customFormat="false" ht="15.75" hidden="false" customHeight="false" outlineLevel="0" collapsed="false">
      <c r="A1023" s="643" t="str">
        <f aca="false">pdeName</f>
        <v>ХОЛДИНГ НОВ ВЕК АД</v>
      </c>
      <c r="B1023" s="643" t="str">
        <f aca="false">pdeBulstat</f>
        <v>121643011</v>
      </c>
      <c r="C1023" s="650" t="n">
        <f aca="false">endDate</f>
        <v>45382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3925</v>
      </c>
    </row>
    <row r="1024" customFormat="false" ht="15.75" hidden="false" customHeight="false" outlineLevel="0" collapsed="false">
      <c r="A1024" s="643" t="str">
        <f aca="false">pdeName</f>
        <v>ХОЛДИНГ НОВ ВЕК АД</v>
      </c>
      <c r="B1024" s="643" t="str">
        <f aca="false">pdeBulstat</f>
        <v>121643011</v>
      </c>
      <c r="C1024" s="650" t="n">
        <f aca="false">endDate</f>
        <v>45382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0</v>
      </c>
    </row>
    <row r="1025" customFormat="false" ht="15.75" hidden="false" customHeight="false" outlineLevel="0" collapsed="false">
      <c r="A1025" s="643" t="str">
        <f aca="false">pdeName</f>
        <v>ХОЛДИНГ НОВ ВЕК АД</v>
      </c>
      <c r="B1025" s="643" t="str">
        <f aca="false">pdeBulstat</f>
        <v>121643011</v>
      </c>
      <c r="C1025" s="650" t="n">
        <f aca="false">endDate</f>
        <v>45382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ХОЛДИНГ НОВ ВЕК АД</v>
      </c>
      <c r="B1026" s="643" t="str">
        <f aca="false">pdeBulstat</f>
        <v>121643011</v>
      </c>
      <c r="C1026" s="650" t="n">
        <f aca="false">endDate</f>
        <v>45382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ХОЛДИНГ НОВ ВЕК АД</v>
      </c>
      <c r="B1027" s="643" t="str">
        <f aca="false">pdeBulstat</f>
        <v>121643011</v>
      </c>
      <c r="C1027" s="650" t="n">
        <f aca="false">endDate</f>
        <v>45382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ХОЛДИНГ НОВ ВЕК АД</v>
      </c>
      <c r="B1028" s="643" t="str">
        <f aca="false">pdeBulstat</f>
        <v>121643011</v>
      </c>
      <c r="C1028" s="650" t="n">
        <f aca="false">endDate</f>
        <v>45382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35967</v>
      </c>
    </row>
    <row r="1029" customFormat="false" ht="15.75" hidden="false" customHeight="false" outlineLevel="0" collapsed="false">
      <c r="A1029" s="643" t="str">
        <f aca="false">pdeName</f>
        <v>ХОЛДИНГ НОВ ВЕК АД</v>
      </c>
      <c r="B1029" s="643" t="str">
        <f aca="false">pdeBulstat</f>
        <v>121643011</v>
      </c>
      <c r="C1029" s="650" t="n">
        <f aca="false">endDate</f>
        <v>45382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35967</v>
      </c>
    </row>
    <row r="1030" customFormat="false" ht="15.75" hidden="false" customHeight="false" outlineLevel="0" collapsed="false">
      <c r="A1030" s="643" t="str">
        <f aca="false">pdeName</f>
        <v>ХОЛДИНГ НОВ ВЕК АД</v>
      </c>
      <c r="B1030" s="643" t="str">
        <f aca="false">pdeBulstat</f>
        <v>121643011</v>
      </c>
      <c r="C1030" s="650" t="n">
        <f aca="false">endDate</f>
        <v>45382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ХОЛДИНГ НОВ ВЕК АД</v>
      </c>
      <c r="B1031" s="643" t="str">
        <f aca="false">pdeBulstat</f>
        <v>121643011</v>
      </c>
      <c r="C1031" s="650" t="n">
        <f aca="false">endDate</f>
        <v>45382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ХОЛДИНГ НОВ ВЕК АД</v>
      </c>
      <c r="B1032" s="643" t="str">
        <f aca="false">pdeBulstat</f>
        <v>121643011</v>
      </c>
      <c r="C1032" s="650" t="n">
        <f aca="false">endDate</f>
        <v>45382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ХОЛДИНГ НОВ ВЕК АД</v>
      </c>
      <c r="B1033" s="643" t="str">
        <f aca="false">pdeBulstat</f>
        <v>121643011</v>
      </c>
      <c r="C1033" s="650" t="n">
        <f aca="false">endDate</f>
        <v>45382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1810</v>
      </c>
    </row>
    <row r="1034" customFormat="false" ht="15.75" hidden="false" customHeight="false" outlineLevel="0" collapsed="false">
      <c r="A1034" s="643" t="str">
        <f aca="false">pdeName</f>
        <v>ХОЛДИНГ НОВ ВЕК АД</v>
      </c>
      <c r="B1034" s="643" t="str">
        <f aca="false">pdeBulstat</f>
        <v>121643011</v>
      </c>
      <c r="C1034" s="650" t="n">
        <f aca="false">endDate</f>
        <v>45382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ХОЛДИНГ НОВ ВЕК АД</v>
      </c>
      <c r="B1035" s="643" t="str">
        <f aca="false">pdeBulstat</f>
        <v>121643011</v>
      </c>
      <c r="C1035" s="650" t="n">
        <f aca="false">endDate</f>
        <v>45382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607</v>
      </c>
    </row>
    <row r="1036" customFormat="false" ht="15.75" hidden="false" customHeight="false" outlineLevel="0" collapsed="false">
      <c r="A1036" s="643" t="str">
        <f aca="false">pdeName</f>
        <v>ХОЛДИНГ НОВ ВЕК АД</v>
      </c>
      <c r="B1036" s="643" t="str">
        <f aca="false">pdeBulstat</f>
        <v>121643011</v>
      </c>
      <c r="C1036" s="650" t="n">
        <f aca="false">endDate</f>
        <v>45382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1203</v>
      </c>
    </row>
    <row r="1037" customFormat="false" ht="15.75" hidden="false" customHeight="false" outlineLevel="0" collapsed="false">
      <c r="A1037" s="643" t="str">
        <f aca="false">pdeName</f>
        <v>ХОЛДИНГ НОВ ВЕК АД</v>
      </c>
      <c r="B1037" s="643" t="str">
        <f aca="false">pdeBulstat</f>
        <v>121643011</v>
      </c>
      <c r="C1037" s="650" t="n">
        <f aca="false">endDate</f>
        <v>45382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ХОЛДИНГ НОВ ВЕК АД</v>
      </c>
      <c r="B1038" s="643" t="str">
        <f aca="false">pdeBulstat</f>
        <v>121643011</v>
      </c>
      <c r="C1038" s="650" t="n">
        <f aca="false">endDate</f>
        <v>45382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10675</v>
      </c>
    </row>
    <row r="1039" customFormat="false" ht="15.75" hidden="false" customHeight="false" outlineLevel="0" collapsed="false">
      <c r="A1039" s="643" t="str">
        <f aca="false">pdeName</f>
        <v>ХОЛДИНГ НОВ ВЕК АД</v>
      </c>
      <c r="B1039" s="643" t="str">
        <f aca="false">pdeBulstat</f>
        <v>121643011</v>
      </c>
      <c r="C1039" s="650" t="n">
        <f aca="false">endDate</f>
        <v>45382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ХОЛДИНГ НОВ ВЕК АД</v>
      </c>
      <c r="B1040" s="643" t="str">
        <f aca="false">pdeBulstat</f>
        <v>121643011</v>
      </c>
      <c r="C1040" s="650" t="n">
        <f aca="false">endDate</f>
        <v>45382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9335</v>
      </c>
    </row>
    <row r="1041" customFormat="false" ht="15.75" hidden="false" customHeight="false" outlineLevel="0" collapsed="false">
      <c r="A1041" s="643" t="str">
        <f aca="false">pdeName</f>
        <v>ХОЛДИНГ НОВ ВЕК АД</v>
      </c>
      <c r="B1041" s="643" t="str">
        <f aca="false">pdeBulstat</f>
        <v>121643011</v>
      </c>
      <c r="C1041" s="650" t="n">
        <f aca="false">endDate</f>
        <v>45382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37</v>
      </c>
    </row>
    <row r="1042" customFormat="false" ht="15.75" hidden="false" customHeight="false" outlineLevel="0" collapsed="false">
      <c r="A1042" s="643" t="str">
        <f aca="false">pdeName</f>
        <v>ХОЛДИНГ НОВ ВЕК АД</v>
      </c>
      <c r="B1042" s="643" t="str">
        <f aca="false">pdeBulstat</f>
        <v>121643011</v>
      </c>
      <c r="C1042" s="650" t="n">
        <f aca="false">endDate</f>
        <v>45382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520</v>
      </c>
    </row>
    <row r="1043" customFormat="false" ht="15.75" hidden="false" customHeight="false" outlineLevel="0" collapsed="false">
      <c r="A1043" s="643" t="str">
        <f aca="false">pdeName</f>
        <v>ХОЛДИНГ НОВ ВЕК АД</v>
      </c>
      <c r="B1043" s="643" t="str">
        <f aca="false">pdeBulstat</f>
        <v>121643011</v>
      </c>
      <c r="C1043" s="650" t="n">
        <f aca="false">endDate</f>
        <v>45382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466</v>
      </c>
    </row>
    <row r="1044" customFormat="false" ht="15.75" hidden="false" customHeight="false" outlineLevel="0" collapsed="false">
      <c r="A1044" s="643" t="str">
        <f aca="false">pdeName</f>
        <v>ХОЛДИНГ НОВ ВЕК АД</v>
      </c>
      <c r="B1044" s="643" t="str">
        <f aca="false">pdeBulstat</f>
        <v>121643011</v>
      </c>
      <c r="C1044" s="650" t="n">
        <f aca="false">endDate</f>
        <v>45382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167</v>
      </c>
    </row>
    <row r="1045" customFormat="false" ht="15.75" hidden="false" customHeight="false" outlineLevel="0" collapsed="false">
      <c r="A1045" s="643" t="str">
        <f aca="false">pdeName</f>
        <v>ХОЛДИНГ НОВ ВЕК АД</v>
      </c>
      <c r="B1045" s="643" t="str">
        <f aca="false">pdeBulstat</f>
        <v>121643011</v>
      </c>
      <c r="C1045" s="650" t="n">
        <f aca="false">endDate</f>
        <v>45382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119</v>
      </c>
    </row>
    <row r="1046" customFormat="false" ht="15.75" hidden="false" customHeight="false" outlineLevel="0" collapsed="false">
      <c r="A1046" s="643" t="str">
        <f aca="false">pdeName</f>
        <v>ХОЛДИНГ НОВ ВЕК АД</v>
      </c>
      <c r="B1046" s="643" t="str">
        <f aca="false">pdeBulstat</f>
        <v>121643011</v>
      </c>
      <c r="C1046" s="650" t="n">
        <f aca="false">endDate</f>
        <v>45382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180</v>
      </c>
    </row>
    <row r="1047" customFormat="false" ht="15.75" hidden="false" customHeight="false" outlineLevel="0" collapsed="false">
      <c r="A1047" s="643" t="str">
        <f aca="false">pdeName</f>
        <v>ХОЛДИНГ НОВ ВЕК АД</v>
      </c>
      <c r="B1047" s="643" t="str">
        <f aca="false">pdeBulstat</f>
        <v>121643011</v>
      </c>
      <c r="C1047" s="650" t="n">
        <f aca="false">endDate</f>
        <v>45382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317</v>
      </c>
    </row>
    <row r="1048" customFormat="false" ht="15.75" hidden="false" customHeight="false" outlineLevel="0" collapsed="false">
      <c r="A1048" s="643" t="str">
        <f aca="false">pdeName</f>
        <v>ХОЛДИНГ НОВ ВЕК АД</v>
      </c>
      <c r="B1048" s="643" t="str">
        <f aca="false">pdeBulstat</f>
        <v>121643011</v>
      </c>
      <c r="C1048" s="650" t="n">
        <f aca="false">endDate</f>
        <v>45382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3136</v>
      </c>
    </row>
    <row r="1049" customFormat="false" ht="15.75" hidden="false" customHeight="false" outlineLevel="0" collapsed="false">
      <c r="A1049" s="643" t="str">
        <f aca="false">pdeName</f>
        <v>ХОЛДИНГ НОВ ВЕК АД</v>
      </c>
      <c r="B1049" s="643" t="str">
        <f aca="false">pdeBulstat</f>
        <v>121643011</v>
      </c>
      <c r="C1049" s="650" t="n">
        <f aca="false">endDate</f>
        <v>45382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51588</v>
      </c>
    </row>
    <row r="1050" customFormat="false" ht="15.75" hidden="false" customHeight="false" outlineLevel="0" collapsed="false">
      <c r="A1050" s="643" t="str">
        <f aca="false">pdeName</f>
        <v>ХОЛДИНГ НОВ ВЕК АД</v>
      </c>
      <c r="B1050" s="643" t="str">
        <f aca="false">pdeBulstat</f>
        <v>121643011</v>
      </c>
      <c r="C1050" s="650" t="n">
        <f aca="false">endDate</f>
        <v>45382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129330</v>
      </c>
    </row>
    <row r="1051" customFormat="false" ht="15.75" hidden="false" customHeight="false" outlineLevel="0" collapsed="false">
      <c r="A1051" s="643" t="str">
        <f aca="false">pdeName</f>
        <v>ХОЛДИНГ НОВ ВЕК АД</v>
      </c>
      <c r="B1051" s="643" t="str">
        <f aca="false">pdeBulstat</f>
        <v>121643011</v>
      </c>
      <c r="C1051" s="650" t="n">
        <f aca="false">endDate</f>
        <v>45382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ХОЛДИНГ НОВ ВЕК АД</v>
      </c>
      <c r="B1052" s="643" t="str">
        <f aca="false">pdeBulstat</f>
        <v>121643011</v>
      </c>
      <c r="C1052" s="650" t="n">
        <f aca="false">endDate</f>
        <v>45382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ХОЛДИНГ НОВ ВЕК АД</v>
      </c>
      <c r="B1053" s="643" t="str">
        <f aca="false">pdeBulstat</f>
        <v>121643011</v>
      </c>
      <c r="C1053" s="650" t="n">
        <f aca="false">endDate</f>
        <v>45382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ХОЛДИНГ НОВ ВЕК АД</v>
      </c>
      <c r="B1054" s="643" t="str">
        <f aca="false">pdeBulstat</f>
        <v>121643011</v>
      </c>
      <c r="C1054" s="650" t="n">
        <f aca="false">endDate</f>
        <v>45382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ХОЛДИНГ НОВ ВЕК АД</v>
      </c>
      <c r="B1055" s="643" t="str">
        <f aca="false">pdeBulstat</f>
        <v>121643011</v>
      </c>
      <c r="C1055" s="650" t="n">
        <f aca="false">endDate</f>
        <v>45382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ХОЛДИНГ НОВ ВЕК АД</v>
      </c>
      <c r="B1056" s="643" t="str">
        <f aca="false">pdeBulstat</f>
        <v>121643011</v>
      </c>
      <c r="C1056" s="650" t="n">
        <f aca="false">endDate</f>
        <v>45382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ХОЛДИНГ НОВ ВЕК АД</v>
      </c>
      <c r="B1057" s="643" t="str">
        <f aca="false">pdeBulstat</f>
        <v>121643011</v>
      </c>
      <c r="C1057" s="650" t="n">
        <f aca="false">endDate</f>
        <v>45382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ХОЛДИНГ НОВ ВЕК АД</v>
      </c>
      <c r="B1058" s="643" t="str">
        <f aca="false">pdeBulstat</f>
        <v>121643011</v>
      </c>
      <c r="C1058" s="650" t="n">
        <f aca="false">endDate</f>
        <v>45382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ХОЛДИНГ НОВ ВЕК АД</v>
      </c>
      <c r="B1059" s="643" t="str">
        <f aca="false">pdeBulstat</f>
        <v>121643011</v>
      </c>
      <c r="C1059" s="650" t="n">
        <f aca="false">endDate</f>
        <v>45382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ХОЛДИНГ НОВ ВЕК АД</v>
      </c>
      <c r="B1060" s="643" t="str">
        <f aca="false">pdeBulstat</f>
        <v>121643011</v>
      </c>
      <c r="C1060" s="650" t="n">
        <f aca="false">endDate</f>
        <v>45382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ХОЛДИНГ НОВ ВЕК АД</v>
      </c>
      <c r="B1061" s="643" t="str">
        <f aca="false">pdeBulstat</f>
        <v>121643011</v>
      </c>
      <c r="C1061" s="650" t="n">
        <f aca="false">endDate</f>
        <v>45382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ХОЛДИНГ НОВ ВЕК АД</v>
      </c>
      <c r="B1062" s="643" t="str">
        <f aca="false">pdeBulstat</f>
        <v>121643011</v>
      </c>
      <c r="C1062" s="650" t="n">
        <f aca="false">endDate</f>
        <v>45382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ХОЛДИНГ НОВ ВЕК АД</v>
      </c>
      <c r="B1063" s="643" t="str">
        <f aca="false">pdeBulstat</f>
        <v>121643011</v>
      </c>
      <c r="C1063" s="650" t="n">
        <f aca="false">endDate</f>
        <v>45382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ХОЛДИНГ НОВ ВЕК АД</v>
      </c>
      <c r="B1064" s="643" t="str">
        <f aca="false">pdeBulstat</f>
        <v>121643011</v>
      </c>
      <c r="C1064" s="650" t="n">
        <f aca="false">endDate</f>
        <v>45382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ХОЛДИНГ НОВ ВЕК АД</v>
      </c>
      <c r="B1065" s="643" t="str">
        <f aca="false">pdeBulstat</f>
        <v>121643011</v>
      </c>
      <c r="C1065" s="650" t="n">
        <f aca="false">endDate</f>
        <v>45382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ХОЛДИНГ НОВ ВЕК АД</v>
      </c>
      <c r="B1066" s="643" t="str">
        <f aca="false">pdeBulstat</f>
        <v>121643011</v>
      </c>
      <c r="C1066" s="650" t="n">
        <f aca="false">endDate</f>
        <v>45382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ХОЛДИНГ НОВ ВЕК АД</v>
      </c>
      <c r="B1067" s="643" t="str">
        <f aca="false">pdeBulstat</f>
        <v>121643011</v>
      </c>
      <c r="C1067" s="650" t="n">
        <f aca="false">endDate</f>
        <v>45382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0</v>
      </c>
    </row>
    <row r="1068" customFormat="false" ht="15.75" hidden="false" customHeight="false" outlineLevel="0" collapsed="false">
      <c r="A1068" s="643" t="str">
        <f aca="false">pdeName</f>
        <v>ХОЛДИНГ НОВ ВЕК АД</v>
      </c>
      <c r="B1068" s="643" t="str">
        <f aca="false">pdeBulstat</f>
        <v>121643011</v>
      </c>
      <c r="C1068" s="650" t="n">
        <f aca="false">endDate</f>
        <v>45382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ХОЛДИНГ НОВ ВЕК АД</v>
      </c>
      <c r="B1069" s="643" t="str">
        <f aca="false">pdeBulstat</f>
        <v>121643011</v>
      </c>
      <c r="C1069" s="650" t="n">
        <f aca="false">endDate</f>
        <v>45382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ХОЛДИНГ НОВ ВЕК АД</v>
      </c>
      <c r="B1070" s="643" t="str">
        <f aca="false">pdeBulstat</f>
        <v>121643011</v>
      </c>
      <c r="C1070" s="650" t="n">
        <f aca="false">endDate</f>
        <v>45382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ХОЛДИНГ НОВ ВЕК АД</v>
      </c>
      <c r="B1071" s="643" t="str">
        <f aca="false">pdeBulstat</f>
        <v>121643011</v>
      </c>
      <c r="C1071" s="650" t="n">
        <f aca="false">endDate</f>
        <v>45382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35967</v>
      </c>
    </row>
    <row r="1072" customFormat="false" ht="15.75" hidden="false" customHeight="false" outlineLevel="0" collapsed="false">
      <c r="A1072" s="643" t="str">
        <f aca="false">pdeName</f>
        <v>ХОЛДИНГ НОВ ВЕК АД</v>
      </c>
      <c r="B1072" s="643" t="str">
        <f aca="false">pdeBulstat</f>
        <v>121643011</v>
      </c>
      <c r="C1072" s="650" t="n">
        <f aca="false">endDate</f>
        <v>45382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35967</v>
      </c>
    </row>
    <row r="1073" customFormat="false" ht="15.75" hidden="false" customHeight="false" outlineLevel="0" collapsed="false">
      <c r="A1073" s="643" t="str">
        <f aca="false">pdeName</f>
        <v>ХОЛДИНГ НОВ ВЕК АД</v>
      </c>
      <c r="B1073" s="643" t="str">
        <f aca="false">pdeBulstat</f>
        <v>121643011</v>
      </c>
      <c r="C1073" s="650" t="n">
        <f aca="false">endDate</f>
        <v>45382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ХОЛДИНГ НОВ ВЕК АД</v>
      </c>
      <c r="B1074" s="643" t="str">
        <f aca="false">pdeBulstat</f>
        <v>121643011</v>
      </c>
      <c r="C1074" s="650" t="n">
        <f aca="false">endDate</f>
        <v>45382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ХОЛДИНГ НОВ ВЕК АД</v>
      </c>
      <c r="B1075" s="643" t="str">
        <f aca="false">pdeBulstat</f>
        <v>121643011</v>
      </c>
      <c r="C1075" s="650" t="n">
        <f aca="false">endDate</f>
        <v>45382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ХОЛДИНГ НОВ ВЕК АД</v>
      </c>
      <c r="B1076" s="643" t="str">
        <f aca="false">pdeBulstat</f>
        <v>121643011</v>
      </c>
      <c r="C1076" s="650" t="n">
        <f aca="false">endDate</f>
        <v>45382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1810</v>
      </c>
    </row>
    <row r="1077" customFormat="false" ht="15.75" hidden="false" customHeight="false" outlineLevel="0" collapsed="false">
      <c r="A1077" s="643" t="str">
        <f aca="false">pdeName</f>
        <v>ХОЛДИНГ НОВ ВЕК АД</v>
      </c>
      <c r="B1077" s="643" t="str">
        <f aca="false">pdeBulstat</f>
        <v>121643011</v>
      </c>
      <c r="C1077" s="650" t="n">
        <f aca="false">endDate</f>
        <v>45382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ХОЛДИНГ НОВ ВЕК АД</v>
      </c>
      <c r="B1078" s="643" t="str">
        <f aca="false">pdeBulstat</f>
        <v>121643011</v>
      </c>
      <c r="C1078" s="650" t="n">
        <f aca="false">endDate</f>
        <v>45382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607</v>
      </c>
    </row>
    <row r="1079" customFormat="false" ht="15.75" hidden="false" customHeight="false" outlineLevel="0" collapsed="false">
      <c r="A1079" s="643" t="str">
        <f aca="false">pdeName</f>
        <v>ХОЛДИНГ НОВ ВЕК АД</v>
      </c>
      <c r="B1079" s="643" t="str">
        <f aca="false">pdeBulstat</f>
        <v>121643011</v>
      </c>
      <c r="C1079" s="650" t="n">
        <f aca="false">endDate</f>
        <v>45382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1203</v>
      </c>
    </row>
    <row r="1080" customFormat="false" ht="15.75" hidden="false" customHeight="false" outlineLevel="0" collapsed="false">
      <c r="A1080" s="643" t="str">
        <f aca="false">pdeName</f>
        <v>ХОЛДИНГ НОВ ВЕК АД</v>
      </c>
      <c r="B1080" s="643" t="str">
        <f aca="false">pdeBulstat</f>
        <v>121643011</v>
      </c>
      <c r="C1080" s="650" t="n">
        <f aca="false">endDate</f>
        <v>45382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ХОЛДИНГ НОВ ВЕК АД</v>
      </c>
      <c r="B1081" s="643" t="str">
        <f aca="false">pdeBulstat</f>
        <v>121643011</v>
      </c>
      <c r="C1081" s="650" t="n">
        <f aca="false">endDate</f>
        <v>45382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10675</v>
      </c>
    </row>
    <row r="1082" customFormat="false" ht="15.75" hidden="false" customHeight="false" outlineLevel="0" collapsed="false">
      <c r="A1082" s="643" t="str">
        <f aca="false">pdeName</f>
        <v>ХОЛДИНГ НОВ ВЕК АД</v>
      </c>
      <c r="B1082" s="643" t="str">
        <f aca="false">pdeBulstat</f>
        <v>121643011</v>
      </c>
      <c r="C1082" s="650" t="n">
        <f aca="false">endDate</f>
        <v>45382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ХОЛДИНГ НОВ ВЕК АД</v>
      </c>
      <c r="B1083" s="643" t="str">
        <f aca="false">pdeBulstat</f>
        <v>121643011</v>
      </c>
      <c r="C1083" s="650" t="n">
        <f aca="false">endDate</f>
        <v>45382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9335</v>
      </c>
    </row>
    <row r="1084" customFormat="false" ht="15.75" hidden="false" customHeight="false" outlineLevel="0" collapsed="false">
      <c r="A1084" s="643" t="str">
        <f aca="false">pdeName</f>
        <v>ХОЛДИНГ НОВ ВЕК АД</v>
      </c>
      <c r="B1084" s="643" t="str">
        <f aca="false">pdeBulstat</f>
        <v>121643011</v>
      </c>
      <c r="C1084" s="650" t="n">
        <f aca="false">endDate</f>
        <v>45382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37</v>
      </c>
    </row>
    <row r="1085" customFormat="false" ht="15.75" hidden="false" customHeight="false" outlineLevel="0" collapsed="false">
      <c r="A1085" s="643" t="str">
        <f aca="false">pdeName</f>
        <v>ХОЛДИНГ НОВ ВЕК АД</v>
      </c>
      <c r="B1085" s="643" t="str">
        <f aca="false">pdeBulstat</f>
        <v>121643011</v>
      </c>
      <c r="C1085" s="650" t="n">
        <f aca="false">endDate</f>
        <v>45382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520</v>
      </c>
    </row>
    <row r="1086" customFormat="false" ht="15.75" hidden="false" customHeight="false" outlineLevel="0" collapsed="false">
      <c r="A1086" s="643" t="str">
        <f aca="false">pdeName</f>
        <v>ХОЛДИНГ НОВ ВЕК АД</v>
      </c>
      <c r="B1086" s="643" t="str">
        <f aca="false">pdeBulstat</f>
        <v>121643011</v>
      </c>
      <c r="C1086" s="650" t="n">
        <f aca="false">endDate</f>
        <v>45382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466</v>
      </c>
    </row>
    <row r="1087" customFormat="false" ht="15.75" hidden="false" customHeight="false" outlineLevel="0" collapsed="false">
      <c r="A1087" s="643" t="str">
        <f aca="false">pdeName</f>
        <v>ХОЛДИНГ НОВ ВЕК АД</v>
      </c>
      <c r="B1087" s="643" t="str">
        <f aca="false">pdeBulstat</f>
        <v>121643011</v>
      </c>
      <c r="C1087" s="650" t="n">
        <f aca="false">endDate</f>
        <v>45382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167</v>
      </c>
    </row>
    <row r="1088" customFormat="false" ht="15.75" hidden="false" customHeight="false" outlineLevel="0" collapsed="false">
      <c r="A1088" s="643" t="str">
        <f aca="false">pdeName</f>
        <v>ХОЛДИНГ НОВ ВЕК АД</v>
      </c>
      <c r="B1088" s="643" t="str">
        <f aca="false">pdeBulstat</f>
        <v>121643011</v>
      </c>
      <c r="C1088" s="650" t="n">
        <f aca="false">endDate</f>
        <v>45382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119</v>
      </c>
    </row>
    <row r="1089" customFormat="false" ht="15.75" hidden="false" customHeight="false" outlineLevel="0" collapsed="false">
      <c r="A1089" s="643" t="str">
        <f aca="false">pdeName</f>
        <v>ХОЛДИНГ НОВ ВЕК АД</v>
      </c>
      <c r="B1089" s="643" t="str">
        <f aca="false">pdeBulstat</f>
        <v>121643011</v>
      </c>
      <c r="C1089" s="650" t="n">
        <f aca="false">endDate</f>
        <v>45382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180</v>
      </c>
    </row>
    <row r="1090" customFormat="false" ht="15.75" hidden="false" customHeight="false" outlineLevel="0" collapsed="false">
      <c r="A1090" s="643" t="str">
        <f aca="false">pdeName</f>
        <v>ХОЛДИНГ НОВ ВЕК АД</v>
      </c>
      <c r="B1090" s="643" t="str">
        <f aca="false">pdeBulstat</f>
        <v>121643011</v>
      </c>
      <c r="C1090" s="650" t="n">
        <f aca="false">endDate</f>
        <v>45382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317</v>
      </c>
    </row>
    <row r="1091" customFormat="false" ht="15.75" hidden="false" customHeight="false" outlineLevel="0" collapsed="false">
      <c r="A1091" s="643" t="str">
        <f aca="false">pdeName</f>
        <v>ХОЛДИНГ НОВ ВЕК АД</v>
      </c>
      <c r="B1091" s="643" t="str">
        <f aca="false">pdeBulstat</f>
        <v>121643011</v>
      </c>
      <c r="C1091" s="650" t="n">
        <f aca="false">endDate</f>
        <v>45382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3136</v>
      </c>
    </row>
    <row r="1092" customFormat="false" ht="15.75" hidden="false" customHeight="false" outlineLevel="0" collapsed="false">
      <c r="A1092" s="643" t="str">
        <f aca="false">pdeName</f>
        <v>ХОЛДИНГ НОВ ВЕК АД</v>
      </c>
      <c r="B1092" s="643" t="str">
        <f aca="false">pdeBulstat</f>
        <v>121643011</v>
      </c>
      <c r="C1092" s="650" t="n">
        <f aca="false">endDate</f>
        <v>45382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51588</v>
      </c>
    </row>
    <row r="1093" customFormat="false" ht="15.75" hidden="false" customHeight="false" outlineLevel="0" collapsed="false">
      <c r="A1093" s="643" t="str">
        <f aca="false">pdeName</f>
        <v>ХОЛДИНГ НОВ ВЕК АД</v>
      </c>
      <c r="B1093" s="643" t="str">
        <f aca="false">pdeBulstat</f>
        <v>121643011</v>
      </c>
      <c r="C1093" s="650" t="n">
        <f aca="false">endDate</f>
        <v>45382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51588</v>
      </c>
    </row>
    <row r="1094" customFormat="false" ht="15.75" hidden="false" customHeight="false" outlineLevel="0" collapsed="false">
      <c r="A1094" s="643" t="str">
        <f aca="false">pdeName</f>
        <v>ХОЛДИНГ НОВ ВЕК АД</v>
      </c>
      <c r="B1094" s="643" t="str">
        <f aca="false">pdeBulstat</f>
        <v>121643011</v>
      </c>
      <c r="C1094" s="650" t="n">
        <f aca="false">endDate</f>
        <v>45382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ХОЛДИНГ НОВ ВЕК АД</v>
      </c>
      <c r="B1095" s="643" t="str">
        <f aca="false">pdeBulstat</f>
        <v>121643011</v>
      </c>
      <c r="C1095" s="650" t="n">
        <f aca="false">endDate</f>
        <v>45382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ХОЛДИНГ НОВ ВЕК АД</v>
      </c>
      <c r="B1096" s="643" t="str">
        <f aca="false">pdeBulstat</f>
        <v>121643011</v>
      </c>
      <c r="C1096" s="650" t="n">
        <f aca="false">endDate</f>
        <v>45382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ХОЛДИНГ НОВ ВЕК АД</v>
      </c>
      <c r="B1097" s="643" t="str">
        <f aca="false">pdeBulstat</f>
        <v>121643011</v>
      </c>
      <c r="C1097" s="650" t="n">
        <f aca="false">endDate</f>
        <v>45382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ХОЛДИНГ НОВ ВЕК АД</v>
      </c>
      <c r="B1098" s="643" t="str">
        <f aca="false">pdeBulstat</f>
        <v>121643011</v>
      </c>
      <c r="C1098" s="650" t="n">
        <f aca="false">endDate</f>
        <v>45382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42044</v>
      </c>
    </row>
    <row r="1099" customFormat="false" ht="15.75" hidden="false" customHeight="false" outlineLevel="0" collapsed="false">
      <c r="A1099" s="643" t="str">
        <f aca="false">pdeName</f>
        <v>ХОЛДИНГ НОВ ВЕК АД</v>
      </c>
      <c r="B1099" s="643" t="str">
        <f aca="false">pdeBulstat</f>
        <v>121643011</v>
      </c>
      <c r="C1099" s="650" t="n">
        <f aca="false">endDate</f>
        <v>45382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42044</v>
      </c>
    </row>
    <row r="1100" customFormat="false" ht="15.75" hidden="false" customHeight="false" outlineLevel="0" collapsed="false">
      <c r="A1100" s="643" t="str">
        <f aca="false">pdeName</f>
        <v>ХОЛДИНГ НОВ ВЕК АД</v>
      </c>
      <c r="B1100" s="643" t="str">
        <f aca="false">pdeBulstat</f>
        <v>121643011</v>
      </c>
      <c r="C1100" s="650" t="n">
        <f aca="false">endDate</f>
        <v>45382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ХОЛДИНГ НОВ ВЕК АД</v>
      </c>
      <c r="B1101" s="643" t="str">
        <f aca="false">pdeBulstat</f>
        <v>121643011</v>
      </c>
      <c r="C1101" s="650" t="n">
        <f aca="false">endDate</f>
        <v>45382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ХОЛДИНГ НОВ ВЕК АД</v>
      </c>
      <c r="B1102" s="643" t="str">
        <f aca="false">pdeBulstat</f>
        <v>121643011</v>
      </c>
      <c r="C1102" s="650" t="n">
        <f aca="false">endDate</f>
        <v>45382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ХОЛДИНГ НОВ ВЕК АД</v>
      </c>
      <c r="B1103" s="643" t="str">
        <f aca="false">pdeBulstat</f>
        <v>121643011</v>
      </c>
      <c r="C1103" s="650" t="n">
        <f aca="false">endDate</f>
        <v>45382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ХОЛДИНГ НОВ ВЕК АД</v>
      </c>
      <c r="B1104" s="643" t="str">
        <f aca="false">pdeBulstat</f>
        <v>121643011</v>
      </c>
      <c r="C1104" s="650" t="n">
        <f aca="false">endDate</f>
        <v>45382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ХОЛДИНГ НОВ ВЕК АД</v>
      </c>
      <c r="B1105" s="643" t="str">
        <f aca="false">pdeBulstat</f>
        <v>121643011</v>
      </c>
      <c r="C1105" s="650" t="n">
        <f aca="false">endDate</f>
        <v>45382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31000</v>
      </c>
    </row>
    <row r="1106" customFormat="false" ht="15.75" hidden="false" customHeight="false" outlineLevel="0" collapsed="false">
      <c r="A1106" s="643" t="str">
        <f aca="false">pdeName</f>
        <v>ХОЛДИНГ НОВ ВЕК АД</v>
      </c>
      <c r="B1106" s="643" t="str">
        <f aca="false">pdeBulstat</f>
        <v>121643011</v>
      </c>
      <c r="C1106" s="650" t="n">
        <f aca="false">endDate</f>
        <v>45382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773</v>
      </c>
    </row>
    <row r="1107" customFormat="false" ht="15.75" hidden="false" customHeight="false" outlineLevel="0" collapsed="false">
      <c r="A1107" s="643" t="str">
        <f aca="false">pdeName</f>
        <v>ХОЛДИНГ НОВ ВЕК АД</v>
      </c>
      <c r="B1107" s="643" t="str">
        <f aca="false">pdeBulstat</f>
        <v>121643011</v>
      </c>
      <c r="C1107" s="650" t="n">
        <f aca="false">endDate</f>
        <v>45382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686</v>
      </c>
    </row>
    <row r="1108" customFormat="false" ht="15.75" hidden="false" customHeight="false" outlineLevel="0" collapsed="false">
      <c r="A1108" s="643" t="str">
        <f aca="false">pdeName</f>
        <v>ХОЛДИНГ НОВ ВЕК АД</v>
      </c>
      <c r="B1108" s="643" t="str">
        <f aca="false">pdeBulstat</f>
        <v>121643011</v>
      </c>
      <c r="C1108" s="650" t="n">
        <f aca="false">endDate</f>
        <v>45382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73817</v>
      </c>
    </row>
    <row r="1109" customFormat="false" ht="15.75" hidden="false" customHeight="false" outlineLevel="0" collapsed="false">
      <c r="A1109" s="643" t="str">
        <f aca="false">pdeName</f>
        <v>ХОЛДИНГ НОВ ВЕК АД</v>
      </c>
      <c r="B1109" s="643" t="str">
        <f aca="false">pdeBulstat</f>
        <v>121643011</v>
      </c>
      <c r="C1109" s="650" t="n">
        <f aca="false">endDate</f>
        <v>45382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3925</v>
      </c>
    </row>
    <row r="1110" customFormat="false" ht="15.75" hidden="false" customHeight="false" outlineLevel="0" collapsed="false">
      <c r="A1110" s="643" t="str">
        <f aca="false">pdeName</f>
        <v>ХОЛДИНГ НОВ ВЕК АД</v>
      </c>
      <c r="B1110" s="643" t="str">
        <f aca="false">pdeBulstat</f>
        <v>121643011</v>
      </c>
      <c r="C1110" s="650" t="n">
        <f aca="false">endDate</f>
        <v>45382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ХОЛДИНГ НОВ ВЕК АД</v>
      </c>
      <c r="B1111" s="643" t="str">
        <f aca="false">pdeBulstat</f>
        <v>121643011</v>
      </c>
      <c r="C1111" s="650" t="n">
        <f aca="false">endDate</f>
        <v>45382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ХОЛДИНГ НОВ ВЕК АД</v>
      </c>
      <c r="B1112" s="643" t="str">
        <f aca="false">pdeBulstat</f>
        <v>121643011</v>
      </c>
      <c r="C1112" s="650" t="n">
        <f aca="false">endDate</f>
        <v>45382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ХОЛДИНГ НОВ ВЕК АД</v>
      </c>
      <c r="B1113" s="643" t="str">
        <f aca="false">pdeBulstat</f>
        <v>121643011</v>
      </c>
      <c r="C1113" s="650" t="n">
        <f aca="false">endDate</f>
        <v>45382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ХОЛДИНГ НОВ ВЕК АД</v>
      </c>
      <c r="B1114" s="643" t="str">
        <f aca="false">pdeBulstat</f>
        <v>121643011</v>
      </c>
      <c r="C1114" s="650" t="n">
        <f aca="false">endDate</f>
        <v>45382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ХОЛДИНГ НОВ ВЕК АД</v>
      </c>
      <c r="B1115" s="643" t="str">
        <f aca="false">pdeBulstat</f>
        <v>121643011</v>
      </c>
      <c r="C1115" s="650" t="n">
        <f aca="false">endDate</f>
        <v>45382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ХОЛДИНГ НОВ ВЕК АД</v>
      </c>
      <c r="B1116" s="643" t="str">
        <f aca="false">pdeBulstat</f>
        <v>121643011</v>
      </c>
      <c r="C1116" s="650" t="n">
        <f aca="false">endDate</f>
        <v>45382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ХОЛДИНГ НОВ ВЕК АД</v>
      </c>
      <c r="B1117" s="643" t="str">
        <f aca="false">pdeBulstat</f>
        <v>121643011</v>
      </c>
      <c r="C1117" s="650" t="n">
        <f aca="false">endDate</f>
        <v>45382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ХОЛДИНГ НОВ ВЕК АД</v>
      </c>
      <c r="B1118" s="643" t="str">
        <f aca="false">pdeBulstat</f>
        <v>121643011</v>
      </c>
      <c r="C1118" s="650" t="n">
        <f aca="false">endDate</f>
        <v>45382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ХОЛДИНГ НОВ ВЕК АД</v>
      </c>
      <c r="B1119" s="643" t="str">
        <f aca="false">pdeBulstat</f>
        <v>121643011</v>
      </c>
      <c r="C1119" s="650" t="n">
        <f aca="false">endDate</f>
        <v>45382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ХОЛДИНГ НОВ ВЕК АД</v>
      </c>
      <c r="B1120" s="643" t="str">
        <f aca="false">pdeBulstat</f>
        <v>121643011</v>
      </c>
      <c r="C1120" s="650" t="n">
        <f aca="false">endDate</f>
        <v>45382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ХОЛДИНГ НОВ ВЕК АД</v>
      </c>
      <c r="B1121" s="643" t="str">
        <f aca="false">pdeBulstat</f>
        <v>121643011</v>
      </c>
      <c r="C1121" s="650" t="n">
        <f aca="false">endDate</f>
        <v>45382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ХОЛДИНГ НОВ ВЕК АД</v>
      </c>
      <c r="B1122" s="643" t="str">
        <f aca="false">pdeBulstat</f>
        <v>121643011</v>
      </c>
      <c r="C1122" s="650" t="n">
        <f aca="false">endDate</f>
        <v>45382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ХОЛДИНГ НОВ ВЕК АД</v>
      </c>
      <c r="B1123" s="643" t="str">
        <f aca="false">pdeBulstat</f>
        <v>121643011</v>
      </c>
      <c r="C1123" s="650" t="n">
        <f aca="false">endDate</f>
        <v>45382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ХОЛДИНГ НОВ ВЕК АД</v>
      </c>
      <c r="B1124" s="643" t="str">
        <f aca="false">pdeBulstat</f>
        <v>121643011</v>
      </c>
      <c r="C1124" s="650" t="n">
        <f aca="false">endDate</f>
        <v>45382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ХОЛДИНГ НОВ ВЕК АД</v>
      </c>
      <c r="B1125" s="643" t="str">
        <f aca="false">pdeBulstat</f>
        <v>121643011</v>
      </c>
      <c r="C1125" s="650" t="n">
        <f aca="false">endDate</f>
        <v>45382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ХОЛДИНГ НОВ ВЕК АД</v>
      </c>
      <c r="B1126" s="643" t="str">
        <f aca="false">pdeBulstat</f>
        <v>121643011</v>
      </c>
      <c r="C1126" s="650" t="n">
        <f aca="false">endDate</f>
        <v>45382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ХОЛДИНГ НОВ ВЕК АД</v>
      </c>
      <c r="B1127" s="643" t="str">
        <f aca="false">pdeBulstat</f>
        <v>121643011</v>
      </c>
      <c r="C1127" s="650" t="n">
        <f aca="false">endDate</f>
        <v>45382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ХОЛДИНГ НОВ ВЕК АД</v>
      </c>
      <c r="B1128" s="643" t="str">
        <f aca="false">pdeBulstat</f>
        <v>121643011</v>
      </c>
      <c r="C1128" s="650" t="n">
        <f aca="false">endDate</f>
        <v>45382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ХОЛДИНГ НОВ ВЕК АД</v>
      </c>
      <c r="B1129" s="643" t="str">
        <f aca="false">pdeBulstat</f>
        <v>121643011</v>
      </c>
      <c r="C1129" s="650" t="n">
        <f aca="false">endDate</f>
        <v>45382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ХОЛДИНГ НОВ ВЕК АД</v>
      </c>
      <c r="B1130" s="643" t="str">
        <f aca="false">pdeBulstat</f>
        <v>121643011</v>
      </c>
      <c r="C1130" s="650" t="n">
        <f aca="false">endDate</f>
        <v>45382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ХОЛДИНГ НОВ ВЕК АД</v>
      </c>
      <c r="B1131" s="643" t="str">
        <f aca="false">pdeBulstat</f>
        <v>121643011</v>
      </c>
      <c r="C1131" s="650" t="n">
        <f aca="false">endDate</f>
        <v>45382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ХОЛДИНГ НОВ ВЕК АД</v>
      </c>
      <c r="B1132" s="643" t="str">
        <f aca="false">pdeBulstat</f>
        <v>121643011</v>
      </c>
      <c r="C1132" s="650" t="n">
        <f aca="false">endDate</f>
        <v>45382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ХОЛДИНГ НОВ ВЕК АД</v>
      </c>
      <c r="B1133" s="643" t="str">
        <f aca="false">pdeBulstat</f>
        <v>121643011</v>
      </c>
      <c r="C1133" s="650" t="n">
        <f aca="false">endDate</f>
        <v>45382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ХОЛДИНГ НОВ ВЕК АД</v>
      </c>
      <c r="B1134" s="643" t="str">
        <f aca="false">pdeBulstat</f>
        <v>121643011</v>
      </c>
      <c r="C1134" s="650" t="n">
        <f aca="false">endDate</f>
        <v>45382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ХОЛДИНГ НОВ ВЕК АД</v>
      </c>
      <c r="B1135" s="643" t="str">
        <f aca="false">pdeBulstat</f>
        <v>121643011</v>
      </c>
      <c r="C1135" s="650" t="n">
        <f aca="false">endDate</f>
        <v>45382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ХОЛДИНГ НОВ ВЕК АД</v>
      </c>
      <c r="B1136" s="643" t="str">
        <f aca="false">pdeBulstat</f>
        <v>121643011</v>
      </c>
      <c r="C1136" s="650" t="n">
        <f aca="false">endDate</f>
        <v>45382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77742</v>
      </c>
    </row>
    <row r="1137" customFormat="false" ht="15.75" hidden="false" customHeight="false" outlineLevel="0" collapsed="false">
      <c r="A1137" s="643" t="str">
        <f aca="false">pdeName</f>
        <v>ХОЛДИНГ НОВ ВЕК АД</v>
      </c>
      <c r="B1137" s="643" t="str">
        <f aca="false">pdeBulstat</f>
        <v>121643011</v>
      </c>
      <c r="C1137" s="650" t="n">
        <f aca="false">endDate</f>
        <v>45382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ХОЛДИНГ НОВ ВЕК АД</v>
      </c>
      <c r="B1138" s="643" t="str">
        <f aca="false">pdeBulstat</f>
        <v>121643011</v>
      </c>
      <c r="C1138" s="650" t="n">
        <f aca="false">endDate</f>
        <v>45382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ХОЛДИНГ НОВ ВЕК АД</v>
      </c>
      <c r="B1139" s="643" t="str">
        <f aca="false">pdeBulstat</f>
        <v>121643011</v>
      </c>
      <c r="C1139" s="650" t="n">
        <f aca="false">endDate</f>
        <v>45382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ХОЛДИНГ НОВ ВЕК АД</v>
      </c>
      <c r="B1140" s="643" t="str">
        <f aca="false">pdeBulstat</f>
        <v>121643011</v>
      </c>
      <c r="C1140" s="650" t="n">
        <f aca="false">endDate</f>
        <v>45382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ХОЛДИНГ НОВ ВЕК АД</v>
      </c>
      <c r="B1141" s="643" t="str">
        <f aca="false">pdeBulstat</f>
        <v>121643011</v>
      </c>
      <c r="C1141" s="650" t="n">
        <f aca="false">endDate</f>
        <v>45382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ХОЛДИНГ НОВ ВЕК АД</v>
      </c>
      <c r="B1142" s="643" t="str">
        <f aca="false">pdeBulstat</f>
        <v>121643011</v>
      </c>
      <c r="C1142" s="650" t="n">
        <f aca="false">endDate</f>
        <v>45382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ХОЛДИНГ НОВ ВЕК АД</v>
      </c>
      <c r="B1143" s="643" t="str">
        <f aca="false">pdeBulstat</f>
        <v>121643011</v>
      </c>
      <c r="C1143" s="650" t="n">
        <f aca="false">endDate</f>
        <v>45382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ХОЛДИНГ НОВ ВЕК АД</v>
      </c>
      <c r="B1144" s="643" t="str">
        <f aca="false">pdeBulstat</f>
        <v>121643011</v>
      </c>
      <c r="C1144" s="650" t="n">
        <f aca="false">endDate</f>
        <v>45382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ХОЛДИНГ НОВ ВЕК АД</v>
      </c>
      <c r="B1145" s="643" t="str">
        <f aca="false">pdeBulstat</f>
        <v>121643011</v>
      </c>
      <c r="C1145" s="650" t="n">
        <f aca="false">endDate</f>
        <v>45382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ХОЛДИНГ НОВ ВЕК АД</v>
      </c>
      <c r="B1146" s="643" t="str">
        <f aca="false">pdeBulstat</f>
        <v>121643011</v>
      </c>
      <c r="C1146" s="650" t="n">
        <f aca="false">endDate</f>
        <v>45382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ХОЛДИНГ НОВ ВЕК АД</v>
      </c>
      <c r="B1147" s="643" t="str">
        <f aca="false">pdeBulstat</f>
        <v>121643011</v>
      </c>
      <c r="C1147" s="650" t="n">
        <f aca="false">endDate</f>
        <v>45382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ХОЛДИНГ НОВ ВЕК АД</v>
      </c>
      <c r="B1148" s="643" t="str">
        <f aca="false">pdeBulstat</f>
        <v>121643011</v>
      </c>
      <c r="C1148" s="650" t="n">
        <f aca="false">endDate</f>
        <v>45382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ХОЛДИНГ НОВ ВЕК АД</v>
      </c>
      <c r="B1149" s="643" t="str">
        <f aca="false">pdeBulstat</f>
        <v>121643011</v>
      </c>
      <c r="C1149" s="650" t="n">
        <f aca="false">endDate</f>
        <v>45382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ХОЛДИНГ НОВ ВЕК АД</v>
      </c>
      <c r="B1150" s="643" t="str">
        <f aca="false">pdeBulstat</f>
        <v>121643011</v>
      </c>
      <c r="C1150" s="650" t="n">
        <f aca="false">endDate</f>
        <v>45382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ХОЛДИНГ НОВ ВЕК АД</v>
      </c>
      <c r="B1151" s="643" t="str">
        <f aca="false">pdeBulstat</f>
        <v>121643011</v>
      </c>
      <c r="C1151" s="650" t="n">
        <f aca="false">endDate</f>
        <v>45382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ХОЛДИНГ НОВ ВЕК АД</v>
      </c>
      <c r="B1152" s="643" t="str">
        <f aca="false">pdeBulstat</f>
        <v>121643011</v>
      </c>
      <c r="C1152" s="650" t="n">
        <f aca="false">endDate</f>
        <v>45382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ХОЛДИНГ НОВ ВЕК АД</v>
      </c>
      <c r="B1153" s="643" t="str">
        <f aca="false">pdeBulstat</f>
        <v>121643011</v>
      </c>
      <c r="C1153" s="650" t="n">
        <f aca="false">endDate</f>
        <v>45382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ХОЛДИНГ НОВ ВЕК АД</v>
      </c>
      <c r="B1154" s="643" t="str">
        <f aca="false">pdeBulstat</f>
        <v>121643011</v>
      </c>
      <c r="C1154" s="650" t="n">
        <f aca="false">endDate</f>
        <v>45382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ХОЛДИНГ НОВ ВЕК АД</v>
      </c>
      <c r="B1155" s="643" t="str">
        <f aca="false">pdeBulstat</f>
        <v>121643011</v>
      </c>
      <c r="C1155" s="650" t="n">
        <f aca="false">endDate</f>
        <v>45382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ХОЛДИНГ НОВ ВЕК АД</v>
      </c>
      <c r="B1156" s="643" t="str">
        <f aca="false">pdeBulstat</f>
        <v>121643011</v>
      </c>
      <c r="C1156" s="650" t="n">
        <f aca="false">endDate</f>
        <v>45382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ХОЛДИНГ НОВ ВЕК АД</v>
      </c>
      <c r="B1157" s="643" t="str">
        <f aca="false">pdeBulstat</f>
        <v>121643011</v>
      </c>
      <c r="C1157" s="650" t="n">
        <f aca="false">endDate</f>
        <v>45382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ХОЛДИНГ НОВ ВЕК АД</v>
      </c>
      <c r="B1158" s="643" t="str">
        <f aca="false">pdeBulstat</f>
        <v>121643011</v>
      </c>
      <c r="C1158" s="650" t="n">
        <f aca="false">endDate</f>
        <v>45382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ХОЛДИНГ НОВ ВЕК АД</v>
      </c>
      <c r="B1159" s="643" t="str">
        <f aca="false">pdeBulstat</f>
        <v>121643011</v>
      </c>
      <c r="C1159" s="650" t="n">
        <f aca="false">endDate</f>
        <v>45382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ХОЛДИНГ НОВ ВЕК АД</v>
      </c>
      <c r="B1160" s="643" t="str">
        <f aca="false">pdeBulstat</f>
        <v>121643011</v>
      </c>
      <c r="C1160" s="650" t="n">
        <f aca="false">endDate</f>
        <v>45382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ХОЛДИНГ НОВ ВЕК АД</v>
      </c>
      <c r="B1161" s="643" t="str">
        <f aca="false">pdeBulstat</f>
        <v>121643011</v>
      </c>
      <c r="C1161" s="650" t="n">
        <f aca="false">endDate</f>
        <v>45382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ХОЛДИНГ НОВ ВЕК АД</v>
      </c>
      <c r="B1162" s="643" t="str">
        <f aca="false">pdeBulstat</f>
        <v>121643011</v>
      </c>
      <c r="C1162" s="650" t="n">
        <f aca="false">endDate</f>
        <v>45382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ХОЛДИНГ НОВ ВЕК АД</v>
      </c>
      <c r="B1163" s="643" t="str">
        <f aca="false">pdeBulstat</f>
        <v>121643011</v>
      </c>
      <c r="C1163" s="650" t="n">
        <f aca="false">endDate</f>
        <v>45382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ХОЛДИНГ НОВ ВЕК АД</v>
      </c>
      <c r="B1164" s="643" t="str">
        <f aca="false">pdeBulstat</f>
        <v>121643011</v>
      </c>
      <c r="C1164" s="650" t="n">
        <f aca="false">endDate</f>
        <v>45382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ХОЛДИНГ НОВ ВЕК АД</v>
      </c>
      <c r="B1165" s="643" t="str">
        <f aca="false">pdeBulstat</f>
        <v>121643011</v>
      </c>
      <c r="C1165" s="650" t="n">
        <f aca="false">endDate</f>
        <v>45382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ХОЛДИНГ НОВ ВЕК АД</v>
      </c>
      <c r="B1166" s="643" t="str">
        <f aca="false">pdeBulstat</f>
        <v>121643011</v>
      </c>
      <c r="C1166" s="650" t="n">
        <f aca="false">endDate</f>
        <v>45382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ХОЛДИНГ НОВ ВЕК АД</v>
      </c>
      <c r="B1167" s="643" t="str">
        <f aca="false">pdeBulstat</f>
        <v>121643011</v>
      </c>
      <c r="C1167" s="650" t="n">
        <f aca="false">endDate</f>
        <v>45382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ХОЛДИНГ НОВ ВЕК АД</v>
      </c>
      <c r="B1168" s="643" t="str">
        <f aca="false">pdeBulstat</f>
        <v>121643011</v>
      </c>
      <c r="C1168" s="650" t="n">
        <f aca="false">endDate</f>
        <v>45382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ХОЛДИНГ НОВ ВЕК АД</v>
      </c>
      <c r="B1169" s="643" t="str">
        <f aca="false">pdeBulstat</f>
        <v>121643011</v>
      </c>
      <c r="C1169" s="650" t="n">
        <f aca="false">endDate</f>
        <v>45382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ХОЛДИНГ НОВ ВЕК АД</v>
      </c>
      <c r="B1170" s="643" t="str">
        <f aca="false">pdeBulstat</f>
        <v>121643011</v>
      </c>
      <c r="C1170" s="650" t="n">
        <f aca="false">endDate</f>
        <v>45382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ХОЛДИНГ НОВ ВЕК АД</v>
      </c>
      <c r="B1171" s="643" t="str">
        <f aca="false">pdeBulstat</f>
        <v>121643011</v>
      </c>
      <c r="C1171" s="650" t="n">
        <f aca="false">endDate</f>
        <v>45382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ХОЛДИНГ НОВ ВЕК АД</v>
      </c>
      <c r="B1172" s="643" t="str">
        <f aca="false">pdeBulstat</f>
        <v>121643011</v>
      </c>
      <c r="C1172" s="650" t="n">
        <f aca="false">endDate</f>
        <v>45382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ХОЛДИНГ НОВ ВЕК АД</v>
      </c>
      <c r="B1173" s="643" t="str">
        <f aca="false">pdeBulstat</f>
        <v>121643011</v>
      </c>
      <c r="C1173" s="650" t="n">
        <f aca="false">endDate</f>
        <v>45382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ХОЛДИНГ НОВ ВЕК АД</v>
      </c>
      <c r="B1174" s="643" t="str">
        <f aca="false">pdeBulstat</f>
        <v>121643011</v>
      </c>
      <c r="C1174" s="650" t="n">
        <f aca="false">endDate</f>
        <v>45382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ХОЛДИНГ НОВ ВЕК АД</v>
      </c>
      <c r="B1175" s="643" t="str">
        <f aca="false">pdeBulstat</f>
        <v>121643011</v>
      </c>
      <c r="C1175" s="650" t="n">
        <f aca="false">endDate</f>
        <v>45382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ХОЛДИНГ НОВ ВЕК АД</v>
      </c>
      <c r="B1176" s="643" t="str">
        <f aca="false">pdeBulstat</f>
        <v>121643011</v>
      </c>
      <c r="C1176" s="650" t="n">
        <f aca="false">endDate</f>
        <v>45382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ХОЛДИНГ НОВ ВЕК АД</v>
      </c>
      <c r="B1177" s="643" t="str">
        <f aca="false">pdeBulstat</f>
        <v>121643011</v>
      </c>
      <c r="C1177" s="650" t="n">
        <f aca="false">endDate</f>
        <v>45382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ХОЛДИНГ НОВ ВЕК АД</v>
      </c>
      <c r="B1178" s="643" t="str">
        <f aca="false">pdeBulstat</f>
        <v>121643011</v>
      </c>
      <c r="C1178" s="650" t="n">
        <f aca="false">endDate</f>
        <v>45382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ХОЛДИНГ НОВ ВЕК АД</v>
      </c>
      <c r="B1179" s="643" t="str">
        <f aca="false">pdeBulstat</f>
        <v>121643011</v>
      </c>
      <c r="C1179" s="650" t="n">
        <f aca="false">endDate</f>
        <v>45382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ХОЛДИНГ НОВ ВЕК АД</v>
      </c>
      <c r="B1180" s="643" t="str">
        <f aca="false">pdeBulstat</f>
        <v>121643011</v>
      </c>
      <c r="C1180" s="650" t="n">
        <f aca="false">endDate</f>
        <v>45382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ХОЛДИНГ НОВ ВЕК АД</v>
      </c>
      <c r="B1181" s="643" t="str">
        <f aca="false">pdeBulstat</f>
        <v>121643011</v>
      </c>
      <c r="C1181" s="650" t="n">
        <f aca="false">endDate</f>
        <v>45382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ХОЛДИНГ НОВ ВЕК АД</v>
      </c>
      <c r="B1182" s="643" t="str">
        <f aca="false">pdeBulstat</f>
        <v>121643011</v>
      </c>
      <c r="C1182" s="650" t="n">
        <f aca="false">endDate</f>
        <v>45382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474</v>
      </c>
    </row>
    <row r="1183" customFormat="false" ht="15.75" hidden="false" customHeight="false" outlineLevel="0" collapsed="false">
      <c r="A1183" s="643" t="str">
        <f aca="false">pdeName</f>
        <v>ХОЛДИНГ НОВ ВЕК АД</v>
      </c>
      <c r="B1183" s="643" t="str">
        <f aca="false">pdeBulstat</f>
        <v>121643011</v>
      </c>
      <c r="C1183" s="650" t="n">
        <f aca="false">endDate</f>
        <v>45382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474</v>
      </c>
    </row>
    <row r="1184" customFormat="false" ht="15.75" hidden="false" customHeight="false" outlineLevel="0" collapsed="false">
      <c r="A1184" s="643" t="str">
        <f aca="false">pdeName</f>
        <v>ХОЛДИНГ НОВ ВЕК АД</v>
      </c>
      <c r="B1184" s="643" t="str">
        <f aca="false">pdeBulstat</f>
        <v>121643011</v>
      </c>
      <c r="C1184" s="650" t="n">
        <f aca="false">endDate</f>
        <v>45382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ХОЛДИНГ НОВ ВЕК АД</v>
      </c>
      <c r="B1185" s="643" t="str">
        <f aca="false">pdeBulstat</f>
        <v>121643011</v>
      </c>
      <c r="C1185" s="650" t="n">
        <f aca="false">endDate</f>
        <v>45382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ХОЛДИНГ НОВ ВЕК АД</v>
      </c>
      <c r="B1186" s="643" t="str">
        <f aca="false">pdeBulstat</f>
        <v>121643011</v>
      </c>
      <c r="C1186" s="650" t="n">
        <f aca="false">endDate</f>
        <v>45382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ХОЛДИНГ НОВ ВЕК АД</v>
      </c>
      <c r="B1187" s="643" t="str">
        <f aca="false">pdeBulstat</f>
        <v>121643011</v>
      </c>
      <c r="C1187" s="650" t="n">
        <f aca="false">endDate</f>
        <v>45382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ХОЛДИНГ НОВ ВЕК АД</v>
      </c>
      <c r="B1188" s="643" t="str">
        <f aca="false">pdeBulstat</f>
        <v>121643011</v>
      </c>
      <c r="C1188" s="650" t="n">
        <f aca="false">endDate</f>
        <v>45382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ХОЛДИНГ НОВ ВЕК АД</v>
      </c>
      <c r="B1189" s="643" t="str">
        <f aca="false">pdeBulstat</f>
        <v>121643011</v>
      </c>
      <c r="C1189" s="650" t="n">
        <f aca="false">endDate</f>
        <v>45382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ХОЛДИНГ НОВ ВЕК АД</v>
      </c>
      <c r="B1190" s="643" t="str">
        <f aca="false">pdeBulstat</f>
        <v>121643011</v>
      </c>
      <c r="C1190" s="650" t="n">
        <f aca="false">endDate</f>
        <v>45382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ХОЛДИНГ НОВ ВЕК АД</v>
      </c>
      <c r="B1191" s="643" t="str">
        <f aca="false">pdeBulstat</f>
        <v>121643011</v>
      </c>
      <c r="C1191" s="650" t="n">
        <f aca="false">endDate</f>
        <v>45382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ХОЛДИНГ НОВ ВЕК АД</v>
      </c>
      <c r="B1192" s="643" t="str">
        <f aca="false">pdeBulstat</f>
        <v>121643011</v>
      </c>
      <c r="C1192" s="650" t="n">
        <f aca="false">endDate</f>
        <v>45382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ХОЛДИНГ НОВ ВЕК АД</v>
      </c>
      <c r="B1193" s="643" t="str">
        <f aca="false">pdeBulstat</f>
        <v>121643011</v>
      </c>
      <c r="C1193" s="650" t="n">
        <f aca="false">endDate</f>
        <v>45382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ХОЛДИНГ НОВ ВЕК АД</v>
      </c>
      <c r="B1194" s="643" t="str">
        <f aca="false">pdeBulstat</f>
        <v>121643011</v>
      </c>
      <c r="C1194" s="650" t="n">
        <f aca="false">endDate</f>
        <v>45382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474</v>
      </c>
    </row>
    <row r="1195" customFormat="false" ht="15.75" hidden="false" customHeight="false" outlineLevel="0" collapsed="false">
      <c r="A1195" s="643" t="str">
        <f aca="false">pdeName</f>
        <v>ХОЛДИНГ НОВ ВЕК АД</v>
      </c>
      <c r="B1195" s="643" t="str">
        <f aca="false">pdeBulstat</f>
        <v>121643011</v>
      </c>
      <c r="C1195" s="650" t="n">
        <f aca="false">endDate</f>
        <v>45382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474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ХОЛДИНГ НОВ ВЕК АД</v>
      </c>
      <c r="B1197" s="643" t="str">
        <f aca="false">pdeBulstat</f>
        <v>121643011</v>
      </c>
      <c r="C1197" s="650" t="n">
        <f aca="false">endDate</f>
        <v>45382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735763</v>
      </c>
    </row>
    <row r="1198" customFormat="false" ht="15.75" hidden="false" customHeight="false" outlineLevel="0" collapsed="false">
      <c r="A1198" s="643" t="str">
        <f aca="false">pdeName</f>
        <v>ХОЛДИНГ НОВ ВЕК АД</v>
      </c>
      <c r="B1198" s="643" t="str">
        <f aca="false">pdeBulstat</f>
        <v>121643011</v>
      </c>
      <c r="C1198" s="650" t="n">
        <f aca="false">endDate</f>
        <v>45382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ХОЛДИНГ НОВ ВЕК АД</v>
      </c>
      <c r="B1199" s="643" t="str">
        <f aca="false">pdeBulstat</f>
        <v>121643011</v>
      </c>
      <c r="C1199" s="650" t="n">
        <f aca="false">endDate</f>
        <v>45382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ХОЛДИНГ НОВ ВЕК АД</v>
      </c>
      <c r="B1200" s="643" t="str">
        <f aca="false">pdeBulstat</f>
        <v>121643011</v>
      </c>
      <c r="C1200" s="650" t="n">
        <f aca="false">endDate</f>
        <v>45382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ХОЛДИНГ НОВ ВЕК АД</v>
      </c>
      <c r="B1201" s="643" t="str">
        <f aca="false">pdeBulstat</f>
        <v>121643011</v>
      </c>
      <c r="C1201" s="650" t="n">
        <f aca="false">endDate</f>
        <v>45382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8</v>
      </c>
    </row>
    <row r="1202" customFormat="false" ht="15.75" hidden="false" customHeight="false" outlineLevel="0" collapsed="false">
      <c r="A1202" s="643" t="str">
        <f aca="false">pdeName</f>
        <v>ХОЛДИНГ НОВ ВЕК АД</v>
      </c>
      <c r="B1202" s="643" t="str">
        <f aca="false">pdeBulstat</f>
        <v>121643011</v>
      </c>
      <c r="C1202" s="650" t="n">
        <f aca="false">endDate</f>
        <v>45382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735771</v>
      </c>
    </row>
    <row r="1203" customFormat="false" ht="15.75" hidden="false" customHeight="false" outlineLevel="0" collapsed="false">
      <c r="A1203" s="643" t="str">
        <f aca="false">pdeName</f>
        <v>ХОЛДИНГ НОВ ВЕК АД</v>
      </c>
      <c r="B1203" s="643" t="str">
        <f aca="false">pdeBulstat</f>
        <v>121643011</v>
      </c>
      <c r="C1203" s="650" t="n">
        <f aca="false">endDate</f>
        <v>45382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35470</v>
      </c>
    </row>
    <row r="1204" customFormat="false" ht="15.75" hidden="false" customHeight="false" outlineLevel="0" collapsed="false">
      <c r="A1204" s="643" t="str">
        <f aca="false">pdeName</f>
        <v>ХОЛДИНГ НОВ ВЕК АД</v>
      </c>
      <c r="B1204" s="643" t="str">
        <f aca="false">pdeBulstat</f>
        <v>121643011</v>
      </c>
      <c r="C1204" s="650" t="n">
        <f aca="false">endDate</f>
        <v>45382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ХОЛДИНГ НОВ ВЕК АД</v>
      </c>
      <c r="B1205" s="643" t="str">
        <f aca="false">pdeBulstat</f>
        <v>121643011</v>
      </c>
      <c r="C1205" s="650" t="n">
        <f aca="false">endDate</f>
        <v>45382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ХОЛДИНГ НОВ ВЕК АД</v>
      </c>
      <c r="B1206" s="643" t="str">
        <f aca="false">pdeBulstat</f>
        <v>121643011</v>
      </c>
      <c r="C1206" s="650" t="n">
        <f aca="false">endDate</f>
        <v>45382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ХОЛДИНГ НОВ ВЕК АД</v>
      </c>
      <c r="B1207" s="643" t="str">
        <f aca="false">pdeBulstat</f>
        <v>121643011</v>
      </c>
      <c r="C1207" s="650" t="n">
        <f aca="false">endDate</f>
        <v>45382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ХОЛДИНГ НОВ ВЕК АД</v>
      </c>
      <c r="B1208" s="643" t="str">
        <f aca="false">pdeBulstat</f>
        <v>121643011</v>
      </c>
      <c r="C1208" s="650" t="n">
        <f aca="false">endDate</f>
        <v>45382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ХОЛДИНГ НОВ ВЕК АД</v>
      </c>
      <c r="B1209" s="643" t="str">
        <f aca="false">pdeBulstat</f>
        <v>121643011</v>
      </c>
      <c r="C1209" s="650" t="n">
        <f aca="false">endDate</f>
        <v>45382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7715301</v>
      </c>
    </row>
    <row r="1210" customFormat="false" ht="15.75" hidden="false" customHeight="false" outlineLevel="0" collapsed="false">
      <c r="A1210" s="643" t="str">
        <f aca="false">pdeName</f>
        <v>ХОЛДИНГ НОВ ВЕК АД</v>
      </c>
      <c r="B1210" s="643" t="str">
        <f aca="false">pdeBulstat</f>
        <v>121643011</v>
      </c>
      <c r="C1210" s="650" t="n">
        <f aca="false">endDate</f>
        <v>45382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7750771</v>
      </c>
    </row>
    <row r="1211" customFormat="false" ht="15.75" hidden="false" customHeight="false" outlineLevel="0" collapsed="false">
      <c r="A1211" s="643" t="str">
        <f aca="false">pdeName</f>
        <v>ХОЛДИНГ НОВ ВЕК АД</v>
      </c>
      <c r="B1211" s="643" t="str">
        <f aca="false">pdeBulstat</f>
        <v>121643011</v>
      </c>
      <c r="C1211" s="650" t="n">
        <f aca="false">endDate</f>
        <v>45382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ХОЛДИНГ НОВ ВЕК АД</v>
      </c>
      <c r="B1212" s="643" t="str">
        <f aca="false">pdeBulstat</f>
        <v>121643011</v>
      </c>
      <c r="C1212" s="650" t="n">
        <f aca="false">endDate</f>
        <v>45382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ХОЛДИНГ НОВ ВЕК АД</v>
      </c>
      <c r="B1213" s="643" t="str">
        <f aca="false">pdeBulstat</f>
        <v>121643011</v>
      </c>
      <c r="C1213" s="650" t="n">
        <f aca="false">endDate</f>
        <v>45382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ХОЛДИНГ НОВ ВЕК АД</v>
      </c>
      <c r="B1214" s="643" t="str">
        <f aca="false">pdeBulstat</f>
        <v>121643011</v>
      </c>
      <c r="C1214" s="650" t="n">
        <f aca="false">endDate</f>
        <v>45382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ХОЛДИНГ НОВ ВЕК АД</v>
      </c>
      <c r="B1215" s="643" t="str">
        <f aca="false">pdeBulstat</f>
        <v>121643011</v>
      </c>
      <c r="C1215" s="650" t="n">
        <f aca="false">endDate</f>
        <v>45382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ХОЛДИНГ НОВ ВЕК АД</v>
      </c>
      <c r="B1216" s="643" t="str">
        <f aca="false">pdeBulstat</f>
        <v>121643011</v>
      </c>
      <c r="C1216" s="650" t="n">
        <f aca="false">endDate</f>
        <v>45382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ХОЛДИНГ НОВ ВЕК АД</v>
      </c>
      <c r="B1217" s="643" t="str">
        <f aca="false">pdeBulstat</f>
        <v>121643011</v>
      </c>
      <c r="C1217" s="650" t="n">
        <f aca="false">endDate</f>
        <v>45382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ХОЛДИНГ НОВ ВЕК АД</v>
      </c>
      <c r="B1218" s="643" t="str">
        <f aca="false">pdeBulstat</f>
        <v>121643011</v>
      </c>
      <c r="C1218" s="650" t="n">
        <f aca="false">endDate</f>
        <v>45382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ХОЛДИНГ НОВ ВЕК АД</v>
      </c>
      <c r="B1219" s="643" t="str">
        <f aca="false">pdeBulstat</f>
        <v>121643011</v>
      </c>
      <c r="C1219" s="650" t="n">
        <f aca="false">endDate</f>
        <v>45382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ХОЛДИНГ НОВ ВЕК АД</v>
      </c>
      <c r="B1220" s="643" t="str">
        <f aca="false">pdeBulstat</f>
        <v>121643011</v>
      </c>
      <c r="C1220" s="650" t="n">
        <f aca="false">endDate</f>
        <v>45382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ХОЛДИНГ НОВ ВЕК АД</v>
      </c>
      <c r="B1221" s="643" t="str">
        <f aca="false">pdeBulstat</f>
        <v>121643011</v>
      </c>
      <c r="C1221" s="650" t="n">
        <f aca="false">endDate</f>
        <v>45382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ХОЛДИНГ НОВ ВЕК АД</v>
      </c>
      <c r="B1222" s="643" t="str">
        <f aca="false">pdeBulstat</f>
        <v>121643011</v>
      </c>
      <c r="C1222" s="650" t="n">
        <f aca="false">endDate</f>
        <v>45382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ХОЛДИНГ НОВ ВЕК АД</v>
      </c>
      <c r="B1223" s="643" t="str">
        <f aca="false">pdeBulstat</f>
        <v>121643011</v>
      </c>
      <c r="C1223" s="650" t="n">
        <f aca="false">endDate</f>
        <v>45382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ХОЛДИНГ НОВ ВЕК АД</v>
      </c>
      <c r="B1224" s="643" t="str">
        <f aca="false">pdeBulstat</f>
        <v>121643011</v>
      </c>
      <c r="C1224" s="650" t="n">
        <f aca="false">endDate</f>
        <v>45382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ХОЛДИНГ НОВ ВЕК АД</v>
      </c>
      <c r="B1225" s="643" t="str">
        <f aca="false">pdeBulstat</f>
        <v>121643011</v>
      </c>
      <c r="C1225" s="650" t="n">
        <f aca="false">endDate</f>
        <v>45382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ХОЛДИНГ НОВ ВЕК АД</v>
      </c>
      <c r="B1226" s="643" t="str">
        <f aca="false">pdeBulstat</f>
        <v>121643011</v>
      </c>
      <c r="C1226" s="650" t="n">
        <f aca="false">endDate</f>
        <v>45382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ХОЛДИНГ НОВ ВЕК АД</v>
      </c>
      <c r="B1227" s="643" t="str">
        <f aca="false">pdeBulstat</f>
        <v>121643011</v>
      </c>
      <c r="C1227" s="650" t="n">
        <f aca="false">endDate</f>
        <v>45382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ХОЛДИНГ НОВ ВЕК АД</v>
      </c>
      <c r="B1228" s="643" t="str">
        <f aca="false">pdeBulstat</f>
        <v>121643011</v>
      </c>
      <c r="C1228" s="650" t="n">
        <f aca="false">endDate</f>
        <v>45382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ХОЛДИНГ НОВ ВЕК АД</v>
      </c>
      <c r="B1229" s="643" t="str">
        <f aca="false">pdeBulstat</f>
        <v>121643011</v>
      </c>
      <c r="C1229" s="650" t="n">
        <f aca="false">endDate</f>
        <v>45382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ХОЛДИНГ НОВ ВЕК АД</v>
      </c>
      <c r="B1230" s="643" t="str">
        <f aca="false">pdeBulstat</f>
        <v>121643011</v>
      </c>
      <c r="C1230" s="650" t="n">
        <f aca="false">endDate</f>
        <v>45382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ХОЛДИНГ НОВ ВЕК АД</v>
      </c>
      <c r="B1231" s="643" t="str">
        <f aca="false">pdeBulstat</f>
        <v>121643011</v>
      </c>
      <c r="C1231" s="650" t="n">
        <f aca="false">endDate</f>
        <v>45382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ХОЛДИНГ НОВ ВЕК АД</v>
      </c>
      <c r="B1232" s="643" t="str">
        <f aca="false">pdeBulstat</f>
        <v>121643011</v>
      </c>
      <c r="C1232" s="650" t="n">
        <f aca="false">endDate</f>
        <v>45382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ХОЛДИНГ НОВ ВЕК АД</v>
      </c>
      <c r="B1233" s="643" t="str">
        <f aca="false">pdeBulstat</f>
        <v>121643011</v>
      </c>
      <c r="C1233" s="650" t="n">
        <f aca="false">endDate</f>
        <v>45382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ХОЛДИНГ НОВ ВЕК АД</v>
      </c>
      <c r="B1234" s="643" t="str">
        <f aca="false">pdeBulstat</f>
        <v>121643011</v>
      </c>
      <c r="C1234" s="650" t="n">
        <f aca="false">endDate</f>
        <v>45382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ХОЛДИНГ НОВ ВЕК АД</v>
      </c>
      <c r="B1235" s="643" t="str">
        <f aca="false">pdeBulstat</f>
        <v>121643011</v>
      </c>
      <c r="C1235" s="650" t="n">
        <f aca="false">endDate</f>
        <v>45382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ХОЛДИНГ НОВ ВЕК АД</v>
      </c>
      <c r="B1236" s="643" t="str">
        <f aca="false">pdeBulstat</f>
        <v>121643011</v>
      </c>
      <c r="C1236" s="650" t="n">
        <f aca="false">endDate</f>
        <v>45382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ХОЛДИНГ НОВ ВЕК АД</v>
      </c>
      <c r="B1237" s="643" t="str">
        <f aca="false">pdeBulstat</f>
        <v>121643011</v>
      </c>
      <c r="C1237" s="650" t="n">
        <f aca="false">endDate</f>
        <v>45382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ХОЛДИНГ НОВ ВЕК АД</v>
      </c>
      <c r="B1238" s="643" t="str">
        <f aca="false">pdeBulstat</f>
        <v>121643011</v>
      </c>
      <c r="C1238" s="650" t="n">
        <f aca="false">endDate</f>
        <v>45382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ХОЛДИНГ НОВ ВЕК АД</v>
      </c>
      <c r="B1239" s="643" t="str">
        <f aca="false">pdeBulstat</f>
        <v>121643011</v>
      </c>
      <c r="C1239" s="650" t="n">
        <f aca="false">endDate</f>
        <v>45382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1015</v>
      </c>
    </row>
    <row r="1240" customFormat="false" ht="15.75" hidden="false" customHeight="false" outlineLevel="0" collapsed="false">
      <c r="A1240" s="643" t="str">
        <f aca="false">pdeName</f>
        <v>ХОЛДИНГ НОВ ВЕК АД</v>
      </c>
      <c r="B1240" s="643" t="str">
        <f aca="false">pdeBulstat</f>
        <v>121643011</v>
      </c>
      <c r="C1240" s="650" t="n">
        <f aca="false">endDate</f>
        <v>45382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ХОЛДИНГ НОВ ВЕК АД</v>
      </c>
      <c r="B1241" s="643" t="str">
        <f aca="false">pdeBulstat</f>
        <v>121643011</v>
      </c>
      <c r="C1241" s="650" t="n">
        <f aca="false">endDate</f>
        <v>45382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ХОЛДИНГ НОВ ВЕК АД</v>
      </c>
      <c r="B1242" s="643" t="str">
        <f aca="false">pdeBulstat</f>
        <v>121643011</v>
      </c>
      <c r="C1242" s="650" t="n">
        <f aca="false">endDate</f>
        <v>45382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ХОЛДИНГ НОВ ВЕК АД</v>
      </c>
      <c r="B1243" s="643" t="str">
        <f aca="false">pdeBulstat</f>
        <v>121643011</v>
      </c>
      <c r="C1243" s="650" t="n">
        <f aca="false">endDate</f>
        <v>45382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8</v>
      </c>
    </row>
    <row r="1244" customFormat="false" ht="15.75" hidden="false" customHeight="false" outlineLevel="0" collapsed="false">
      <c r="A1244" s="643" t="str">
        <f aca="false">pdeName</f>
        <v>ХОЛДИНГ НОВ ВЕК АД</v>
      </c>
      <c r="B1244" s="643" t="str">
        <f aca="false">pdeBulstat</f>
        <v>121643011</v>
      </c>
      <c r="C1244" s="650" t="n">
        <f aca="false">endDate</f>
        <v>45382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1023</v>
      </c>
    </row>
    <row r="1245" customFormat="false" ht="15.75" hidden="false" customHeight="false" outlineLevel="0" collapsed="false">
      <c r="A1245" s="643" t="str">
        <f aca="false">pdeName</f>
        <v>ХОЛДИНГ НОВ ВЕК АД</v>
      </c>
      <c r="B1245" s="643" t="str">
        <f aca="false">pdeBulstat</f>
        <v>121643011</v>
      </c>
      <c r="C1245" s="650" t="n">
        <f aca="false">endDate</f>
        <v>45382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7215</v>
      </c>
    </row>
    <row r="1246" customFormat="false" ht="15.75" hidden="false" customHeight="false" outlineLevel="0" collapsed="false">
      <c r="A1246" s="643" t="str">
        <f aca="false">pdeName</f>
        <v>ХОЛДИНГ НОВ ВЕК АД</v>
      </c>
      <c r="B1246" s="643" t="str">
        <f aca="false">pdeBulstat</f>
        <v>121643011</v>
      </c>
      <c r="C1246" s="650" t="n">
        <f aca="false">endDate</f>
        <v>45382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ХОЛДИНГ НОВ ВЕК АД</v>
      </c>
      <c r="B1247" s="643" t="str">
        <f aca="false">pdeBulstat</f>
        <v>121643011</v>
      </c>
      <c r="C1247" s="650" t="n">
        <f aca="false">endDate</f>
        <v>45382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ХОЛДИНГ НОВ ВЕК АД</v>
      </c>
      <c r="B1248" s="643" t="str">
        <f aca="false">pdeBulstat</f>
        <v>121643011</v>
      </c>
      <c r="C1248" s="650" t="n">
        <f aca="false">endDate</f>
        <v>45382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ХОЛДИНГ НОВ ВЕК АД</v>
      </c>
      <c r="B1249" s="643" t="str">
        <f aca="false">pdeBulstat</f>
        <v>121643011</v>
      </c>
      <c r="C1249" s="650" t="n">
        <f aca="false">endDate</f>
        <v>45382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ХОЛДИНГ НОВ ВЕК АД</v>
      </c>
      <c r="B1250" s="643" t="str">
        <f aca="false">pdeBulstat</f>
        <v>121643011</v>
      </c>
      <c r="C1250" s="650" t="n">
        <f aca="false">endDate</f>
        <v>45382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ХОЛДИНГ НОВ ВЕК АД</v>
      </c>
      <c r="B1251" s="643" t="str">
        <f aca="false">pdeBulstat</f>
        <v>121643011</v>
      </c>
      <c r="C1251" s="650" t="n">
        <f aca="false">endDate</f>
        <v>45382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30086</v>
      </c>
    </row>
    <row r="1252" customFormat="false" ht="15.75" hidden="false" customHeight="false" outlineLevel="0" collapsed="false">
      <c r="A1252" s="643" t="str">
        <f aca="false">pdeName</f>
        <v>ХОЛДИНГ НОВ ВЕК АД</v>
      </c>
      <c r="B1252" s="643" t="str">
        <f aca="false">pdeBulstat</f>
        <v>121643011</v>
      </c>
      <c r="C1252" s="650" t="n">
        <f aca="false">endDate</f>
        <v>45382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37301</v>
      </c>
    </row>
    <row r="1253" customFormat="false" ht="15.75" hidden="false" customHeight="false" outlineLevel="0" collapsed="false">
      <c r="A1253" s="643" t="str">
        <f aca="false">pdeName</f>
        <v>ХОЛДИНГ НОВ ВЕК АД</v>
      </c>
      <c r="B1253" s="643" t="str">
        <f aca="false">pdeBulstat</f>
        <v>121643011</v>
      </c>
      <c r="C1253" s="650" t="n">
        <f aca="false">endDate</f>
        <v>45382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6</v>
      </c>
    </row>
    <row r="1254" customFormat="false" ht="15.75" hidden="false" customHeight="false" outlineLevel="0" collapsed="false">
      <c r="A1254" s="643" t="str">
        <f aca="false">pdeName</f>
        <v>ХОЛДИНГ НОВ ВЕК АД</v>
      </c>
      <c r="B1254" s="643" t="str">
        <f aca="false">pdeBulstat</f>
        <v>121643011</v>
      </c>
      <c r="C1254" s="650" t="n">
        <f aca="false">endDate</f>
        <v>45382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ХОЛДИНГ НОВ ВЕК АД</v>
      </c>
      <c r="B1255" s="643" t="str">
        <f aca="false">pdeBulstat</f>
        <v>121643011</v>
      </c>
      <c r="C1255" s="650" t="n">
        <f aca="false">endDate</f>
        <v>45382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ХОЛДИНГ НОВ ВЕК АД</v>
      </c>
      <c r="B1256" s="643" t="str">
        <f aca="false">pdeBulstat</f>
        <v>121643011</v>
      </c>
      <c r="C1256" s="650" t="n">
        <f aca="false">endDate</f>
        <v>45382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ХОЛДИНГ НОВ ВЕК АД</v>
      </c>
      <c r="B1257" s="643" t="str">
        <f aca="false">pdeBulstat</f>
        <v>121643011</v>
      </c>
      <c r="C1257" s="650" t="n">
        <f aca="false">endDate</f>
        <v>45382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ХОЛДИНГ НОВ ВЕК АД</v>
      </c>
      <c r="B1258" s="643" t="str">
        <f aca="false">pdeBulstat</f>
        <v>121643011</v>
      </c>
      <c r="C1258" s="650" t="n">
        <f aca="false">endDate</f>
        <v>45382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6</v>
      </c>
    </row>
    <row r="1259" customFormat="false" ht="15.75" hidden="false" customHeight="false" outlineLevel="0" collapsed="false">
      <c r="A1259" s="643" t="str">
        <f aca="false">pdeName</f>
        <v>ХОЛДИНГ НОВ ВЕК АД</v>
      </c>
      <c r="B1259" s="643" t="str">
        <f aca="false">pdeBulstat</f>
        <v>121643011</v>
      </c>
      <c r="C1259" s="650" t="n">
        <f aca="false">endDate</f>
        <v>45382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ХОЛДИНГ НОВ ВЕК АД</v>
      </c>
      <c r="B1260" s="643" t="str">
        <f aca="false">pdeBulstat</f>
        <v>121643011</v>
      </c>
      <c r="C1260" s="650" t="n">
        <f aca="false">endDate</f>
        <v>45382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ХОЛДИНГ НОВ ВЕК АД</v>
      </c>
      <c r="B1261" s="643" t="str">
        <f aca="false">pdeBulstat</f>
        <v>121643011</v>
      </c>
      <c r="C1261" s="650" t="n">
        <f aca="false">endDate</f>
        <v>45382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ХОЛДИНГ НОВ ВЕК АД</v>
      </c>
      <c r="B1262" s="643" t="str">
        <f aca="false">pdeBulstat</f>
        <v>121643011</v>
      </c>
      <c r="C1262" s="650" t="n">
        <f aca="false">endDate</f>
        <v>45382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ХОЛДИНГ НОВ ВЕК АД</v>
      </c>
      <c r="B1263" s="643" t="str">
        <f aca="false">pdeBulstat</f>
        <v>121643011</v>
      </c>
      <c r="C1263" s="650" t="n">
        <f aca="false">endDate</f>
        <v>45382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ХОЛДИНГ НОВ ВЕК АД</v>
      </c>
      <c r="B1264" s="643" t="str">
        <f aca="false">pdeBulstat</f>
        <v>121643011</v>
      </c>
      <c r="C1264" s="650" t="n">
        <f aca="false">endDate</f>
        <v>45382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ХОЛДИНГ НОВ ВЕК АД</v>
      </c>
      <c r="B1265" s="643" t="str">
        <f aca="false">pdeBulstat</f>
        <v>121643011</v>
      </c>
      <c r="C1265" s="650" t="n">
        <f aca="false">endDate</f>
        <v>45382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ХОЛДИНГ НОВ ВЕК АД</v>
      </c>
      <c r="B1266" s="643" t="str">
        <f aca="false">pdeBulstat</f>
        <v>121643011</v>
      </c>
      <c r="C1266" s="650" t="n">
        <f aca="false">endDate</f>
        <v>45382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ХОЛДИНГ НОВ ВЕК АД</v>
      </c>
      <c r="B1267" s="643" t="str">
        <f aca="false">pdeBulstat</f>
        <v>121643011</v>
      </c>
      <c r="C1267" s="650" t="n">
        <f aca="false">endDate</f>
        <v>45382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ХОЛДИНГ НОВ ВЕК АД</v>
      </c>
      <c r="B1268" s="643" t="str">
        <f aca="false">pdeBulstat</f>
        <v>121643011</v>
      </c>
      <c r="C1268" s="650" t="n">
        <f aca="false">endDate</f>
        <v>45382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ХОЛДИНГ НОВ ВЕК АД</v>
      </c>
      <c r="B1269" s="643" t="str">
        <f aca="false">pdeBulstat</f>
        <v>121643011</v>
      </c>
      <c r="C1269" s="650" t="n">
        <f aca="false">endDate</f>
        <v>45382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ХОЛДИНГ НОВ ВЕК АД</v>
      </c>
      <c r="B1270" s="643" t="str">
        <f aca="false">pdeBulstat</f>
        <v>121643011</v>
      </c>
      <c r="C1270" s="650" t="n">
        <f aca="false">endDate</f>
        <v>45382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ХОЛДИНГ НОВ ВЕК АД</v>
      </c>
      <c r="B1271" s="643" t="str">
        <f aca="false">pdeBulstat</f>
        <v>121643011</v>
      </c>
      <c r="C1271" s="650" t="n">
        <f aca="false">endDate</f>
        <v>45382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ХОЛДИНГ НОВ ВЕК АД</v>
      </c>
      <c r="B1272" s="643" t="str">
        <f aca="false">pdeBulstat</f>
        <v>121643011</v>
      </c>
      <c r="C1272" s="650" t="n">
        <f aca="false">endDate</f>
        <v>45382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ХОЛДИНГ НОВ ВЕК АД</v>
      </c>
      <c r="B1273" s="643" t="str">
        <f aca="false">pdeBulstat</f>
        <v>121643011</v>
      </c>
      <c r="C1273" s="650" t="n">
        <f aca="false">endDate</f>
        <v>45382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ХОЛДИНГ НОВ ВЕК АД</v>
      </c>
      <c r="B1274" s="643" t="str">
        <f aca="false">pdeBulstat</f>
        <v>121643011</v>
      </c>
      <c r="C1274" s="650" t="n">
        <f aca="false">endDate</f>
        <v>45382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ХОЛДИНГ НОВ ВЕК АД</v>
      </c>
      <c r="B1275" s="643" t="str">
        <f aca="false">pdeBulstat</f>
        <v>121643011</v>
      </c>
      <c r="C1275" s="650" t="n">
        <f aca="false">endDate</f>
        <v>45382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ХОЛДИНГ НОВ ВЕК АД</v>
      </c>
      <c r="B1276" s="643" t="str">
        <f aca="false">pdeBulstat</f>
        <v>121643011</v>
      </c>
      <c r="C1276" s="650" t="n">
        <f aca="false">endDate</f>
        <v>45382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ХОЛДИНГ НОВ ВЕК АД</v>
      </c>
      <c r="B1277" s="643" t="str">
        <f aca="false">pdeBulstat</f>
        <v>121643011</v>
      </c>
      <c r="C1277" s="650" t="n">
        <f aca="false">endDate</f>
        <v>45382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ХОЛДИНГ НОВ ВЕК АД</v>
      </c>
      <c r="B1278" s="643" t="str">
        <f aca="false">pdeBulstat</f>
        <v>121643011</v>
      </c>
      <c r="C1278" s="650" t="n">
        <f aca="false">endDate</f>
        <v>45382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ХОЛДИНГ НОВ ВЕК АД</v>
      </c>
      <c r="B1279" s="643" t="str">
        <f aca="false">pdeBulstat</f>
        <v>121643011</v>
      </c>
      <c r="C1279" s="650" t="n">
        <f aca="false">endDate</f>
        <v>45382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ХОЛДИНГ НОВ ВЕК АД</v>
      </c>
      <c r="B1280" s="643" t="str">
        <f aca="false">pdeBulstat</f>
        <v>121643011</v>
      </c>
      <c r="C1280" s="650" t="n">
        <f aca="false">endDate</f>
        <v>45382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ХОЛДИНГ НОВ ВЕК АД</v>
      </c>
      <c r="B1281" s="643" t="str">
        <f aca="false">pdeBulstat</f>
        <v>121643011</v>
      </c>
      <c r="C1281" s="650" t="n">
        <f aca="false">endDate</f>
        <v>45382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1021</v>
      </c>
    </row>
    <row r="1282" customFormat="false" ht="15.75" hidden="false" customHeight="false" outlineLevel="0" collapsed="false">
      <c r="A1282" s="643" t="str">
        <f aca="false">pdeName</f>
        <v>ХОЛДИНГ НОВ ВЕК АД</v>
      </c>
      <c r="B1282" s="643" t="str">
        <f aca="false">pdeBulstat</f>
        <v>121643011</v>
      </c>
      <c r="C1282" s="650" t="n">
        <f aca="false">endDate</f>
        <v>45382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ХОЛДИНГ НОВ ВЕК АД</v>
      </c>
      <c r="B1283" s="643" t="str">
        <f aca="false">pdeBulstat</f>
        <v>121643011</v>
      </c>
      <c r="C1283" s="650" t="n">
        <f aca="false">endDate</f>
        <v>45382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ХОЛДИНГ НОВ ВЕК АД</v>
      </c>
      <c r="B1284" s="643" t="str">
        <f aca="false">pdeBulstat</f>
        <v>121643011</v>
      </c>
      <c r="C1284" s="650" t="n">
        <f aca="false">endDate</f>
        <v>45382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ХОЛДИНГ НОВ ВЕК АД</v>
      </c>
      <c r="B1285" s="643" t="str">
        <f aca="false">pdeBulstat</f>
        <v>121643011</v>
      </c>
      <c r="C1285" s="650" t="n">
        <f aca="false">endDate</f>
        <v>45382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8</v>
      </c>
    </row>
    <row r="1286" customFormat="false" ht="15.75" hidden="false" customHeight="false" outlineLevel="0" collapsed="false">
      <c r="A1286" s="643" t="str">
        <f aca="false">pdeName</f>
        <v>ХОЛДИНГ НОВ ВЕК АД</v>
      </c>
      <c r="B1286" s="643" t="str">
        <f aca="false">pdeBulstat</f>
        <v>121643011</v>
      </c>
      <c r="C1286" s="650" t="n">
        <f aca="false">endDate</f>
        <v>45382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1029</v>
      </c>
    </row>
    <row r="1287" customFormat="false" ht="15.75" hidden="false" customHeight="false" outlineLevel="0" collapsed="false">
      <c r="A1287" s="643" t="str">
        <f aca="false">pdeName</f>
        <v>ХОЛДИНГ НОВ ВЕК АД</v>
      </c>
      <c r="B1287" s="643" t="str">
        <f aca="false">pdeBulstat</f>
        <v>121643011</v>
      </c>
      <c r="C1287" s="650" t="n">
        <f aca="false">endDate</f>
        <v>45382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7215</v>
      </c>
    </row>
    <row r="1288" customFormat="false" ht="15.75" hidden="false" customHeight="false" outlineLevel="0" collapsed="false">
      <c r="A1288" s="643" t="str">
        <f aca="false">pdeName</f>
        <v>ХОЛДИНГ НОВ ВЕК АД</v>
      </c>
      <c r="B1288" s="643" t="str">
        <f aca="false">pdeBulstat</f>
        <v>121643011</v>
      </c>
      <c r="C1288" s="650" t="n">
        <f aca="false">endDate</f>
        <v>45382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ХОЛДИНГ НОВ ВЕК АД</v>
      </c>
      <c r="B1289" s="643" t="str">
        <f aca="false">pdeBulstat</f>
        <v>121643011</v>
      </c>
      <c r="C1289" s="650" t="n">
        <f aca="false">endDate</f>
        <v>45382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ХОЛДИНГ НОВ ВЕК АД</v>
      </c>
      <c r="B1290" s="643" t="str">
        <f aca="false">pdeBulstat</f>
        <v>121643011</v>
      </c>
      <c r="C1290" s="650" t="n">
        <f aca="false">endDate</f>
        <v>45382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ХОЛДИНГ НОВ ВЕК АД</v>
      </c>
      <c r="B1291" s="643" t="str">
        <f aca="false">pdeBulstat</f>
        <v>121643011</v>
      </c>
      <c r="C1291" s="650" t="n">
        <f aca="false">endDate</f>
        <v>45382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ХОЛДИНГ НОВ ВЕК АД</v>
      </c>
      <c r="B1292" s="643" t="str">
        <f aca="false">pdeBulstat</f>
        <v>121643011</v>
      </c>
      <c r="C1292" s="650" t="n">
        <f aca="false">endDate</f>
        <v>45382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ХОЛДИНГ НОВ ВЕК АД</v>
      </c>
      <c r="B1293" s="643" t="str">
        <f aca="false">pdeBulstat</f>
        <v>121643011</v>
      </c>
      <c r="C1293" s="650" t="n">
        <f aca="false">endDate</f>
        <v>45382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30086</v>
      </c>
    </row>
    <row r="1294" customFormat="false" ht="15.75" hidden="false" customHeight="false" outlineLevel="0" collapsed="false">
      <c r="A1294" s="643" t="str">
        <f aca="false">pdeName</f>
        <v>ХОЛДИНГ НОВ ВЕК АД</v>
      </c>
      <c r="B1294" s="643" t="str">
        <f aca="false">pdeBulstat</f>
        <v>121643011</v>
      </c>
      <c r="C1294" s="650" t="n">
        <f aca="false">endDate</f>
        <v>45382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373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03.2024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 t="n">
        <v>5437</v>
      </c>
      <c r="D12" s="72" t="n">
        <v>5437</v>
      </c>
      <c r="E12" s="70" t="s">
        <v>55</v>
      </c>
      <c r="F12" s="73" t="s">
        <v>56</v>
      </c>
      <c r="G12" s="72" t="n">
        <v>5610</v>
      </c>
      <c r="H12" s="72" t="n">
        <v>561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 t="n">
        <v>11197</v>
      </c>
      <c r="D13" s="72" t="n">
        <v>11249</v>
      </c>
      <c r="E13" s="70" t="s">
        <v>59</v>
      </c>
      <c r="F13" s="73" t="s">
        <v>60</v>
      </c>
      <c r="G13" s="72"/>
      <c r="H13" s="74"/>
    </row>
    <row r="14" customFormat="false" ht="15.75" hidden="false" customHeight="false" outlineLevel="0" collapsed="false">
      <c r="A14" s="70" t="s">
        <v>61</v>
      </c>
      <c r="B14" s="71" t="s">
        <v>62</v>
      </c>
      <c r="C14" s="72" t="n">
        <v>6609</v>
      </c>
      <c r="D14" s="72" t="n">
        <v>6514</v>
      </c>
      <c r="E14" s="70" t="s">
        <v>63</v>
      </c>
      <c r="F14" s="73" t="s">
        <v>64</v>
      </c>
      <c r="G14" s="72"/>
      <c r="H14" s="74"/>
    </row>
    <row r="15" customFormat="false" ht="15.75" hidden="false" customHeight="false" outlineLevel="0" collapsed="false">
      <c r="A15" s="70" t="s">
        <v>65</v>
      </c>
      <c r="B15" s="71" t="s">
        <v>66</v>
      </c>
      <c r="C15" s="72" t="n">
        <v>2368</v>
      </c>
      <c r="D15" s="72" t="n">
        <v>2401</v>
      </c>
      <c r="E15" s="75" t="s">
        <v>67</v>
      </c>
      <c r="F15" s="73" t="s">
        <v>68</v>
      </c>
      <c r="G15" s="72"/>
      <c r="H15" s="74"/>
    </row>
    <row r="16" customFormat="false" ht="15.75" hidden="false" customHeight="false" outlineLevel="0" collapsed="false">
      <c r="A16" s="70" t="s">
        <v>69</v>
      </c>
      <c r="B16" s="71" t="s">
        <v>70</v>
      </c>
      <c r="C16" s="72" t="n">
        <v>658</v>
      </c>
      <c r="D16" s="72" t="n">
        <v>384</v>
      </c>
      <c r="E16" s="75" t="s">
        <v>71</v>
      </c>
      <c r="F16" s="73" t="s">
        <v>72</v>
      </c>
      <c r="G16" s="72"/>
      <c r="H16" s="74"/>
    </row>
    <row r="17" customFormat="false" ht="15.75" hidden="false" customHeight="false" outlineLevel="0" collapsed="false">
      <c r="A17" s="70" t="s">
        <v>73</v>
      </c>
      <c r="B17" s="76" t="s">
        <v>74</v>
      </c>
      <c r="C17" s="72" t="n">
        <v>588</v>
      </c>
      <c r="D17" s="72" t="n">
        <v>612</v>
      </c>
      <c r="E17" s="75" t="s">
        <v>75</v>
      </c>
      <c r="F17" s="73" t="s">
        <v>76</v>
      </c>
      <c r="G17" s="72"/>
      <c r="H17" s="74"/>
    </row>
    <row r="18" customFormat="false" ht="31.5" hidden="false" customHeight="false" outlineLevel="0" collapsed="false">
      <c r="A18" s="70" t="s">
        <v>77</v>
      </c>
      <c r="B18" s="71" t="s">
        <v>78</v>
      </c>
      <c r="C18" s="72" t="n">
        <v>4911</v>
      </c>
      <c r="D18" s="72" t="n">
        <v>4764</v>
      </c>
      <c r="E18" s="77" t="s">
        <v>79</v>
      </c>
      <c r="F18" s="78" t="s">
        <v>80</v>
      </c>
      <c r="G18" s="79" t="n">
        <f aca="false">G12+G15+G16+G17</f>
        <v>5610</v>
      </c>
      <c r="H18" s="80" t="n">
        <f aca="false">H12+H15+H16+H17</f>
        <v>561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2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31768</v>
      </c>
      <c r="D20" s="87" t="n">
        <f aca="false">SUM(D12:D19)</f>
        <v>31361</v>
      </c>
      <c r="E20" s="70" t="s">
        <v>86</v>
      </c>
      <c r="F20" s="73" t="s">
        <v>87</v>
      </c>
      <c r="G20" s="72" t="n">
        <v>25421</v>
      </c>
      <c r="H20" s="72" t="n">
        <v>25421</v>
      </c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44604</v>
      </c>
      <c r="D21" s="88" t="n">
        <v>44649</v>
      </c>
      <c r="E21" s="70" t="s">
        <v>90</v>
      </c>
      <c r="F21" s="73" t="s">
        <v>91</v>
      </c>
      <c r="G21" s="72" t="n">
        <v>-158</v>
      </c>
      <c r="H21" s="72" t="n">
        <v>-158</v>
      </c>
    </row>
    <row r="22" customFormat="false" ht="15.75" hidden="false" customHeight="false" outlineLevel="0" collapsed="false">
      <c r="A22" s="63" t="s">
        <v>92</v>
      </c>
      <c r="B22" s="89" t="s">
        <v>93</v>
      </c>
      <c r="C22" s="88"/>
      <c r="D22" s="90"/>
      <c r="E22" s="91" t="s">
        <v>94</v>
      </c>
      <c r="F22" s="73" t="s">
        <v>95</v>
      </c>
      <c r="G22" s="92" t="n">
        <f aca="false">SUM(G23:G25)</f>
        <v>4180</v>
      </c>
      <c r="H22" s="93" t="n">
        <f aca="false">SUM(H23:H25)</f>
        <v>4180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3" t="s">
        <v>98</v>
      </c>
      <c r="G23" s="72"/>
      <c r="H23" s="74"/>
    </row>
    <row r="24" customFormat="false" ht="15.75" hidden="false" customHeight="false" outlineLevel="0" collapsed="false">
      <c r="A24" s="70" t="s">
        <v>99</v>
      </c>
      <c r="B24" s="71" t="s">
        <v>100</v>
      </c>
      <c r="C24" s="72" t="n">
        <v>38</v>
      </c>
      <c r="D24" s="72" t="n">
        <v>38</v>
      </c>
      <c r="E24" s="95" t="s">
        <v>101</v>
      </c>
      <c r="F24" s="73" t="s">
        <v>102</v>
      </c>
      <c r="G24" s="72"/>
      <c r="H24" s="74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2"/>
      <c r="E25" s="70" t="s">
        <v>105</v>
      </c>
      <c r="F25" s="73" t="s">
        <v>106</v>
      </c>
      <c r="G25" s="72" t="n">
        <v>4180</v>
      </c>
      <c r="H25" s="72" t="n">
        <v>4180</v>
      </c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2"/>
      <c r="E26" s="96" t="s">
        <v>109</v>
      </c>
      <c r="F26" s="81" t="s">
        <v>110</v>
      </c>
      <c r="G26" s="86" t="n">
        <f aca="false">G20+G21+G22</f>
        <v>29443</v>
      </c>
      <c r="H26" s="87" t="n">
        <f aca="false">H20+H21+H22</f>
        <v>29443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v>976</v>
      </c>
      <c r="D27" s="72" t="n">
        <f aca="false">959+21</f>
        <v>980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9" t="s">
        <v>115</v>
      </c>
      <c r="C28" s="86" t="n">
        <f aca="false">SUM(C24:C27)</f>
        <v>1014</v>
      </c>
      <c r="D28" s="87" t="n">
        <f aca="false">SUM(D24:D27)</f>
        <v>1018</v>
      </c>
      <c r="E28" s="95" t="s">
        <v>116</v>
      </c>
      <c r="F28" s="73" t="s">
        <v>117</v>
      </c>
      <c r="G28" s="65" t="n">
        <f aca="false">SUM(G29:G31)</f>
        <v>20995</v>
      </c>
      <c r="H28" s="66" t="n">
        <f aca="false">SUM(H29:H31)</f>
        <v>21123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3" t="s">
        <v>119</v>
      </c>
      <c r="G29" s="72" t="n">
        <v>20995</v>
      </c>
      <c r="H29" s="72" t="n">
        <f aca="false">18690+2433</f>
        <v>21123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3" t="s">
        <v>122</v>
      </c>
      <c r="G30" s="72"/>
      <c r="H30" s="72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 t="n">
        <v>9759</v>
      </c>
      <c r="D31" s="72" t="n">
        <v>9759</v>
      </c>
      <c r="E31" s="70" t="s">
        <v>125</v>
      </c>
      <c r="F31" s="73" t="s">
        <v>126</v>
      </c>
      <c r="G31" s="72"/>
      <c r="H31" s="72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4"/>
      <c r="E32" s="95" t="s">
        <v>129</v>
      </c>
      <c r="F32" s="73" t="s">
        <v>130</v>
      </c>
      <c r="G32" s="72" t="n">
        <v>-1619</v>
      </c>
      <c r="H32" s="72" t="n">
        <v>-128</v>
      </c>
      <c r="M32" s="94"/>
    </row>
    <row r="33" customFormat="false" ht="15.75" hidden="false" customHeight="false" outlineLevel="0" collapsed="false">
      <c r="A33" s="84" t="s">
        <v>131</v>
      </c>
      <c r="B33" s="89" t="s">
        <v>132</v>
      </c>
      <c r="C33" s="86" t="n">
        <f aca="false">C31+C32</f>
        <v>9759</v>
      </c>
      <c r="D33" s="87" t="n">
        <f aca="false">D31+D32</f>
        <v>9759</v>
      </c>
      <c r="E33" s="75" t="s">
        <v>133</v>
      </c>
      <c r="F33" s="73" t="s">
        <v>134</v>
      </c>
      <c r="G33" s="72"/>
      <c r="H33" s="72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19376</v>
      </c>
      <c r="H34" s="87" t="n">
        <f aca="false">H28+H32+H33</f>
        <v>20995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1029</v>
      </c>
      <c r="D35" s="66" t="n">
        <f aca="false">SUM(D36:D39)</f>
        <v>1029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4"/>
      <c r="E37" s="102" t="s">
        <v>144</v>
      </c>
      <c r="F37" s="97" t="s">
        <v>145</v>
      </c>
      <c r="G37" s="103" t="n">
        <f aca="false">G26+G18+G34</f>
        <v>54429</v>
      </c>
      <c r="H37" s="104" t="n">
        <f aca="false">H26+H18+H34</f>
        <v>56048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4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1029</v>
      </c>
      <c r="D39" s="72" t="n">
        <v>1029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 t="n">
        <v>3347</v>
      </c>
      <c r="H40" s="111" t="n">
        <v>3407</v>
      </c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4"/>
      <c r="E41" s="112"/>
      <c r="F41" s="113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4"/>
      <c r="E42" s="109" t="s">
        <v>158</v>
      </c>
      <c r="F42" s="114"/>
      <c r="G42" s="115"/>
      <c r="H42" s="116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4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4"/>
      <c r="E44" s="75" t="s">
        <v>164</v>
      </c>
      <c r="F44" s="73" t="s">
        <v>165</v>
      </c>
      <c r="G44" s="72"/>
      <c r="H44" s="74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4"/>
      <c r="E45" s="117" t="s">
        <v>168</v>
      </c>
      <c r="F45" s="73" t="s">
        <v>169</v>
      </c>
      <c r="G45" s="72" t="n">
        <v>42044</v>
      </c>
      <c r="H45" s="72" t="n">
        <v>49570</v>
      </c>
    </row>
    <row r="46" customFormat="false" ht="15.75" hidden="false" customHeight="false" outlineLevel="0" collapsed="false">
      <c r="A46" s="118" t="s">
        <v>170</v>
      </c>
      <c r="B46" s="85" t="s">
        <v>171</v>
      </c>
      <c r="C46" s="86" t="n">
        <f aca="false">C35+C40+C45</f>
        <v>1029</v>
      </c>
      <c r="D46" s="87" t="n">
        <f aca="false">D35+D40+D45</f>
        <v>1029</v>
      </c>
      <c r="E46" s="91" t="s">
        <v>172</v>
      </c>
      <c r="F46" s="73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19"/>
      <c r="C47" s="103"/>
      <c r="D47" s="104"/>
      <c r="E47" s="70" t="s">
        <v>175</v>
      </c>
      <c r="F47" s="73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4"/>
      <c r="E48" s="91" t="s">
        <v>179</v>
      </c>
      <c r="F48" s="73" t="s">
        <v>180</v>
      </c>
      <c r="G48" s="72" t="n">
        <v>31000</v>
      </c>
      <c r="H48" s="72" t="n">
        <v>31000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2" t="n">
        <v>10640</v>
      </c>
      <c r="E49" s="70" t="s">
        <v>183</v>
      </c>
      <c r="F49" s="73" t="s">
        <v>184</v>
      </c>
      <c r="G49" s="72"/>
      <c r="H49" s="72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4"/>
      <c r="E50" s="91" t="s">
        <v>84</v>
      </c>
      <c r="F50" s="81" t="s">
        <v>187</v>
      </c>
      <c r="G50" s="65" t="n">
        <f aca="false">SUM(G44:G49)</f>
        <v>73044</v>
      </c>
      <c r="H50" s="66" t="n">
        <f aca="false">SUM(H44:H49)</f>
        <v>80570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4"/>
      <c r="E51" s="70"/>
      <c r="F51" s="73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10640</v>
      </c>
      <c r="E52" s="91" t="s">
        <v>191</v>
      </c>
      <c r="F52" s="81" t="s">
        <v>192</v>
      </c>
      <c r="G52" s="72" t="n">
        <f aca="false">83+686+4</f>
        <v>773</v>
      </c>
      <c r="H52" s="72" t="n">
        <f aca="false">83+677+4</f>
        <v>764</v>
      </c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2"/>
    </row>
    <row r="54" customFormat="false" ht="15.75" hidden="false" customHeight="false" outlineLevel="0" collapsed="false">
      <c r="A54" s="63" t="s">
        <v>196</v>
      </c>
      <c r="B54" s="85" t="s">
        <v>197</v>
      </c>
      <c r="C54" s="120"/>
      <c r="D54" s="121"/>
      <c r="E54" s="70" t="s">
        <v>198</v>
      </c>
      <c r="F54" s="81" t="s">
        <v>199</v>
      </c>
      <c r="G54" s="72" t="n">
        <v>3925</v>
      </c>
      <c r="H54" s="72" t="n">
        <v>3925</v>
      </c>
    </row>
    <row r="55" customFormat="false" ht="15.75" hidden="false" customHeight="false" outlineLevel="0" collapsed="false">
      <c r="A55" s="63" t="s">
        <v>200</v>
      </c>
      <c r="B55" s="85" t="s">
        <v>201</v>
      </c>
      <c r="C55" s="120" t="n">
        <v>447</v>
      </c>
      <c r="D55" s="120" t="n">
        <v>447</v>
      </c>
      <c r="E55" s="70" t="s">
        <v>202</v>
      </c>
      <c r="F55" s="81" t="s">
        <v>203</v>
      </c>
      <c r="G55" s="72"/>
      <c r="H55" s="74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8621</v>
      </c>
      <c r="D56" s="125" t="n">
        <f aca="false">D20+D21+D22+D28+D33+D46+D52+D54+D55</f>
        <v>98903</v>
      </c>
      <c r="E56" s="63" t="s">
        <v>206</v>
      </c>
      <c r="F56" s="97" t="s">
        <v>207</v>
      </c>
      <c r="G56" s="103" t="n">
        <f aca="false">G50+G52+G53+G54+G55</f>
        <v>77742</v>
      </c>
      <c r="H56" s="104" t="n">
        <f aca="false">H50+H52+H53+H54+H55</f>
        <v>85259</v>
      </c>
      <c r="M56" s="94"/>
    </row>
    <row r="57" customFormat="false" ht="15.75" hidden="false" customHeight="false" outlineLevel="0" collapsed="false">
      <c r="A57" s="126" t="s">
        <v>208</v>
      </c>
      <c r="B57" s="127"/>
      <c r="C57" s="58"/>
      <c r="D57" s="59"/>
      <c r="E57" s="126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19"/>
      <c r="C58" s="103"/>
      <c r="D58" s="104"/>
      <c r="E58" s="63" t="s">
        <v>161</v>
      </c>
      <c r="F58" s="73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 t="n">
        <v>2996</v>
      </c>
      <c r="D59" s="72" t="n">
        <v>3042</v>
      </c>
      <c r="E59" s="91" t="s">
        <v>213</v>
      </c>
      <c r="F59" s="128" t="s">
        <v>214</v>
      </c>
      <c r="G59" s="72" t="n">
        <v>35967</v>
      </c>
      <c r="H59" s="72" t="n">
        <f aca="false">27241+276</f>
        <v>27517</v>
      </c>
    </row>
    <row r="60" customFormat="false" ht="15.75" hidden="false" customHeight="false" outlineLevel="0" collapsed="false">
      <c r="A60" s="70" t="s">
        <v>215</v>
      </c>
      <c r="B60" s="71" t="s">
        <v>216</v>
      </c>
      <c r="C60" s="72" t="n">
        <v>5649</v>
      </c>
      <c r="D60" s="72" t="n">
        <v>5060</v>
      </c>
      <c r="E60" s="70" t="s">
        <v>217</v>
      </c>
      <c r="F60" s="73" t="s">
        <v>218</v>
      </c>
      <c r="G60" s="72" t="n">
        <f aca="false">1203+607</f>
        <v>1810</v>
      </c>
      <c r="H60" s="72" t="n">
        <f aca="false">2203+184</f>
        <v>2387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 t="n">
        <v>325</v>
      </c>
      <c r="D61" s="72" t="n">
        <v>532</v>
      </c>
      <c r="E61" s="75" t="s">
        <v>221</v>
      </c>
      <c r="F61" s="73" t="s">
        <v>222</v>
      </c>
      <c r="G61" s="65" t="n">
        <f aca="false">SUM(G62:G68)</f>
        <v>10675</v>
      </c>
      <c r="H61" s="66" t="n">
        <f aca="false">SUM(H62:H68)</f>
        <v>10441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 t="n">
        <v>3117</v>
      </c>
      <c r="D62" s="72" t="n">
        <v>1779</v>
      </c>
      <c r="E62" s="75" t="s">
        <v>225</v>
      </c>
      <c r="F62" s="73" t="s">
        <v>226</v>
      </c>
      <c r="G62" s="72"/>
      <c r="H62" s="74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2"/>
      <c r="E63" s="70" t="s">
        <v>229</v>
      </c>
      <c r="F63" s="73" t="s">
        <v>230</v>
      </c>
      <c r="G63" s="72"/>
      <c r="H63" s="74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 t="n">
        <v>601</v>
      </c>
      <c r="D64" s="72" t="n">
        <v>629</v>
      </c>
      <c r="E64" s="70" t="s">
        <v>233</v>
      </c>
      <c r="F64" s="73" t="s">
        <v>234</v>
      </c>
      <c r="G64" s="72" t="n">
        <v>9335</v>
      </c>
      <c r="H64" s="72" t="n">
        <v>9012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12688</v>
      </c>
      <c r="D65" s="87" t="n">
        <f aca="false">SUM(D59:D64)</f>
        <v>11042</v>
      </c>
      <c r="E65" s="70" t="s">
        <v>236</v>
      </c>
      <c r="F65" s="73" t="s">
        <v>237</v>
      </c>
      <c r="G65" s="72" t="n">
        <v>37</v>
      </c>
      <c r="H65" s="72" t="n">
        <v>49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3" t="s">
        <v>239</v>
      </c>
      <c r="G66" s="72" t="n">
        <v>520</v>
      </c>
      <c r="H66" s="72" t="n">
        <v>590</v>
      </c>
    </row>
    <row r="67" customFormat="false" ht="15.75" hidden="false" customHeight="false" outlineLevel="0" collapsed="false">
      <c r="A67" s="63" t="s">
        <v>240</v>
      </c>
      <c r="B67" s="119"/>
      <c r="C67" s="103"/>
      <c r="D67" s="104"/>
      <c r="E67" s="70" t="s">
        <v>241</v>
      </c>
      <c r="F67" s="73" t="s">
        <v>242</v>
      </c>
      <c r="G67" s="72" t="n">
        <v>317</v>
      </c>
      <c r="H67" s="72" t="n">
        <v>265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2"/>
      <c r="E68" s="70" t="s">
        <v>245</v>
      </c>
      <c r="F68" s="73" t="s">
        <v>246</v>
      </c>
      <c r="G68" s="72" t="n">
        <v>466</v>
      </c>
      <c r="H68" s="72" t="n">
        <v>525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f aca="false">2493+2445</f>
        <v>4938</v>
      </c>
      <c r="D69" s="72" t="n">
        <f aca="false">2681+3987</f>
        <v>6668</v>
      </c>
      <c r="E69" s="91" t="s">
        <v>111</v>
      </c>
      <c r="F69" s="73" t="s">
        <v>249</v>
      </c>
      <c r="G69" s="72" t="n">
        <f aca="false">276+2123+3+260</f>
        <v>2662</v>
      </c>
      <c r="H69" s="72" t="n">
        <f aca="false">1+2107+304</f>
        <v>2412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4541</v>
      </c>
      <c r="D70" s="72" t="n">
        <v>4531</v>
      </c>
      <c r="E70" s="70" t="s">
        <v>252</v>
      </c>
      <c r="F70" s="73" t="s">
        <v>253</v>
      </c>
      <c r="G70" s="72" t="n">
        <v>474</v>
      </c>
      <c r="H70" s="72" t="n">
        <v>474</v>
      </c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f aca="false">29767+5103</f>
        <v>34870</v>
      </c>
      <c r="D71" s="72" t="n">
        <f aca="false">5067+27562</f>
        <v>32629</v>
      </c>
      <c r="E71" s="129" t="s">
        <v>79</v>
      </c>
      <c r="F71" s="81" t="s">
        <v>256</v>
      </c>
      <c r="G71" s="86" t="n">
        <f aca="false">G59+G60+G61+G69+G70</f>
        <v>51588</v>
      </c>
      <c r="H71" s="87" t="n">
        <f aca="false">H59+H60+H61+H69+H70</f>
        <v>43231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2"/>
      <c r="E72" s="75"/>
      <c r="F72" s="73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 t="n">
        <v>464</v>
      </c>
      <c r="D73" s="72" t="n">
        <v>186</v>
      </c>
      <c r="E73" s="118" t="s">
        <v>261</v>
      </c>
      <c r="F73" s="81" t="s">
        <v>262</v>
      </c>
      <c r="G73" s="120"/>
      <c r="H73" s="121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 t="n">
        <v>63</v>
      </c>
      <c r="D74" s="72" t="n">
        <v>62</v>
      </c>
      <c r="E74" s="130"/>
      <c r="F74" s="131"/>
      <c r="G74" s="65"/>
      <c r="H74" s="132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 t="n">
        <f aca="false">459+771</f>
        <v>1230</v>
      </c>
      <c r="D75" s="72" t="n">
        <f aca="false">434+771</f>
        <v>1205</v>
      </c>
      <c r="E75" s="133" t="s">
        <v>194</v>
      </c>
      <c r="F75" s="81" t="s">
        <v>267</v>
      </c>
      <c r="G75" s="120" t="n">
        <v>912</v>
      </c>
      <c r="H75" s="120" t="n">
        <v>941</v>
      </c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46106</v>
      </c>
      <c r="D76" s="87" t="n">
        <f aca="false">SUM(D68:D75)</f>
        <v>45281</v>
      </c>
      <c r="E76" s="130"/>
      <c r="F76" s="131"/>
      <c r="G76" s="65"/>
      <c r="H76" s="132"/>
    </row>
    <row r="77" customFormat="false" ht="15.75" hidden="false" customHeight="false" outlineLevel="0" collapsed="false">
      <c r="A77" s="70"/>
      <c r="B77" s="71"/>
      <c r="C77" s="65"/>
      <c r="D77" s="66"/>
      <c r="E77" s="118" t="s">
        <v>269</v>
      </c>
      <c r="F77" s="81" t="s">
        <v>270</v>
      </c>
      <c r="G77" s="120"/>
      <c r="H77" s="121"/>
    </row>
    <row r="78" customFormat="false" ht="15.75" hidden="false" customHeight="false" outlineLevel="0" collapsed="false">
      <c r="A78" s="63" t="s">
        <v>271</v>
      </c>
      <c r="B78" s="119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37135</v>
      </c>
      <c r="D79" s="66" t="n">
        <f aca="false">SUM(D80:D82)</f>
        <v>29445</v>
      </c>
      <c r="E79" s="134" t="s">
        <v>274</v>
      </c>
      <c r="F79" s="97" t="s">
        <v>275</v>
      </c>
      <c r="G79" s="103" t="n">
        <f aca="false">G71+G73+G75+G77</f>
        <v>52500</v>
      </c>
      <c r="H79" s="104" t="n">
        <f aca="false">H71+H73+H75+H77</f>
        <v>44172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4"/>
      <c r="E80" s="130"/>
      <c r="F80" s="131"/>
      <c r="G80" s="65"/>
      <c r="H80" s="132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4"/>
      <c r="E81" s="70"/>
      <c r="F81" s="135"/>
      <c r="G81" s="136"/>
      <c r="H81" s="137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 t="n">
        <f aca="false">7215+29920</f>
        <v>37135</v>
      </c>
      <c r="D82" s="72" t="n">
        <f aca="false">7215+22230</f>
        <v>29445</v>
      </c>
      <c r="E82" s="138"/>
      <c r="F82" s="139"/>
      <c r="G82" s="136"/>
      <c r="H82" s="137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 t="n">
        <v>166</v>
      </c>
      <c r="D84" s="72" t="n">
        <v>169</v>
      </c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37301</v>
      </c>
      <c r="D85" s="87" t="n">
        <f aca="false">D84+D83+D79</f>
        <v>29614</v>
      </c>
      <c r="E85" s="140"/>
      <c r="F85" s="139"/>
      <c r="G85" s="136"/>
      <c r="H85" s="137"/>
    </row>
    <row r="86" customFormat="false" ht="15.75" hidden="false" customHeight="false" outlineLevel="0" collapsed="false">
      <c r="A86" s="70"/>
      <c r="B86" s="85"/>
      <c r="C86" s="65"/>
      <c r="D86" s="66"/>
      <c r="E86" s="138"/>
      <c r="F86" s="139"/>
      <c r="G86" s="136"/>
      <c r="H86" s="137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0"/>
      <c r="F87" s="139"/>
      <c r="G87" s="136"/>
      <c r="H87" s="137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70</v>
      </c>
      <c r="D88" s="72" t="n">
        <v>74</v>
      </c>
      <c r="E88" s="138"/>
      <c r="F88" s="139"/>
      <c r="G88" s="136"/>
      <c r="H88" s="137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2768</v>
      </c>
      <c r="D89" s="72" t="n">
        <v>3590</v>
      </c>
      <c r="E89" s="140"/>
      <c r="F89" s="139"/>
      <c r="G89" s="136"/>
      <c r="H89" s="137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2"/>
      <c r="E90" s="140"/>
      <c r="F90" s="139"/>
      <c r="G90" s="136"/>
      <c r="H90" s="137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4"/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2838</v>
      </c>
      <c r="D92" s="87" t="n">
        <f aca="false">SUM(D88:D91)</f>
        <v>3664</v>
      </c>
      <c r="E92" s="140"/>
      <c r="F92" s="139"/>
      <c r="G92" s="136"/>
      <c r="H92" s="137"/>
      <c r="M92" s="94"/>
    </row>
    <row r="93" customFormat="false" ht="15.75" hidden="false" customHeight="false" outlineLevel="0" collapsed="false">
      <c r="A93" s="118" t="s">
        <v>298</v>
      </c>
      <c r="B93" s="85" t="s">
        <v>299</v>
      </c>
      <c r="C93" s="120" t="n">
        <v>464</v>
      </c>
      <c r="D93" s="120" t="n">
        <v>38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9397</v>
      </c>
      <c r="D94" s="125" t="n">
        <f aca="false">D65+D76+D85+D92+D93</f>
        <v>89983</v>
      </c>
      <c r="E94" s="143"/>
      <c r="F94" s="144"/>
      <c r="G94" s="145"/>
      <c r="H94" s="146"/>
      <c r="M94" s="94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88018</v>
      </c>
      <c r="D95" s="150" t="n">
        <f aca="false">D94+D56</f>
        <v>188886</v>
      </c>
      <c r="E95" s="151" t="s">
        <v>304</v>
      </c>
      <c r="F95" s="152" t="s">
        <v>305</v>
      </c>
      <c r="G95" s="149" t="n">
        <f aca="false">G37+G40+G56+G79</f>
        <v>188018</v>
      </c>
      <c r="H95" s="150" t="n">
        <f aca="false">H37+H40+H56+H79</f>
        <v>18888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41</v>
      </c>
      <c r="C98" s="158"/>
      <c r="D98" s="158"/>
      <c r="E98" s="158"/>
      <c r="F98" s="158"/>
      <c r="G98" s="158"/>
      <c r="H98" s="158"/>
      <c r="M98" s="94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сил Де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4"/>
    </row>
    <row r="121" customFormat="false" ht="15.75" hidden="false" customHeight="false" outlineLevel="0" collapsed="false">
      <c r="E121" s="166"/>
      <c r="M121" s="94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4"/>
    </row>
    <row r="127" customFormat="false" ht="15.75" hidden="false" customHeight="false" outlineLevel="0" collapsed="false">
      <c r="E127" s="166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6"/>
      <c r="M135" s="94"/>
    </row>
    <row r="137" customFormat="false" ht="15.75" hidden="false" customHeight="false" outlineLevel="0" collapsed="false">
      <c r="E137" s="166"/>
      <c r="M137" s="94"/>
    </row>
    <row r="139" customFormat="false" ht="15.75" hidden="false" customHeight="false" outlineLevel="0" collapsed="false">
      <c r="E139" s="166"/>
      <c r="M139" s="94"/>
    </row>
    <row r="141" customFormat="false" ht="15.75" hidden="false" customHeight="false" outlineLevel="0" collapsed="false">
      <c r="E141" s="166"/>
      <c r="M141" s="94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6"/>
    </row>
    <row r="161" s="28" customFormat="true" ht="15.75" hidden="false" customHeight="false" outlineLevel="0" collapsed="false">
      <c r="A161" s="27"/>
      <c r="B161" s="27"/>
      <c r="C161" s="27"/>
      <c r="D161" s="27"/>
      <c r="E161" s="166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6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6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6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6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6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6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6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6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E48" activeCellId="0" sqref="E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69"/>
      <c r="F1" s="170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69"/>
      <c r="F2" s="170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69"/>
      <c r="F3" s="34"/>
      <c r="G3" s="171"/>
      <c r="H3" s="17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169"/>
      <c r="F4" s="172"/>
      <c r="G4" s="173"/>
      <c r="H4" s="174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171"/>
      <c r="F5" s="175"/>
      <c r="G5" s="162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03.2024 г.</v>
      </c>
      <c r="B6" s="40"/>
      <c r="C6" s="40"/>
      <c r="D6" s="40"/>
      <c r="E6" s="171"/>
      <c r="F6" s="175"/>
      <c r="G6" s="163"/>
      <c r="H6" s="31"/>
    </row>
    <row r="7" customFormat="false" ht="16.5" hidden="false" customHeight="false" outlineLevel="0" collapsed="false">
      <c r="A7" s="176"/>
      <c r="B7" s="31"/>
      <c r="C7" s="177"/>
      <c r="D7" s="177"/>
      <c r="E7" s="178"/>
      <c r="F7" s="178"/>
      <c r="G7" s="31"/>
      <c r="H7" s="46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3468</v>
      </c>
      <c r="D12" s="201" t="n">
        <v>4192</v>
      </c>
      <c r="E12" s="199" t="s">
        <v>317</v>
      </c>
      <c r="F12" s="202" t="s">
        <v>318</v>
      </c>
      <c r="G12" s="201" t="n">
        <v>3037</v>
      </c>
      <c r="H12" s="201" t="n">
        <v>4933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380</v>
      </c>
      <c r="D13" s="201" t="n">
        <v>1419</v>
      </c>
      <c r="E13" s="199" t="s">
        <v>321</v>
      </c>
      <c r="F13" s="202" t="s">
        <v>322</v>
      </c>
      <c r="G13" s="201" t="n">
        <v>305</v>
      </c>
      <c r="H13" s="201" t="n">
        <v>72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469</v>
      </c>
      <c r="D14" s="201" t="n">
        <v>400</v>
      </c>
      <c r="E14" s="203" t="s">
        <v>325</v>
      </c>
      <c r="F14" s="202" t="s">
        <v>326</v>
      </c>
      <c r="G14" s="201" t="n">
        <v>1484</v>
      </c>
      <c r="H14" s="201" t="n">
        <v>181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837</v>
      </c>
      <c r="D15" s="201" t="n">
        <v>1718</v>
      </c>
      <c r="E15" s="203" t="s">
        <v>111</v>
      </c>
      <c r="F15" s="202" t="s">
        <v>329</v>
      </c>
      <c r="G15" s="201" t="n">
        <f aca="false">22+306</f>
        <v>328</v>
      </c>
      <c r="H15" s="201" t="n">
        <v>463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20</v>
      </c>
      <c r="D16" s="201" t="n">
        <v>315</v>
      </c>
      <c r="E16" s="204" t="s">
        <v>84</v>
      </c>
      <c r="F16" s="205" t="s">
        <v>332</v>
      </c>
      <c r="G16" s="206" t="n">
        <f aca="false">SUM(G12:G15)</f>
        <v>5154</v>
      </c>
      <c r="H16" s="207" t="n">
        <f aca="false">SUM(H12:H15)</f>
        <v>727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f aca="false">22+367</f>
        <v>389</v>
      </c>
      <c r="D17" s="201" t="n">
        <v>115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2007</v>
      </c>
      <c r="D18" s="201" t="n">
        <v>-1881</v>
      </c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62</v>
      </c>
      <c r="D19" s="201" t="n">
        <v>206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6118</v>
      </c>
      <c r="D22" s="207" t="n">
        <f aca="false">SUM(D12:D18)+D19</f>
        <v>6484</v>
      </c>
      <c r="E22" s="199" t="s">
        <v>349</v>
      </c>
      <c r="F22" s="208" t="s">
        <v>350</v>
      </c>
      <c r="G22" s="201" t="n">
        <v>287</v>
      </c>
      <c r="H22" s="201" t="n">
        <v>32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13</v>
      </c>
      <c r="H24" s="201" t="n">
        <v>82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980</v>
      </c>
      <c r="D25" s="201" t="n">
        <v>801</v>
      </c>
      <c r="E25" s="199" t="s">
        <v>358</v>
      </c>
      <c r="F25" s="208" t="s">
        <v>359</v>
      </c>
      <c r="G25" s="201"/>
      <c r="H25" s="201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 t="n">
        <v>35</v>
      </c>
      <c r="E26" s="199" t="s">
        <v>362</v>
      </c>
      <c r="F26" s="208" t="s">
        <v>363</v>
      </c>
      <c r="G26" s="201" t="n">
        <v>1</v>
      </c>
      <c r="H26" s="201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01"/>
      <c r="E27" s="204" t="s">
        <v>136</v>
      </c>
      <c r="F27" s="209" t="s">
        <v>366</v>
      </c>
      <c r="G27" s="206" t="n">
        <f aca="false">SUM(G22:G26)</f>
        <v>301</v>
      </c>
      <c r="H27" s="207" t="n">
        <f aca="false">SUM(H22:H26)</f>
        <v>410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f aca="false">16+25</f>
        <v>41</v>
      </c>
      <c r="D28" s="201" t="n">
        <v>29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1021</v>
      </c>
      <c r="D29" s="207" t="n">
        <f aca="false">SUM(D25:D28)</f>
        <v>86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7139</v>
      </c>
      <c r="D31" s="224" t="n">
        <f aca="false">D29+D22</f>
        <v>7349</v>
      </c>
      <c r="E31" s="185" t="s">
        <v>371</v>
      </c>
      <c r="F31" s="225" t="s">
        <v>372</v>
      </c>
      <c r="G31" s="187" t="n">
        <f aca="false">G16+G18+G27</f>
        <v>5455</v>
      </c>
      <c r="H31" s="188" t="n">
        <f aca="false">H16+H18+H27</f>
        <v>768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340</v>
      </c>
      <c r="E33" s="226" t="s">
        <v>375</v>
      </c>
      <c r="F33" s="209" t="s">
        <v>376</v>
      </c>
      <c r="G33" s="206" t="n">
        <f aca="false">IF((C31-G31)&gt;0,C31-G31,0)</f>
        <v>1684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7139</v>
      </c>
      <c r="D36" s="235" t="n">
        <f aca="false">D31-D34+D35</f>
        <v>7349</v>
      </c>
      <c r="E36" s="236" t="s">
        <v>387</v>
      </c>
      <c r="F36" s="216" t="s">
        <v>388</v>
      </c>
      <c r="G36" s="217" t="n">
        <f aca="false">G35-G34+G31</f>
        <v>5455</v>
      </c>
      <c r="H36" s="218" t="n">
        <f aca="false">H35-H34+H31</f>
        <v>768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340</v>
      </c>
      <c r="E37" s="237" t="s">
        <v>391</v>
      </c>
      <c r="F37" s="225" t="s">
        <v>392</v>
      </c>
      <c r="G37" s="187" t="n">
        <f aca="false">IF((C36-G36)&gt;0,C36-G36,0)</f>
        <v>1684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340</v>
      </c>
      <c r="E42" s="240" t="s">
        <v>403</v>
      </c>
      <c r="F42" s="239" t="s">
        <v>404</v>
      </c>
      <c r="G42" s="230" t="n">
        <f aca="false">IF(G37&gt;0,IF(C38+G37&lt;0,0,C38+G37),IF(C37-C38&lt;0,C38-C37,0))</f>
        <v>1684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1" t="n">
        <v>61</v>
      </c>
      <c r="E43" s="226" t="s">
        <v>405</v>
      </c>
      <c r="F43" s="239" t="s">
        <v>407</v>
      </c>
      <c r="G43" s="241" t="n">
        <v>65</v>
      </c>
      <c r="H43" s="241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79</v>
      </c>
      <c r="E44" s="236" t="s">
        <v>410</v>
      </c>
      <c r="F44" s="242" t="s">
        <v>411</v>
      </c>
      <c r="G44" s="217" t="n">
        <f aca="false">IF(C42=0,IF(G42-G43&gt;0,G42-G43+C43,0),IF(C42-C43&lt;0,C43-C42+G43,0))</f>
        <v>1619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7139</v>
      </c>
      <c r="D45" s="246" t="n">
        <f aca="false">D36+D38+D42</f>
        <v>7689</v>
      </c>
      <c r="E45" s="243" t="s">
        <v>414</v>
      </c>
      <c r="F45" s="247" t="s">
        <v>415</v>
      </c>
      <c r="G45" s="245" t="n">
        <f aca="false">G42+G36</f>
        <v>7139</v>
      </c>
      <c r="H45" s="246" t="n">
        <f aca="false">H42+H36</f>
        <v>7689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9" customFormat="true" ht="15.75" hidden="false" customHeight="false" outlineLevel="0" collapsed="false">
      <c r="A50" s="157" t="s">
        <v>8</v>
      </c>
      <c r="B50" s="158" t="n">
        <f aca="false">pdeReportingDate</f>
        <v>45441</v>
      </c>
      <c r="C50" s="158"/>
      <c r="D50" s="158"/>
      <c r="E50" s="158"/>
      <c r="F50" s="158"/>
      <c r="G50" s="158"/>
      <c r="H50" s="158"/>
      <c r="M50" s="94"/>
    </row>
    <row r="51" s="29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9" customFormat="true" ht="15.75" hidden="false" customHeight="false" outlineLevel="0" collapsed="false">
      <c r="A52" s="160" t="s">
        <v>306</v>
      </c>
      <c r="B52" s="161" t="str">
        <f aca="false">authorName</f>
        <v>Васил Деков</v>
      </c>
      <c r="C52" s="161"/>
      <c r="D52" s="161"/>
      <c r="E52" s="161"/>
      <c r="F52" s="161"/>
      <c r="G52" s="161"/>
      <c r="H52" s="161"/>
    </row>
    <row r="53" s="29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9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8"/>
      <c r="G55" s="27"/>
      <c r="H55" s="29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8"/>
      <c r="G56" s="27"/>
      <c r="H56" s="29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8"/>
      <c r="G57" s="27"/>
      <c r="H57" s="29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8"/>
      <c r="G58" s="27"/>
      <c r="H58" s="29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8"/>
      <c r="G59" s="27"/>
      <c r="H59" s="29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8"/>
      <c r="G60" s="27"/>
      <c r="H60" s="29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8"/>
      <c r="G61" s="27"/>
      <c r="H61" s="29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53" activeCellId="0" sqref="C53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30" t="s">
        <v>417</v>
      </c>
      <c r="B1" s="30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172"/>
      <c r="D4" s="261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175"/>
      <c r="D5" s="162"/>
      <c r="E5" s="257"/>
    </row>
    <row r="6" customFormat="false" ht="15.75" hidden="false" customHeight="false" outlineLevel="0" collapsed="false">
      <c r="A6" s="40" t="str">
        <f aca="false">CONCATENATE("към ",TEXT(endDate,"dd.mm.yyyy")," г.")</f>
        <v>към 31.03.2024 г.</v>
      </c>
      <c r="B6" s="40"/>
      <c r="C6" s="175"/>
      <c r="D6" s="163"/>
      <c r="E6" s="257"/>
    </row>
    <row r="7" customFormat="false" ht="16.5" hidden="false" customHeight="false" outlineLevel="0" collapsed="false">
      <c r="A7" s="153"/>
      <c r="B7" s="31"/>
      <c r="C7" s="153"/>
      <c r="D7" s="46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2" t="n">
        <v>6081</v>
      </c>
      <c r="D11" s="72" t="n">
        <v>9247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2" t="n">
        <v>-4784</v>
      </c>
      <c r="D12" s="72" t="n">
        <v>-7054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2"/>
      <c r="D13" s="72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2" t="n">
        <v>-2014</v>
      </c>
      <c r="D14" s="72" t="n">
        <v>-1882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2" t="n">
        <v>-116</v>
      </c>
      <c r="D15" s="72" t="n">
        <v>41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2"/>
      <c r="D16" s="72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2"/>
      <c r="D17" s="72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2"/>
      <c r="D18" s="72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2"/>
      <c r="D19" s="72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2" t="n">
        <v>-393</v>
      </c>
      <c r="D20" s="72" t="n">
        <v>-219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-1226</v>
      </c>
      <c r="D21" s="286" t="n">
        <f aca="false">SUM(D11:D20)</f>
        <v>133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2" t="n">
        <v>-710</v>
      </c>
      <c r="D23" s="72" t="n">
        <v>-280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2" t="n">
        <v>38</v>
      </c>
      <c r="D24" s="72" t="n">
        <v>205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2"/>
      <c r="D25" s="72" t="n">
        <v>-277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2"/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2" t="n">
        <v>1564</v>
      </c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2" t="n">
        <v>-8805</v>
      </c>
      <c r="D28" s="72" t="n">
        <v>-4430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2" t="n">
        <f aca="false">1783+1000</f>
        <v>2783</v>
      </c>
      <c r="D29" s="72" t="n">
        <v>4960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2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2"/>
      <c r="D31" s="72" t="n">
        <v>2</v>
      </c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2" t="n">
        <v>-859</v>
      </c>
      <c r="D32" s="72" t="n">
        <v>-50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5989</v>
      </c>
      <c r="D33" s="286" t="n">
        <f aca="false">SUM(D23:D32)</f>
        <v>13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2"/>
      <c r="D35" s="72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2"/>
      <c r="D36" s="72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2" t="n">
        <f aca="false">6531+10310</f>
        <v>16841</v>
      </c>
      <c r="D37" s="72" t="n">
        <f aca="false">1437+875</f>
        <v>2312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2" t="n">
        <v>-9874</v>
      </c>
      <c r="D38" s="72" t="n">
        <v>-1981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2" t="n">
        <v>-50</v>
      </c>
      <c r="D39" s="72" t="n">
        <v>-24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2" t="n">
        <v>-494</v>
      </c>
      <c r="D40" s="72" t="n">
        <v>-497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2"/>
      <c r="D41" s="72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2" t="n">
        <v>-34</v>
      </c>
      <c r="D42" s="72" t="n">
        <v>-13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6389</v>
      </c>
      <c r="D43" s="295" t="n">
        <f aca="false">SUM(D35:D42)</f>
        <v>-203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-826</v>
      </c>
      <c r="D44" s="299" t="n">
        <f aca="false">D43+D33+D21</f>
        <v>60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3664</v>
      </c>
      <c r="D45" s="302" t="n">
        <v>3326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2838</v>
      </c>
      <c r="D46" s="306" t="n">
        <f aca="false">D45+D44</f>
        <v>3386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 t="n">
        <v>2838</v>
      </c>
      <c r="D47" s="310" t="n">
        <v>3386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3</v>
      </c>
      <c r="G50" s="280"/>
      <c r="H50" s="280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9" customFormat="true" ht="15.75" hidden="false" customHeight="false" outlineLevel="0" collapsed="false">
      <c r="A54" s="157" t="s">
        <v>8</v>
      </c>
      <c r="B54" s="158" t="n">
        <f aca="false">pdeReportingDate</f>
        <v>45441</v>
      </c>
      <c r="C54" s="158"/>
      <c r="D54" s="158"/>
      <c r="E54" s="158"/>
      <c r="F54" s="320"/>
      <c r="G54" s="320"/>
      <c r="H54" s="320"/>
      <c r="M54" s="94"/>
    </row>
    <row r="55" s="29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9" customFormat="true" ht="15.75" hidden="false" customHeight="false" outlineLevel="0" collapsed="false">
      <c r="A56" s="160" t="s">
        <v>306</v>
      </c>
      <c r="B56" s="161" t="str">
        <f aca="false">authorName</f>
        <v>Васил Деков</v>
      </c>
      <c r="C56" s="161"/>
      <c r="D56" s="161"/>
      <c r="E56" s="161"/>
      <c r="F56" s="162"/>
      <c r="G56" s="162"/>
      <c r="H56" s="162"/>
    </row>
    <row r="57" s="29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9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8"/>
      <c r="G59" s="27"/>
      <c r="H59" s="29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8"/>
      <c r="G60" s="27"/>
      <c r="H60" s="29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8"/>
      <c r="G61" s="27"/>
      <c r="H61" s="29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8"/>
      <c r="G62" s="27"/>
      <c r="H62" s="29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8"/>
      <c r="G63" s="27"/>
      <c r="H63" s="29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8"/>
      <c r="G64" s="27"/>
      <c r="H64" s="29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8"/>
      <c r="G65" s="27"/>
      <c r="H65" s="29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490277777777778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I39" activeCellId="0" sqref="I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7"/>
      <c r="C3" s="328"/>
      <c r="D3" s="37"/>
      <c r="E3" s="37"/>
      <c r="F3" s="329"/>
      <c r="G3" s="36"/>
      <c r="H3" s="36"/>
      <c r="I3" s="324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40"/>
      <c r="F4" s="40"/>
      <c r="G4" s="40"/>
      <c r="H4" s="40"/>
      <c r="I4" s="324"/>
      <c r="K4" s="172"/>
      <c r="L4" s="159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40"/>
      <c r="F5" s="40"/>
      <c r="G5" s="40"/>
      <c r="H5" s="40"/>
      <c r="I5" s="330"/>
      <c r="K5" s="175"/>
      <c r="L5" s="162"/>
    </row>
    <row r="6" customFormat="false" ht="15.75" hidden="false" customHeight="false" outlineLevel="0" collapsed="false">
      <c r="A6" s="40" t="str">
        <f aca="false">CONCATENATE("към ",TEXT(endDate,"dd.mm.yyyy")," г.")</f>
        <v>към 31.03.2024 г.</v>
      </c>
      <c r="B6" s="40"/>
      <c r="C6" s="40"/>
      <c r="D6" s="40"/>
      <c r="E6" s="40"/>
      <c r="F6" s="40"/>
      <c r="G6" s="40"/>
      <c r="H6" s="40"/>
      <c r="I6" s="331"/>
      <c r="K6" s="175"/>
      <c r="L6" s="163"/>
    </row>
    <row r="7" customFormat="false" ht="16.5" hidden="false" customHeight="false" outlineLevel="0" collapsed="false">
      <c r="A7" s="332"/>
      <c r="B7" s="31"/>
      <c r="C7" s="332"/>
      <c r="D7" s="332"/>
      <c r="E7" s="332"/>
      <c r="F7" s="333"/>
      <c r="G7" s="333"/>
      <c r="H7" s="333"/>
      <c r="M7" s="46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5610</v>
      </c>
      <c r="D13" s="352" t="n">
        <f aca="false">'1-Баланс'!H20</f>
        <v>25421</v>
      </c>
      <c r="E13" s="352" t="n">
        <f aca="false">'1-Баланс'!H21</f>
        <v>-158</v>
      </c>
      <c r="F13" s="352" t="n">
        <f aca="false">'1-Баланс'!H23</f>
        <v>0</v>
      </c>
      <c r="G13" s="352" t="n">
        <f aca="false">'1-Баланс'!H24</f>
        <v>0</v>
      </c>
      <c r="H13" s="241" t="n">
        <v>4180</v>
      </c>
      <c r="I13" s="352" t="n">
        <f aca="false">'1-Баланс'!H29+'1-Баланс'!H32</f>
        <v>20995</v>
      </c>
      <c r="J13" s="352" t="n">
        <f aca="false">'1-Баланс'!H30+'1-Баланс'!H33</f>
        <v>0</v>
      </c>
      <c r="K13" s="241"/>
      <c r="L13" s="352" t="n">
        <f aca="false">SUM(C13:K13)</f>
        <v>56048</v>
      </c>
      <c r="M13" s="353" t="n">
        <f aca="false">'1-Баланс'!H40</f>
        <v>3407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5610</v>
      </c>
      <c r="D17" s="361" t="n">
        <f aca="false">D13+D14</f>
        <v>25421</v>
      </c>
      <c r="E17" s="361" t="n">
        <f aca="false">E13+E14</f>
        <v>-158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4180</v>
      </c>
      <c r="I17" s="361" t="n">
        <f aca="false">I13+I14</f>
        <v>20995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56048</v>
      </c>
      <c r="M17" s="362" t="n">
        <f aca="false">M13+M14</f>
        <v>3407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-1619</v>
      </c>
      <c r="J18" s="352" t="n">
        <f aca="false">+'1-Баланс'!G33</f>
        <v>0</v>
      </c>
      <c r="K18" s="241"/>
      <c r="L18" s="352" t="n">
        <f aca="false">SUM(C18:K18)</f>
        <v>-1619</v>
      </c>
      <c r="M18" s="364" t="n">
        <v>-60</v>
      </c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12"/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5610</v>
      </c>
      <c r="D31" s="361" t="n">
        <f aca="false">D19+D22+D23+D26+D30+D29+D17+D18</f>
        <v>25421</v>
      </c>
      <c r="E31" s="361" t="n">
        <f aca="false">E19+E22+E23+E26+E30+E29+E17+E18</f>
        <v>-158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4180</v>
      </c>
      <c r="I31" s="361" t="n">
        <f aca="false">I19+I22+I23+I26+I30+I29+I17+I18</f>
        <v>19376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54429</v>
      </c>
      <c r="M31" s="362" t="n">
        <f aca="false">M19+M22+M23+M26+M30+M29+M17+M18</f>
        <v>3347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59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5610</v>
      </c>
      <c r="D34" s="374" t="n">
        <f aca="false">D31+D32+D33</f>
        <v>25421</v>
      </c>
      <c r="E34" s="374" t="n">
        <f aca="false">E31+E32+E33</f>
        <v>-158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4180</v>
      </c>
      <c r="I34" s="374" t="n">
        <f aca="false">I31+I32+I33</f>
        <v>19376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54429</v>
      </c>
      <c r="M34" s="376" t="n">
        <f aca="false">M31+M32+M33</f>
        <v>3347</v>
      </c>
      <c r="N34" s="359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59"/>
      <c r="M35" s="359"/>
      <c r="N35" s="359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59"/>
      <c r="M36" s="359"/>
      <c r="N36" s="359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41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сил Деко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8"/>
      <c r="G43" s="27"/>
      <c r="H43" s="29"/>
      <c r="M43" s="359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8"/>
      <c r="G44" s="27"/>
      <c r="H44" s="29"/>
      <c r="M44" s="359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8"/>
      <c r="G45" s="27"/>
      <c r="H45" s="29"/>
      <c r="M45" s="359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8"/>
      <c r="G46" s="27"/>
      <c r="H46" s="29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8"/>
      <c r="G47" s="27"/>
      <c r="H47" s="29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8"/>
      <c r="G48" s="27"/>
      <c r="H48" s="29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8"/>
      <c r="G49" s="27"/>
      <c r="H49" s="29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5" zoomScalePageLayoutView="100" workbookViewId="0">
      <selection pane="topLeft" activeCell="K44" activeCellId="0" sqref="K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30" t="s">
        <v>558</v>
      </c>
      <c r="B1" s="30"/>
      <c r="C1" s="30"/>
      <c r="D1" s="30"/>
      <c r="E1" s="30"/>
      <c r="F1" s="30"/>
      <c r="G1" s="30"/>
      <c r="H1" s="30"/>
      <c r="I1" s="30"/>
      <c r="J1" s="30"/>
      <c r="K1" s="256"/>
      <c r="L1" s="34"/>
      <c r="M1" s="34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40"/>
      <c r="F3" s="40"/>
      <c r="G3" s="40"/>
      <c r="H3" s="40"/>
      <c r="I3" s="40"/>
      <c r="J3" s="40"/>
      <c r="K3" s="387"/>
      <c r="P3" s="172"/>
      <c r="Q3" s="159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5"/>
      <c r="Q4" s="162"/>
      <c r="R4" s="171"/>
    </row>
    <row r="5" customFormat="false" ht="15.75" hidden="false" customHeight="true" outlineLevel="0" collapsed="false">
      <c r="A5" s="40" t="str">
        <f aca="false">CONCATENATE("към ",TEXT(endDate,"dd.mm.yyyy")," г.")</f>
        <v>към 31.03.2024 г.</v>
      </c>
      <c r="B5" s="40"/>
      <c r="C5" s="40"/>
      <c r="D5" s="40"/>
      <c r="E5" s="40"/>
      <c r="F5" s="40"/>
      <c r="G5" s="40"/>
      <c r="H5" s="40"/>
      <c r="I5" s="40"/>
      <c r="J5" s="40"/>
      <c r="L5" s="388"/>
      <c r="P5" s="175"/>
      <c r="Q5" s="163"/>
      <c r="R5" s="27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6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 t="n">
        <v>5437</v>
      </c>
      <c r="E11" s="409"/>
      <c r="F11" s="409"/>
      <c r="G11" s="410" t="n">
        <f aca="false">D11+E11-F11</f>
        <v>5437</v>
      </c>
      <c r="H11" s="409"/>
      <c r="I11" s="409"/>
      <c r="J11" s="410" t="n">
        <f aca="false">G11+H11-I11</f>
        <v>5437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5437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 t="n">
        <v>15490</v>
      </c>
      <c r="E12" s="409" t="n">
        <v>49</v>
      </c>
      <c r="F12" s="409" t="n">
        <v>21</v>
      </c>
      <c r="G12" s="410" t="n">
        <f aca="false">D12+E12-F12</f>
        <v>15518</v>
      </c>
      <c r="H12" s="409"/>
      <c r="I12" s="409"/>
      <c r="J12" s="410" t="n">
        <f aca="false">G12+H12-I12</f>
        <v>15518</v>
      </c>
      <c r="K12" s="409" t="n">
        <v>4241</v>
      </c>
      <c r="L12" s="409" t="n">
        <v>80</v>
      </c>
      <c r="M12" s="409"/>
      <c r="N12" s="410" t="n">
        <f aca="false">K12+L12-M12</f>
        <v>4321</v>
      </c>
      <c r="O12" s="409"/>
      <c r="P12" s="409"/>
      <c r="Q12" s="410" t="n">
        <f aca="false">N12+O12-P12</f>
        <v>4321</v>
      </c>
      <c r="R12" s="411" t="n">
        <f aca="false">J12-Q12</f>
        <v>11197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 t="n">
        <v>15932</v>
      </c>
      <c r="E13" s="409" t="n">
        <v>332</v>
      </c>
      <c r="F13" s="409" t="n">
        <v>5</v>
      </c>
      <c r="G13" s="410" t="n">
        <f aca="false">D13+E13-F13</f>
        <v>16259</v>
      </c>
      <c r="H13" s="409"/>
      <c r="I13" s="409"/>
      <c r="J13" s="410" t="n">
        <f aca="false">G13+H13-I13</f>
        <v>16259</v>
      </c>
      <c r="K13" s="409" t="n">
        <v>9418</v>
      </c>
      <c r="L13" s="409" t="n">
        <v>232</v>
      </c>
      <c r="M13" s="409"/>
      <c r="N13" s="410" t="n">
        <f aca="false">K13+L13-M13</f>
        <v>9650</v>
      </c>
      <c r="O13" s="409"/>
      <c r="P13" s="409"/>
      <c r="Q13" s="410" t="n">
        <f aca="false">N13+O13-P13</f>
        <v>9650</v>
      </c>
      <c r="R13" s="411" t="n">
        <f aca="false">J13-Q13</f>
        <v>6609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 t="n">
        <v>3072</v>
      </c>
      <c r="E14" s="409"/>
      <c r="F14" s="409"/>
      <c r="G14" s="410" t="n">
        <f aca="false">D14+E14-F14</f>
        <v>3072</v>
      </c>
      <c r="H14" s="409"/>
      <c r="I14" s="409"/>
      <c r="J14" s="410" t="n">
        <f aca="false">G14+H14-I14</f>
        <v>3072</v>
      </c>
      <c r="K14" s="409" t="n">
        <v>671</v>
      </c>
      <c r="L14" s="409" t="n">
        <v>33</v>
      </c>
      <c r="M14" s="409"/>
      <c r="N14" s="410" t="n">
        <f aca="false">K14+L14-M14</f>
        <v>704</v>
      </c>
      <c r="O14" s="409"/>
      <c r="P14" s="409"/>
      <c r="Q14" s="410" t="n">
        <f aca="false">N14+O14-P14</f>
        <v>704</v>
      </c>
      <c r="R14" s="411" t="n">
        <f aca="false">J14-Q14</f>
        <v>2368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 t="n">
        <v>1674</v>
      </c>
      <c r="E15" s="409" t="n">
        <v>299</v>
      </c>
      <c r="F15" s="409"/>
      <c r="G15" s="410" t="n">
        <f aca="false">D15+E15-F15</f>
        <v>1973</v>
      </c>
      <c r="H15" s="409"/>
      <c r="I15" s="409"/>
      <c r="J15" s="410" t="n">
        <f aca="false">G15+H15-I15</f>
        <v>1973</v>
      </c>
      <c r="K15" s="409" t="n">
        <v>1290</v>
      </c>
      <c r="L15" s="409" t="n">
        <v>25</v>
      </c>
      <c r="M15" s="409"/>
      <c r="N15" s="410" t="n">
        <f aca="false">K15+L15-M15</f>
        <v>1315</v>
      </c>
      <c r="O15" s="409"/>
      <c r="P15" s="409"/>
      <c r="Q15" s="410" t="n">
        <f aca="false">N15+O15-P15</f>
        <v>1315</v>
      </c>
      <c r="R15" s="411" t="n">
        <f aca="false">J15-Q15</f>
        <v>658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 t="n">
        <v>1984</v>
      </c>
      <c r="E16" s="409" t="n">
        <v>36</v>
      </c>
      <c r="F16" s="409" t="n">
        <v>26</v>
      </c>
      <c r="G16" s="410" t="n">
        <f aca="false">D16+E16-F16</f>
        <v>1994</v>
      </c>
      <c r="H16" s="409"/>
      <c r="I16" s="409"/>
      <c r="J16" s="410" t="n">
        <f aca="false">G16+H16-I16</f>
        <v>1994</v>
      </c>
      <c r="K16" s="409" t="n">
        <v>1372</v>
      </c>
      <c r="L16" s="409" t="n">
        <v>50</v>
      </c>
      <c r="M16" s="409" t="n">
        <v>16</v>
      </c>
      <c r="N16" s="410" t="n">
        <f aca="false">K16+L16-M16</f>
        <v>1406</v>
      </c>
      <c r="O16" s="409"/>
      <c r="P16" s="409"/>
      <c r="Q16" s="410" t="n">
        <f aca="false">N16+O16-P16</f>
        <v>1406</v>
      </c>
      <c r="R16" s="411" t="n">
        <f aca="false">J16-Q16</f>
        <v>588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 t="n">
        <v>4764</v>
      </c>
      <c r="E17" s="409" t="n">
        <v>747</v>
      </c>
      <c r="F17" s="409" t="n">
        <v>600</v>
      </c>
      <c r="G17" s="410" t="n">
        <f aca="false">D17+E17-F17</f>
        <v>4911</v>
      </c>
      <c r="H17" s="409"/>
      <c r="I17" s="409"/>
      <c r="J17" s="410" t="n">
        <f aca="false">G17+H17-I17</f>
        <v>4911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4911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 t="n">
        <v>0</v>
      </c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 t="n">
        <v>0</v>
      </c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48353</v>
      </c>
      <c r="E19" s="417" t="n">
        <f aca="false">SUM(E11:E18)</f>
        <v>1463</v>
      </c>
      <c r="F19" s="417" t="n">
        <f aca="false">SUM(F11:F18)</f>
        <v>652</v>
      </c>
      <c r="G19" s="410" t="n">
        <f aca="false">D19+E19-F19</f>
        <v>49164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49164</v>
      </c>
      <c r="K19" s="417" t="n">
        <f aca="false">SUM(K11:K18)</f>
        <v>16992</v>
      </c>
      <c r="L19" s="417" t="n">
        <f aca="false">SUM(L11:L18)</f>
        <v>420</v>
      </c>
      <c r="M19" s="417" t="n">
        <f aca="false">SUM(M11:M18)</f>
        <v>16</v>
      </c>
      <c r="N19" s="410" t="n">
        <f aca="false">K19+L19-M19</f>
        <v>17396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17396</v>
      </c>
      <c r="R19" s="411" t="n">
        <f aca="false">J19-Q19</f>
        <v>31768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 t="n">
        <v>45272</v>
      </c>
      <c r="E20" s="409"/>
      <c r="F20" s="409"/>
      <c r="G20" s="410" t="n">
        <f aca="false">D20+E20-F20</f>
        <v>45272</v>
      </c>
      <c r="H20" s="409"/>
      <c r="I20" s="409"/>
      <c r="J20" s="410" t="n">
        <f aca="false">G20+H20-I20</f>
        <v>45272</v>
      </c>
      <c r="K20" s="409" t="n">
        <v>623</v>
      </c>
      <c r="L20" s="409" t="n">
        <v>45</v>
      </c>
      <c r="M20" s="409"/>
      <c r="N20" s="410" t="n">
        <f aca="false">K20+L20-M20</f>
        <v>668</v>
      </c>
      <c r="O20" s="409"/>
      <c r="P20" s="409"/>
      <c r="Q20" s="410" t="n">
        <f aca="false">N20+O20-P20</f>
        <v>668</v>
      </c>
      <c r="R20" s="411" t="n">
        <f aca="false">J20-Q20</f>
        <v>44604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 t="n">
        <v>0</v>
      </c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 t="n">
        <v>1165</v>
      </c>
      <c r="E23" s="409"/>
      <c r="F23" s="409"/>
      <c r="G23" s="410" t="n">
        <f aca="false">D23+E23-F23</f>
        <v>1165</v>
      </c>
      <c r="H23" s="409"/>
      <c r="I23" s="409"/>
      <c r="J23" s="410" t="n">
        <f aca="false">G23+H23-I23</f>
        <v>1165</v>
      </c>
      <c r="K23" s="409" t="n">
        <v>1127</v>
      </c>
      <c r="L23" s="409"/>
      <c r="M23" s="409"/>
      <c r="N23" s="410" t="n">
        <f aca="false">K23+L23-M23</f>
        <v>1127</v>
      </c>
      <c r="O23" s="409"/>
      <c r="P23" s="409"/>
      <c r="Q23" s="410" t="n">
        <f aca="false">N23+O23-P23</f>
        <v>1127</v>
      </c>
      <c r="R23" s="411" t="n">
        <f aca="false">J23-Q23</f>
        <v>38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 t="n">
        <v>0</v>
      </c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 t="n">
        <v>0</v>
      </c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 t="n">
        <v>0</v>
      </c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 t="n">
        <v>0</v>
      </c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 t="n">
        <v>1619</v>
      </c>
      <c r="E26" s="409"/>
      <c r="F26" s="409"/>
      <c r="G26" s="410" t="n">
        <f aca="false">D26+E26-F26</f>
        <v>1619</v>
      </c>
      <c r="H26" s="409"/>
      <c r="I26" s="409"/>
      <c r="J26" s="410" t="n">
        <f aca="false">G26+H26-I26</f>
        <v>1619</v>
      </c>
      <c r="K26" s="409" t="n">
        <v>639</v>
      </c>
      <c r="L26" s="409" t="n">
        <v>4</v>
      </c>
      <c r="M26" s="409"/>
      <c r="N26" s="410" t="n">
        <f aca="false">K26+L26-M26</f>
        <v>643</v>
      </c>
      <c r="O26" s="409"/>
      <c r="P26" s="409"/>
      <c r="Q26" s="410" t="n">
        <f aca="false">N26+O26-P26</f>
        <v>643</v>
      </c>
      <c r="R26" s="411" t="n">
        <f aca="false">J26-Q26</f>
        <v>976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2784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2784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2784</v>
      </c>
      <c r="K27" s="426" t="n">
        <f aca="false">SUM(K23:K26)</f>
        <v>1766</v>
      </c>
      <c r="L27" s="426" t="n">
        <f aca="false">SUM(L23:L26)</f>
        <v>4</v>
      </c>
      <c r="M27" s="426" t="n">
        <f aca="false">SUM(M23:M26)</f>
        <v>0</v>
      </c>
      <c r="N27" s="427" t="n">
        <f aca="false">K27+L27-M27</f>
        <v>1770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1770</v>
      </c>
      <c r="R27" s="428" t="n">
        <f aca="false">J27-Q27</f>
        <v>1014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1029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1029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1029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029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 t="n">
        <v>0</v>
      </c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 t="n">
        <v>0</v>
      </c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 t="n">
        <v>0</v>
      </c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 t="n">
        <v>1029</v>
      </c>
      <c r="E33" s="409"/>
      <c r="F33" s="409"/>
      <c r="G33" s="410" t="n">
        <f aca="false">D33+E33-F33</f>
        <v>1029</v>
      </c>
      <c r="H33" s="409"/>
      <c r="I33" s="409"/>
      <c r="J33" s="410" t="n">
        <f aca="false">G33+H33-I33</f>
        <v>1029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1029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1029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1029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1029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029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 t="n">
        <v>9759</v>
      </c>
      <c r="E41" s="409"/>
      <c r="F41" s="409"/>
      <c r="G41" s="410" t="n">
        <f aca="false">D41+E41-F41</f>
        <v>9759</v>
      </c>
      <c r="H41" s="409"/>
      <c r="I41" s="409"/>
      <c r="J41" s="410" t="n">
        <f aca="false">G41+H41-I41</f>
        <v>9759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9759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107197</v>
      </c>
      <c r="E42" s="443" t="n">
        <f aca="false">E19+E20+E21+E27+E40+E41</f>
        <v>1463</v>
      </c>
      <c r="F42" s="443" t="n">
        <f aca="false">F19+F20+F21+F27+F40+F41</f>
        <v>652</v>
      </c>
      <c r="G42" s="443" t="n">
        <f aca="false">G19+G20+G21+G27+G40+G41</f>
        <v>108008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108008</v>
      </c>
      <c r="K42" s="443" t="n">
        <f aca="false">K19+K20+K21+K27+K40+K41</f>
        <v>19381</v>
      </c>
      <c r="L42" s="443" t="n">
        <f aca="false">L19+L20+L21+L27+L40+L41</f>
        <v>469</v>
      </c>
      <c r="M42" s="443" t="n">
        <f aca="false">M19+M20+M21+M27+M40+M41</f>
        <v>16</v>
      </c>
      <c r="N42" s="443" t="n">
        <f aca="false">N19+N20+N21+N27+N40+N41</f>
        <v>19834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19834</v>
      </c>
      <c r="R42" s="444" t="n">
        <f aca="false">R19+R20+R21+R27+R40+R41</f>
        <v>88174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441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Васил Де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8"/>
      <c r="H50" s="27"/>
      <c r="I50" s="29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8"/>
      <c r="H51" s="27"/>
      <c r="I51" s="29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8"/>
      <c r="H52" s="27"/>
      <c r="I52" s="29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8"/>
      <c r="H53" s="27"/>
      <c r="I53" s="29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8"/>
      <c r="H54" s="27"/>
      <c r="I54" s="29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8"/>
      <c r="H55" s="27"/>
      <c r="I55" s="29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8"/>
      <c r="H56" s="27"/>
      <c r="I56" s="29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85" zoomScalePageLayoutView="100" workbookViewId="0">
      <selection pane="topLeft" activeCell="D110" activeCellId="0" sqref="D1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0" t="s">
        <v>646</v>
      </c>
      <c r="B1" s="30"/>
      <c r="C1" s="30"/>
      <c r="D1" s="30"/>
      <c r="E1" s="170"/>
      <c r="F1" s="170"/>
    </row>
    <row r="2" customFormat="false" ht="15.75" hidden="false" customHeight="false" outlineLevel="0" collapsed="false">
      <c r="A2" s="30"/>
      <c r="B2" s="451"/>
      <c r="C2" s="452"/>
      <c r="D2" s="36"/>
      <c r="E2" s="170"/>
      <c r="F2" s="170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256"/>
      <c r="E3" s="170"/>
      <c r="F3" s="17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1.03.2024 г.</v>
      </c>
      <c r="B5" s="453"/>
      <c r="C5" s="453"/>
      <c r="D5" s="175"/>
      <c r="E5" s="162"/>
    </row>
    <row r="6" customFormat="false" ht="15.75" hidden="false" customHeight="false" outlineLevel="0" collapsed="false">
      <c r="A6" s="31"/>
      <c r="B6" s="31"/>
      <c r="D6" s="175"/>
      <c r="E6" s="163"/>
    </row>
    <row r="7" customFormat="false" ht="16.5" hidden="false" customHeight="false" outlineLevel="0" collapsed="false">
      <c r="A7" s="454" t="s">
        <v>647</v>
      </c>
      <c r="C7" s="31"/>
      <c r="D7" s="31"/>
      <c r="E7" s="46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 t="n">
        <v>447</v>
      </c>
      <c r="D23" s="485"/>
      <c r="E23" s="486" t="n">
        <f aca="false">C23-D23</f>
        <v>447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 t="n">
        <v>4938</v>
      </c>
      <c r="D30" s="478" t="n">
        <v>4938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 t="n">
        <v>4541</v>
      </c>
      <c r="D31" s="478" t="n">
        <v>4541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 t="n">
        <v>34870</v>
      </c>
      <c r="D32" s="478" t="n">
        <v>34870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464</v>
      </c>
      <c r="D35" s="476" t="n">
        <f aca="false">SUM(D36:D39)</f>
        <v>464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 t="n">
        <v>1</v>
      </c>
      <c r="D36" s="478" t="n">
        <v>1</v>
      </c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 t="n">
        <v>322</v>
      </c>
      <c r="D37" s="478" t="n">
        <v>322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 t="n">
        <v>141</v>
      </c>
      <c r="D39" s="478" t="n">
        <v>141</v>
      </c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1293</v>
      </c>
      <c r="D40" s="476" t="n">
        <f aca="false">SUM(D41:D44)</f>
        <v>1293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 t="n">
        <f aca="false">63+1230</f>
        <v>1293</v>
      </c>
      <c r="D44" s="478" t="n">
        <v>1293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46106</v>
      </c>
      <c r="D45" s="499" t="n">
        <f aca="false">D26+D30+D31+D33+D32+D34+D35+D40</f>
        <v>46106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46553</v>
      </c>
      <c r="D46" s="503" t="n">
        <f aca="false">D45+D23+D21+D11</f>
        <v>46106</v>
      </c>
      <c r="E46" s="504" t="n">
        <f aca="false">E45+E23+E21+E11</f>
        <v>447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6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2"/>
      <c r="D55" s="72"/>
      <c r="E55" s="518" t="n">
        <f aca="false">C55-D55</f>
        <v>0</v>
      </c>
      <c r="F55" s="74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2"/>
      <c r="D56" s="72"/>
      <c r="E56" s="518" t="n">
        <f aca="false">C56-D56</f>
        <v>0</v>
      </c>
      <c r="F56" s="74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2"/>
      <c r="D57" s="72"/>
      <c r="E57" s="518" t="n">
        <f aca="false">C57-D57</f>
        <v>0</v>
      </c>
      <c r="F57" s="74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42044</v>
      </c>
      <c r="D58" s="517" t="n">
        <f aca="false">D59+D61</f>
        <v>0</v>
      </c>
      <c r="E58" s="518" t="n">
        <f aca="false">C58-D58</f>
        <v>42044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2" t="n">
        <v>42044</v>
      </c>
      <c r="D59" s="72"/>
      <c r="E59" s="518" t="n">
        <f aca="false">C59-D59</f>
        <v>42044</v>
      </c>
      <c r="F59" s="74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2"/>
      <c r="D60" s="72"/>
      <c r="E60" s="518" t="n">
        <f aca="false">C60-D60</f>
        <v>0</v>
      </c>
      <c r="F60" s="74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2"/>
      <c r="D61" s="72"/>
      <c r="E61" s="518" t="n">
        <f aca="false">C61-D61</f>
        <v>0</v>
      </c>
      <c r="F61" s="74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2"/>
      <c r="D62" s="72"/>
      <c r="E62" s="518" t="n">
        <f aca="false">C62-D62</f>
        <v>0</v>
      </c>
      <c r="F62" s="74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2"/>
      <c r="D63" s="72"/>
      <c r="E63" s="518" t="n">
        <f aca="false">C63-D63</f>
        <v>0</v>
      </c>
      <c r="F63" s="74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2"/>
      <c r="D64" s="72"/>
      <c r="E64" s="518" t="n">
        <f aca="false">C64-D64</f>
        <v>0</v>
      </c>
      <c r="F64" s="74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2" t="n">
        <v>31000</v>
      </c>
      <c r="D65" s="72"/>
      <c r="E65" s="518" t="n">
        <f aca="false">C65-D65</f>
        <v>31000</v>
      </c>
      <c r="F65" s="74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2" t="n">
        <v>773</v>
      </c>
      <c r="D66" s="72"/>
      <c r="E66" s="518" t="n">
        <f aca="false">C66-D66</f>
        <v>773</v>
      </c>
      <c r="F66" s="74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2" t="n">
        <v>686</v>
      </c>
      <c r="D67" s="72"/>
      <c r="E67" s="518" t="n">
        <f aca="false">C67-D67</f>
        <v>686</v>
      </c>
      <c r="F67" s="74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73817</v>
      </c>
      <c r="D68" s="522" t="n">
        <f aca="false">D54+D58+D63+D64+D65+D66</f>
        <v>0</v>
      </c>
      <c r="E68" s="523" t="n">
        <f aca="false">C68-D68</f>
        <v>73817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2" t="n">
        <v>3925</v>
      </c>
      <c r="D70" s="72"/>
      <c r="E70" s="518" t="n">
        <f aca="false">C70-D70</f>
        <v>3925</v>
      </c>
      <c r="F70" s="74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0</v>
      </c>
      <c r="D73" s="538" t="n">
        <f aca="false">SUM(D74:D76)</f>
        <v>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2"/>
      <c r="D74" s="72"/>
      <c r="E74" s="518" t="n">
        <f aca="false">C74-D74</f>
        <v>0</v>
      </c>
      <c r="F74" s="74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2"/>
      <c r="D75" s="72"/>
      <c r="E75" s="518" t="n">
        <f aca="false">C75-D75</f>
        <v>0</v>
      </c>
      <c r="F75" s="74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2"/>
      <c r="D76" s="72"/>
      <c r="E76" s="518" t="n">
        <f aca="false">C76-D76</f>
        <v>0</v>
      </c>
      <c r="F76" s="74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35967</v>
      </c>
      <c r="D77" s="517" t="n">
        <f aca="false">D78+D80</f>
        <v>35967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2" t="n">
        <v>35967</v>
      </c>
      <c r="D78" s="72" t="n">
        <v>35967</v>
      </c>
      <c r="E78" s="518" t="n">
        <f aca="false">C78-D78</f>
        <v>0</v>
      </c>
      <c r="F78" s="74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2"/>
      <c r="D79" s="72"/>
      <c r="E79" s="518" t="n">
        <f aca="false">C79-D79</f>
        <v>0</v>
      </c>
      <c r="F79" s="74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2"/>
      <c r="D80" s="72"/>
      <c r="E80" s="518" t="n">
        <f aca="false">C80-D80</f>
        <v>0</v>
      </c>
      <c r="F80" s="74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2"/>
      <c r="D81" s="72"/>
      <c r="E81" s="518" t="n">
        <f aca="false">C81-D81</f>
        <v>0</v>
      </c>
      <c r="F81" s="74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1810</v>
      </c>
      <c r="D82" s="517" t="n">
        <f aca="false">SUM(D83:D86)</f>
        <v>1810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2"/>
      <c r="D83" s="72"/>
      <c r="E83" s="518" t="n">
        <f aca="false">C83-D83</f>
        <v>0</v>
      </c>
      <c r="F83" s="74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2" t="n">
        <v>607</v>
      </c>
      <c r="D84" s="72" t="n">
        <v>607</v>
      </c>
      <c r="E84" s="518" t="n">
        <f aca="false">C84-D84</f>
        <v>0</v>
      </c>
      <c r="F84" s="74"/>
    </row>
    <row r="85" customFormat="false" ht="31.5" hidden="false" customHeight="false" outlineLevel="0" collapsed="false">
      <c r="A85" s="474" t="s">
        <v>774</v>
      </c>
      <c r="B85" s="475" t="s">
        <v>775</v>
      </c>
      <c r="C85" s="72" t="n">
        <v>1203</v>
      </c>
      <c r="D85" s="72" t="n">
        <v>1203</v>
      </c>
      <c r="E85" s="518" t="n">
        <f aca="false">C85-D85</f>
        <v>0</v>
      </c>
      <c r="F85" s="74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2"/>
      <c r="D86" s="72"/>
      <c r="E86" s="518" t="n">
        <f aca="false">C86-D86</f>
        <v>0</v>
      </c>
      <c r="F86" s="74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10675</v>
      </c>
      <c r="D87" s="540" t="n">
        <f aca="false">SUM(D88:D92)+D96</f>
        <v>10675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2"/>
      <c r="D88" s="72"/>
      <c r="E88" s="518" t="n">
        <f aca="false">C88-D88</f>
        <v>0</v>
      </c>
      <c r="F88" s="74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2" t="n">
        <v>9335</v>
      </c>
      <c r="D89" s="72" t="n">
        <v>9335</v>
      </c>
      <c r="E89" s="518" t="n">
        <f aca="false">C89-D89</f>
        <v>0</v>
      </c>
      <c r="F89" s="74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2" t="n">
        <v>37</v>
      </c>
      <c r="D90" s="72" t="n">
        <v>37</v>
      </c>
      <c r="E90" s="518" t="n">
        <f aca="false">C90-D90</f>
        <v>0</v>
      </c>
      <c r="F90" s="74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2" t="n">
        <v>520</v>
      </c>
      <c r="D91" s="72" t="n">
        <v>520</v>
      </c>
      <c r="E91" s="518" t="n">
        <f aca="false">C91-D91</f>
        <v>0</v>
      </c>
      <c r="F91" s="74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466</v>
      </c>
      <c r="D92" s="517" t="n">
        <f aca="false">SUM(D93:D95)</f>
        <v>466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2" t="n">
        <v>167</v>
      </c>
      <c r="D93" s="72" t="n">
        <v>167</v>
      </c>
      <c r="E93" s="518" t="n">
        <f aca="false">C93-D93</f>
        <v>0</v>
      </c>
      <c r="F93" s="74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2" t="n">
        <v>119</v>
      </c>
      <c r="D94" s="72" t="n">
        <v>119</v>
      </c>
      <c r="E94" s="518" t="n">
        <f aca="false">C94-D94</f>
        <v>0</v>
      </c>
      <c r="F94" s="74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2" t="n">
        <v>180</v>
      </c>
      <c r="D95" s="72" t="n">
        <v>180</v>
      </c>
      <c r="E95" s="518" t="n">
        <f aca="false">C95-D95</f>
        <v>0</v>
      </c>
      <c r="F95" s="74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2" t="n">
        <v>317</v>
      </c>
      <c r="D96" s="72" t="n">
        <v>317</v>
      </c>
      <c r="E96" s="518" t="n">
        <f aca="false">C96-D96</f>
        <v>0</v>
      </c>
      <c r="F96" s="74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2" t="n">
        <f aca="false">2662+474</f>
        <v>3136</v>
      </c>
      <c r="D97" s="72" t="n">
        <v>3136</v>
      </c>
      <c r="E97" s="518" t="n">
        <f aca="false">C97-D97</f>
        <v>0</v>
      </c>
      <c r="F97" s="74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51588</v>
      </c>
      <c r="D98" s="541" t="n">
        <f aca="false">D87+D82+D77+D73+D97</f>
        <v>51588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129330</v>
      </c>
      <c r="D99" s="545" t="n">
        <f aca="false">D98+D70+D68</f>
        <v>51588</v>
      </c>
      <c r="E99" s="545" t="n">
        <f aca="false">E98+E70+E68</f>
        <v>77742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6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2"/>
      <c r="D105" s="72"/>
      <c r="E105" s="72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3" t="n">
        <v>474</v>
      </c>
      <c r="D106" s="313"/>
      <c r="E106" s="313"/>
      <c r="F106" s="558" t="n">
        <f aca="false">C106+D106-E106</f>
        <v>474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474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474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Васил Де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30" activeCellId="0" sqref="F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7" t="s">
        <v>817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6"/>
      <c r="S1" s="567"/>
      <c r="T1" s="38"/>
      <c r="U1" s="38"/>
      <c r="V1" s="38"/>
    </row>
    <row r="2" customFormat="false" ht="15.75" hidden="false" customHeight="false" outlineLevel="0" collapsed="false">
      <c r="A2" s="568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6"/>
      <c r="S2" s="567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6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37"/>
      <c r="F4" s="37"/>
      <c r="G4" s="172"/>
      <c r="H4" s="159"/>
      <c r="I4" s="37"/>
      <c r="J4" s="37"/>
      <c r="K4" s="37"/>
      <c r="L4" s="37"/>
      <c r="M4" s="37"/>
      <c r="N4" s="37"/>
      <c r="O4" s="37"/>
      <c r="P4" s="37"/>
      <c r="Q4" s="37"/>
      <c r="R4" s="328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1.03.2024 г.</v>
      </c>
      <c r="B5" s="40"/>
      <c r="C5" s="40"/>
      <c r="D5" s="40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7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6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 t="n">
        <v>735763</v>
      </c>
      <c r="D13" s="590"/>
      <c r="E13" s="590"/>
      <c r="F13" s="590" t="n">
        <v>1015</v>
      </c>
      <c r="G13" s="590" t="n">
        <v>6</v>
      </c>
      <c r="H13" s="590"/>
      <c r="I13" s="591" t="n">
        <f aca="false">F13+G13-H13</f>
        <v>1021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 t="n">
        <v>8</v>
      </c>
      <c r="D17" s="590"/>
      <c r="E17" s="590"/>
      <c r="F17" s="590" t="n">
        <v>8</v>
      </c>
      <c r="G17" s="590"/>
      <c r="H17" s="590"/>
      <c r="I17" s="591" t="n">
        <f aca="false">F17+G17-H17</f>
        <v>8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735771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1023</v>
      </c>
      <c r="G18" s="594" t="n">
        <f aca="false">G13+G14+G16+G17</f>
        <v>6</v>
      </c>
      <c r="H18" s="594" t="n">
        <f aca="false">H13+H14+H16+H17</f>
        <v>0</v>
      </c>
      <c r="I18" s="595" t="n">
        <f aca="false">F18+G18-H18</f>
        <v>1029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 t="n">
        <v>35470</v>
      </c>
      <c r="D20" s="590"/>
      <c r="E20" s="590"/>
      <c r="F20" s="590" t="n">
        <v>7215</v>
      </c>
      <c r="G20" s="590"/>
      <c r="H20" s="590"/>
      <c r="I20" s="591" t="n">
        <f aca="false">F20+G20-H20</f>
        <v>7215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 t="n">
        <v>7715301</v>
      </c>
      <c r="D26" s="590"/>
      <c r="E26" s="590"/>
      <c r="F26" s="590" t="n">
        <v>30086</v>
      </c>
      <c r="G26" s="590"/>
      <c r="H26" s="590"/>
      <c r="I26" s="591" t="n">
        <f aca="false">F26+G26-H26</f>
        <v>30086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7750771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37301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37301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441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6</v>
      </c>
      <c r="B33" s="161" t="str">
        <f aca="false">authorName</f>
        <v>Васил Деков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1.03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188018</v>
      </c>
      <c r="D6" s="625" t="n">
        <f aca="false">C6-E6</f>
        <v>0</v>
      </c>
      <c r="E6" s="624" t="n">
        <f aca="false">'1-Баланс'!G95</f>
        <v>188018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54429</v>
      </c>
      <c r="D7" s="625" t="n">
        <f aca="false">C7-E7</f>
        <v>48819</v>
      </c>
      <c r="E7" s="624" t="n">
        <f aca="false">'1-Баланс'!G18</f>
        <v>5610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1619</v>
      </c>
      <c r="D8" s="625" t="n">
        <f aca="false">C8-E8</f>
        <v>3238</v>
      </c>
      <c r="E8" s="624" t="n">
        <f aca="false">ABS('2-Отчет за доходите'!C44)-ABS('2-Отчет за доходите'!G44)</f>
        <v>-1619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3664</v>
      </c>
      <c r="D9" s="625" t="n">
        <f aca="false">C9-E9</f>
        <v>0</v>
      </c>
      <c r="E9" s="624" t="n">
        <f aca="false">'3-Отчет за паричния поток'!C45</f>
        <v>3664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2838</v>
      </c>
      <c r="D10" s="625" t="n">
        <f aca="false">C10-E10</f>
        <v>0</v>
      </c>
      <c r="E10" s="624" t="n">
        <f aca="false">'3-Отчет за паричния поток'!C46</f>
        <v>2838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54429</v>
      </c>
      <c r="D11" s="625" t="n">
        <f aca="false">C11-E11</f>
        <v>0</v>
      </c>
      <c r="E11" s="624" t="n">
        <f aca="false">'4-Отчет за собствения капитал'!L34</f>
        <v>54429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1029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4-05-21T12:54:42Z</cp:lastPrinted>
  <dcterms:modified xsi:type="dcterms:W3CDTF">2024-05-21T13:24:33Z</dcterms:modified>
  <cp:revision>0</cp:revision>
  <dc:subject/>
  <dc:title/>
</cp:coreProperties>
</file>