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119056654920033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844047275872009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319671594209228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229096030462678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11653123349015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2.08622985621924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86449869728843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808646144938724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638039177844254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441099100822652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192426060195086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621868891295027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64035745171519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716660581086015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7074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135946958777746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196998715666614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15.71440009150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4926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707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4926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103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4926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5870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4926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241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4926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193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4926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402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4926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2708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4926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4926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28224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4926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3692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4926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4926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4926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4926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4926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687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4926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725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4926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4926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4926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4926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0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4926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4926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4926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4926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0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4926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4926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4926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4926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4926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4926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4926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0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4926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4926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4926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4926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4926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4926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4926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192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4926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83612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4926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942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4926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575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4926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355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4926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1506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4926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4926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13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4926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0991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4926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4926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7934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4926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1623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4926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43473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4926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4926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340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4926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93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4926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246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4926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54709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4926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8592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4926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4926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4926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8592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4926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4926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2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4926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8594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4926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90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4926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3216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4926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4926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4926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3306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4926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498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4926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108098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4926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91710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4926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4926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4926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4926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4926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4926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4926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4926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4926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4926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3107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4926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4926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4926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3107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4926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8370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4926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13663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4926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13663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4926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4926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4926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4392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4926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4926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8055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4926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2035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4926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2284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4926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4926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50476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4926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4926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4926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4926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86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4926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81562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4926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487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4926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4926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527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4926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4926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85576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4926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5259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4926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055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4926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2424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4926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4926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4926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3326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4926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7679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4926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480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4926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32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4926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707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4926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895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4926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189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4926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0822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4926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4926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993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4926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4926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1815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4926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91710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4926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8384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4926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5072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4926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669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4926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6210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4926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148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4926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2987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4926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718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4926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3057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4926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4926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4926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36809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4926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2442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4926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92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4926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3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4926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403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4926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2940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4926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39749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4926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4632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4926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4926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4926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39749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4926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4632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4926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16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4926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14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4926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2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4926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4926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4616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4926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224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4926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4392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4926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44381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4926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23161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4926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954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4926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6610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4926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6165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4926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36890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4926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4926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4926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1317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4926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4926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5946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4926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1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4926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227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4926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7491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4926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44381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4926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4926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4926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4926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44381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4926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4926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4926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4926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4926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44381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4926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35632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4926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9634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4926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1327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4926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6600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4926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292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4926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25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4926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4926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4926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4926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715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4926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123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4926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5342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4926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4894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4926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450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4926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4926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120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4926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44498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4926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21615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4926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128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4926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4926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2006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4926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21527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4926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4926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4926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58980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4926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33190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4926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36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4926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178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4926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4926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138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4926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23338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4926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1934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4926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1372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4926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3306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4926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3306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4926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4926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4926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4926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4926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4926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4926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4926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4926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4926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4926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4926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4926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4926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4926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4926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4926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4926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4926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4926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4926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4926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4926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4926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4926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4926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4926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4926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4926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4926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4926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4926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4926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4926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4926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4926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4926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4926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4926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4926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4926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4926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4926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4926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4926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4926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4926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4926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4926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4926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4926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4926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4926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4926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4926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4926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4926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4926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4926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4926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4926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4926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4926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4926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4926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4926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4926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4926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4926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4926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4926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4926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4926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4926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4926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4926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4926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4926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4926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4926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4926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4926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4926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4926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4926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4926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4926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4926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4926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4926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4926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4926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4926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4926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4926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4926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4926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4926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4926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4926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4926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4926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4926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4926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4926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4926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4926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4926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4926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4926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4926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4926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3107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4926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4926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4926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4926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3107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4926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4926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4926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4926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4926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4926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4926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4926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4926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4926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4926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4926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4926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4926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3107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4926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4926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4926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3107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4926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1207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4926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4926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4926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4926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1207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4926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4392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4926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4926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4926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4926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4926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4926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4926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4926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4926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4926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4926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4926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3282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4926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8881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4926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4926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4926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8881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4926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739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4926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-87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4926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-87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4926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4926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826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4926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4926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4926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4926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4926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4926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4926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4926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4926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4926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4926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4926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4926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4926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826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4926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4926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4926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826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4926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4926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4926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4926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4926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4926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4926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4926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4926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4926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4926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4926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4926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4926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4926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4926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4926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4926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4926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4926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4926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4926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4926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44448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4926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-87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4926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-87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4926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4926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44361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4926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4392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4926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4926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4926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4926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4926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4926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4926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4926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4926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4926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4926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4926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3282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4926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2035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4926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4926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4926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2035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4926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856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4926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4926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4926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4926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856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4926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224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4926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4926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4926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4926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4926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4926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4926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4926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4926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4926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4926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4926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1204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4926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2284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4926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4926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4926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2284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4926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708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4926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4312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4926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4103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4926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657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4926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488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4926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783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4926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545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4926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4926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2596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4926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4245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4926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4926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4926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4926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4926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276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4926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441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4926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5809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4926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5485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4926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4926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4926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324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4926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4926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4926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4926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4926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4926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4926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5809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4926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7607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4926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2698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4926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61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4926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718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4926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3194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4926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30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4926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119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4926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198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4926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3967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4926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4926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8287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4926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4048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4926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4926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4926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4926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4926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4926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4926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696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4926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4926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4926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4926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696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4926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4926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4926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4926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4926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4926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4926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696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4926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2152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4926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5183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4926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62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4926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51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4926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2856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4926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14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4926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39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4926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328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4926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3804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4926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4926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7254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4926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7608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4926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4926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4926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4926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4926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4926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4926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5485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4926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5485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4926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4926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4926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4926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4926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4926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4926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4926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4926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4926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5485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4926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4926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20347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4926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707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4926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4979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4926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4441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4926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673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4926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468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4926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653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4926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2708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4926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4926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3629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4926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0685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4926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4926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4926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4926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4926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276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4926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441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4926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0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4926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4926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4926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4926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0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4926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4926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4926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4926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4926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4926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4926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0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4926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4926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97534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4926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4926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4926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4926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4926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4926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4926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4926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4926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4926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3614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4926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4926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4926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4926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4926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4926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4926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4926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4926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4926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4926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4926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4926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4926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4926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4926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4926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4926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4926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4926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3614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4926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4926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4926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4926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4926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4926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4926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4926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4926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4926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81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4926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4926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4926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4926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4926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4926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4926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4926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4926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4926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4926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4926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4926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4926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4926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4926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4926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4926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4926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4926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81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4926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707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4926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4979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4926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4441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4926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673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4926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468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4926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653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4926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2708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4926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4926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3629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4926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4218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4926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4926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4926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4926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4926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276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4926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441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4926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0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4926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4926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4926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4926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0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4926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4926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4926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4926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4926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4926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4926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0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4926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4926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1067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4926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4926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3507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4926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8974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4926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300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4926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309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4926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312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4926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4926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4926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5402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4926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436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4926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4926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4926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4926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4926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01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4926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628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4926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4926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4926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4926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4926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4926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4926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4926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4926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4926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4926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4926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4926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4926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7466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4926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4926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372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4926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610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4926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136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4926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69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4926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21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4926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4926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4926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408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4926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90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4926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4926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4926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4926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4926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88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4926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88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4926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4926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4926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4926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4926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4926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4926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4926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4926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4926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4926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4926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4926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4926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586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4926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4926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3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4926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1013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4926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4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4926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103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4926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282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4926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4926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4926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405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4926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4926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4926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4926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4926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4926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4926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4926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4926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4926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4926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4926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4926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4926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4926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4926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4926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4926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4926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4926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4926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405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4926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4926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3876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4926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8571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4926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432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4926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275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4926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251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4926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4926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4926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5405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4926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526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4926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4926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4926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4926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4926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589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4926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16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4926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4926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4926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4926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4926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4926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4926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4926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4926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4926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4926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4926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4926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4926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7647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4926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4926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4926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4926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4926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4926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4926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4926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4926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4926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4926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4926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4926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4926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4926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4926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4926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4926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4926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4926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4926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4926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4926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4926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4926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4926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4926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4926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4926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4926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4926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4926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4926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4926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4926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4926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4926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4926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4926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4926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4926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4926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4926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4926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4926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4926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4926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4926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4926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4926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4926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4926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4926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4926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4926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4926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4926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4926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4926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4926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4926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4926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3876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4926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8571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4926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432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4926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275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4926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251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4926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4926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4926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5405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4926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526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4926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4926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4926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4926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4926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589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4926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16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4926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4926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4926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4926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4926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4926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4926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4926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4926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4926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4926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4926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4926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4926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7647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4926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707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4926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103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4926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5870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4926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241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4926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193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4926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402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4926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2708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4926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4926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28224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4926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3692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4926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4926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4926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4926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4926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687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4926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725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4926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0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4926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4926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4926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4926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0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4926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4926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4926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4926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4926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4926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4926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0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4926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4926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3420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4926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4926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4926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4926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4926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4926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4926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4926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4926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4926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4926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192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4926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4926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4926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4926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4926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7934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4926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1623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4926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43473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4926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4926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4926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340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4926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1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4926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329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4926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4926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4926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339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4926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4926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4926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4926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339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4926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54709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4926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54901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4926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4926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4926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4926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4926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4926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4926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4926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4926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4926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4926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4926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4926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4926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4926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4926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7934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4926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1623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4926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43473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4926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4926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4926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340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4926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1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4926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329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4926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4926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4926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339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4926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4926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4926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4926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339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4926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54709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4926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54709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4926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4926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4926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4926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4926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4926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4926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4926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4926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4926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4926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192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4926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4926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4926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4926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4926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4926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4926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4926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4926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4926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4926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4926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4926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4926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4926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4926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4926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4926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4926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4926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4926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92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4926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4926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4926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4926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4926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50476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4926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50476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4926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4926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4926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4926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4926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4926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4926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573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4926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483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4926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82049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4926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527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4926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4926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4926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4926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4926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5259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4926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5259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4926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4926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4926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4926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055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4926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4926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129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4926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926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4926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4926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2424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4926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4926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3326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4926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7679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4926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480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4926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707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4926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223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4926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280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4926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204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4926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32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4926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895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4926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0633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4926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36209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4926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4926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4926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4926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4926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4926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4926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4926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4926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4926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4926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4926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4926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4926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4926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4926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4926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4926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4926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4926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4926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5259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4926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5259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4926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4926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4926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4926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055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4926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4926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129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4926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926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4926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4926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2424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4926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4926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3326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4926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7679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4926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480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4926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707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4926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223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4926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280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4926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204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4926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32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4926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1895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4926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0633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4926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50633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4926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4926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4926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4926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4926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50476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4926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50476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4926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4926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4926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4926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4926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4926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4926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573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4926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483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4926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82049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4926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527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4926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4926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4926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4926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4926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4926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4926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4926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4926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4926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4926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4926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4926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4926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4926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4926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4926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4926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4926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4926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4926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4926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4926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4926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4926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4926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4926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85576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4926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4926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4926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4926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4926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4926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4926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4926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4926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4926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4926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4926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4926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4926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4926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4926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4926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4926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4926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4926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4926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4926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4926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4926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4926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4926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4926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4926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4926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4926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4926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4926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4926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4926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4926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4926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4926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4926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4926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4926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4926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4926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4926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4926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4926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4926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12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4926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12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4926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4926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4926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77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4926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77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4926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4926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4926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4926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4926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4926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4926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189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4926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189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4926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4926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4926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4926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4926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6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4926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69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4926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470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4926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4926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4926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4926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4926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4926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5499462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4926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5534932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4926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4926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4926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4926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4926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4926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4926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4926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4926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4926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4926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4926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4926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4926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4926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4926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4926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4926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4926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4926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4926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4926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4926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4926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4926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4926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4926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4926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4926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4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4926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4926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4926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4926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6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4926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0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4926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6030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4926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4926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4926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4926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4926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4926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32562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4926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8592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4926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4926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4926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4926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4926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4926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4926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4926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4926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4926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4926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4926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4926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4926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4926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4926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4926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4926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4926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4926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4926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4926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4926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4926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4926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4926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4926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4926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4926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14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4926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4926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4926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4926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6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4926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0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4926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6030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4926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4926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4926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4926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4926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4926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32562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4926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85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3" activeCellId="0" sqref="F3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707</v>
      </c>
      <c r="D12" s="72" t="n">
        <v>5708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103</v>
      </c>
      <c r="D13" s="72" t="n">
        <v>10805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5870</v>
      </c>
      <c r="D14" s="72" t="n">
        <v>5129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241</v>
      </c>
      <c r="D15" s="72" t="n">
        <v>2357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93</v>
      </c>
      <c r="D16" s="72" t="n">
        <v>179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402</v>
      </c>
      <c r="D17" s="72" t="n">
        <v>471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708</v>
      </c>
      <c r="D18" s="72" t="n">
        <v>2545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8224</v>
      </c>
      <c r="D20" s="87" t="n">
        <f aca="false">SUM(D12:D19)</f>
        <v>27194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3692</v>
      </c>
      <c r="D21" s="88" t="n">
        <v>47423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3107</v>
      </c>
      <c r="H22" s="93" t="n">
        <f aca="false">SUM(H23:H25)</f>
        <v>3107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3107</v>
      </c>
      <c r="H25" s="72" t="n">
        <v>3107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8370</v>
      </c>
      <c r="H26" s="87" t="n">
        <f aca="false">H20+H21+H22</f>
        <v>2837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687</v>
      </c>
      <c r="D27" s="72" t="n">
        <v>775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725</v>
      </c>
      <c r="D28" s="87" t="n">
        <f aca="false">SUM(D24:D27)</f>
        <v>813</v>
      </c>
      <c r="E28" s="95" t="s">
        <v>116</v>
      </c>
      <c r="F28" s="73" t="s">
        <v>117</v>
      </c>
      <c r="G28" s="65" t="n">
        <f aca="false">SUM(G29:G31)</f>
        <v>13663</v>
      </c>
      <c r="H28" s="66" t="n">
        <f aca="false">SUM(H29:H31)</f>
        <v>11120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13663</v>
      </c>
      <c r="H29" s="72" t="n">
        <v>11207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7607</v>
      </c>
      <c r="E31" s="70" t="s">
        <v>125</v>
      </c>
      <c r="F31" s="73" t="s">
        <v>126</v>
      </c>
      <c r="G31" s="72"/>
      <c r="H31" s="72" t="n">
        <v>-87</v>
      </c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4392</v>
      </c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7607</v>
      </c>
      <c r="E33" s="75" t="s">
        <v>133</v>
      </c>
      <c r="F33" s="73" t="s">
        <v>134</v>
      </c>
      <c r="G33" s="72"/>
      <c r="H33" s="72" t="n">
        <v>-739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8055</v>
      </c>
      <c r="H34" s="87" t="n">
        <f aca="false">H28+H32+H33</f>
        <v>10381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0</v>
      </c>
      <c r="D35" s="66" t="n">
        <f aca="false">SUM(D36:D39)</f>
        <v>5809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2035</v>
      </c>
      <c r="H37" s="104" t="n">
        <f aca="false">H26+H18+H34</f>
        <v>44361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0</v>
      </c>
      <c r="D39" s="72" t="n">
        <v>5809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2284</v>
      </c>
      <c r="H40" s="111" t="n">
        <v>856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50476</v>
      </c>
      <c r="H45" s="72" t="n">
        <v>68403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0</v>
      </c>
      <c r="D46" s="87" t="n">
        <f aca="false">D35+D40+D45</f>
        <v>5809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10268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4"/>
      <c r="E49" s="70" t="s">
        <v>183</v>
      </c>
      <c r="F49" s="73" t="s">
        <v>184</v>
      </c>
      <c r="G49" s="72" t="n">
        <v>86</v>
      </c>
      <c r="H49" s="72" t="n">
        <v>86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81562</v>
      </c>
      <c r="H50" s="66" t="n">
        <f aca="false">SUM(H44:H49)</f>
        <v>78757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f aca="false">483+4</f>
        <v>487</v>
      </c>
      <c r="H52" s="72" t="n">
        <f aca="false">282+4</f>
        <v>286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527</v>
      </c>
      <c r="H54" s="72" t="n">
        <v>35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192</v>
      </c>
      <c r="D55" s="120" t="n">
        <v>185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612</v>
      </c>
      <c r="D56" s="125" t="n">
        <f aca="false">D20+D21+D22+D28+D33+D46+D52+D54+D55</f>
        <v>89031</v>
      </c>
      <c r="E56" s="63" t="s">
        <v>206</v>
      </c>
      <c r="F56" s="97" t="s">
        <v>207</v>
      </c>
      <c r="G56" s="103" t="n">
        <f aca="false">G50+G52+G53+G54+G55</f>
        <v>85576</v>
      </c>
      <c r="H56" s="104" t="n">
        <f aca="false">H50+H52+H53+H54+H55</f>
        <v>82568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942</v>
      </c>
      <c r="D59" s="72" t="n">
        <v>2494</v>
      </c>
      <c r="E59" s="91" t="s">
        <v>213</v>
      </c>
      <c r="F59" s="128" t="s">
        <v>214</v>
      </c>
      <c r="G59" s="72" t="n">
        <v>35259</v>
      </c>
      <c r="H59" s="72" t="n">
        <v>19654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5575</v>
      </c>
      <c r="D60" s="72" t="n">
        <v>4363</v>
      </c>
      <c r="E60" s="70" t="s">
        <v>217</v>
      </c>
      <c r="F60" s="73" t="s">
        <v>218</v>
      </c>
      <c r="G60" s="72" t="n">
        <v>1055</v>
      </c>
      <c r="H60" s="72" t="n">
        <f aca="false">2934+36</f>
        <v>2970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355</v>
      </c>
      <c r="D61" s="72" t="n">
        <v>404</v>
      </c>
      <c r="E61" s="75" t="s">
        <v>221</v>
      </c>
      <c r="F61" s="73" t="s">
        <v>222</v>
      </c>
      <c r="G61" s="65" t="n">
        <f aca="false">SUM(G62:G68)</f>
        <v>12424</v>
      </c>
      <c r="H61" s="66" t="n">
        <f aca="false">SUM(H62:H68)</f>
        <v>13882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1506</v>
      </c>
      <c r="D62" s="72" t="n">
        <v>1631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13</v>
      </c>
      <c r="D64" s="72" t="n">
        <v>49</v>
      </c>
      <c r="E64" s="70" t="s">
        <v>233</v>
      </c>
      <c r="F64" s="73" t="s">
        <v>234</v>
      </c>
      <c r="G64" s="72" t="n">
        <v>3326</v>
      </c>
      <c r="H64" s="72" t="n">
        <v>4505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0991</v>
      </c>
      <c r="D65" s="87" t="n">
        <f aca="false">SUM(D59:D64)</f>
        <v>8941</v>
      </c>
      <c r="E65" s="70" t="s">
        <v>236</v>
      </c>
      <c r="F65" s="73" t="s">
        <v>237</v>
      </c>
      <c r="G65" s="72" t="n">
        <v>7679</v>
      </c>
      <c r="H65" s="72" t="n">
        <v>8141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80</v>
      </c>
      <c r="H66" s="72" t="n">
        <v>413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32</v>
      </c>
      <c r="H67" s="72" t="n">
        <v>236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4"/>
      <c r="E68" s="70" t="s">
        <v>245</v>
      </c>
      <c r="F68" s="73" t="s">
        <v>246</v>
      </c>
      <c r="G68" s="72" t="n">
        <v>707</v>
      </c>
      <c r="H68" s="72" t="n">
        <v>58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7934</v>
      </c>
      <c r="D69" s="72" t="n">
        <v>9136</v>
      </c>
      <c r="E69" s="91" t="s">
        <v>111</v>
      </c>
      <c r="F69" s="73" t="s">
        <v>249</v>
      </c>
      <c r="G69" s="72" t="n">
        <f aca="false">1+60+1718+116</f>
        <v>1895</v>
      </c>
      <c r="H69" s="72" t="n">
        <f aca="false">512+163+7+355</f>
        <v>1037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623</v>
      </c>
      <c r="D70" s="72" t="n">
        <v>3869</v>
      </c>
      <c r="E70" s="70" t="s">
        <v>252</v>
      </c>
      <c r="F70" s="73" t="s">
        <v>253</v>
      </c>
      <c r="G70" s="72" t="n">
        <v>189</v>
      </c>
      <c r="H70" s="72" t="n">
        <v>112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27298+16175</f>
        <v>43473</v>
      </c>
      <c r="D71" s="72" t="n">
        <v>43282</v>
      </c>
      <c r="E71" s="129" t="s">
        <v>79</v>
      </c>
      <c r="F71" s="81" t="s">
        <v>256</v>
      </c>
      <c r="G71" s="86" t="n">
        <f aca="false">G59+G60+G61+G69+G70</f>
        <v>50822</v>
      </c>
      <c r="H71" s="87" t="n">
        <f aca="false">H59+H60+H61+H69+H70</f>
        <v>37655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340</v>
      </c>
      <c r="D73" s="72" t="n">
        <v>245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93</v>
      </c>
      <c r="D74" s="72" t="n">
        <v>110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56+1190</f>
        <v>1246</v>
      </c>
      <c r="D75" s="72" t="n">
        <f aca="false">1285+1941</f>
        <v>3226</v>
      </c>
      <c r="E75" s="133" t="s">
        <v>194</v>
      </c>
      <c r="F75" s="81" t="s">
        <v>267</v>
      </c>
      <c r="G75" s="120" t="n">
        <v>993</v>
      </c>
      <c r="H75" s="120" t="n">
        <v>1053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54709</v>
      </c>
      <c r="D76" s="87" t="n">
        <f aca="false">SUM(D68:D75)</f>
        <v>59868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8592</v>
      </c>
      <c r="D79" s="66" t="n">
        <f aca="false">SUM(D80:D82)</f>
        <v>6453</v>
      </c>
      <c r="E79" s="134" t="s">
        <v>274</v>
      </c>
      <c r="F79" s="97" t="s">
        <v>275</v>
      </c>
      <c r="G79" s="103" t="n">
        <f aca="false">G71+G73+G75+G77</f>
        <v>51815</v>
      </c>
      <c r="H79" s="104" t="n">
        <f aca="false">H71+H73+H75+H77</f>
        <v>38708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38592</v>
      </c>
      <c r="D82" s="72" t="n">
        <v>645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2</v>
      </c>
      <c r="D84" s="74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8594</v>
      </c>
      <c r="D85" s="87" t="n">
        <f aca="false">D84+D83+D79</f>
        <v>645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90</v>
      </c>
      <c r="D88" s="72" t="n">
        <v>33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3216</v>
      </c>
      <c r="D89" s="72" t="n">
        <v>1339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4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306</v>
      </c>
      <c r="D92" s="87" t="n">
        <f aca="false">SUM(D88:D91)</f>
        <v>1372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498</v>
      </c>
      <c r="D93" s="120" t="n">
        <v>8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8098</v>
      </c>
      <c r="D94" s="125" t="n">
        <f aca="false">D65+D76+D85+D92+D93</f>
        <v>77462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91710</v>
      </c>
      <c r="D95" s="150" t="n">
        <f aca="false">D94+D56</f>
        <v>166493</v>
      </c>
      <c r="E95" s="151" t="s">
        <v>304</v>
      </c>
      <c r="F95" s="152" t="s">
        <v>305</v>
      </c>
      <c r="G95" s="149" t="n">
        <f aca="false">G37+G40+G56+G79</f>
        <v>191710</v>
      </c>
      <c r="H95" s="150" t="n">
        <f aca="false">H37+H40+H56+H79</f>
        <v>1664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5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8384</v>
      </c>
      <c r="D12" s="201" t="n">
        <v>15153</v>
      </c>
      <c r="E12" s="199" t="s">
        <v>317</v>
      </c>
      <c r="F12" s="202" t="s">
        <v>318</v>
      </c>
      <c r="G12" s="201" t="n">
        <v>23161</v>
      </c>
      <c r="H12" s="201" t="n">
        <v>1965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072</v>
      </c>
      <c r="D13" s="201" t="n">
        <v>4328</v>
      </c>
      <c r="E13" s="199" t="s">
        <v>321</v>
      </c>
      <c r="F13" s="202" t="s">
        <v>322</v>
      </c>
      <c r="G13" s="201" t="n">
        <v>954</v>
      </c>
      <c r="H13" s="201" t="n">
        <v>132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f aca="false">1588+81</f>
        <v>1669</v>
      </c>
      <c r="D14" s="201" t="n">
        <f aca="false">1820+86</f>
        <v>1906</v>
      </c>
      <c r="E14" s="203" t="s">
        <v>325</v>
      </c>
      <c r="F14" s="202" t="s">
        <v>326</v>
      </c>
      <c r="G14" s="201" t="n">
        <v>6610</v>
      </c>
      <c r="H14" s="201" t="n">
        <v>324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210</v>
      </c>
      <c r="D15" s="201" t="n">
        <v>5407</v>
      </c>
      <c r="E15" s="203" t="s">
        <v>111</v>
      </c>
      <c r="F15" s="202" t="s">
        <v>329</v>
      </c>
      <c r="G15" s="201" t="n">
        <f aca="false">3927+2238</f>
        <v>6165</v>
      </c>
      <c r="H15" s="201" t="n">
        <f aca="false">5143+1333</f>
        <v>647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148</v>
      </c>
      <c r="D16" s="201" t="n">
        <v>1035</v>
      </c>
      <c r="E16" s="204" t="s">
        <v>84</v>
      </c>
      <c r="F16" s="205" t="s">
        <v>332</v>
      </c>
      <c r="G16" s="206" t="n">
        <f aca="false">SUM(G12:G15)</f>
        <v>36890</v>
      </c>
      <c r="H16" s="207" t="n">
        <f aca="false">SUM(H12:H15)</f>
        <v>3070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999+988</f>
        <v>2987</v>
      </c>
      <c r="D17" s="201" t="n">
        <f aca="false">1258+1206</f>
        <v>246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718</v>
      </c>
      <c r="D18" s="201" t="n">
        <v>-1469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057</v>
      </c>
      <c r="D19" s="201" t="n">
        <f aca="false">1719+851</f>
        <v>2570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 t="n">
        <f aca="false">477+374</f>
        <v>85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6809</v>
      </c>
      <c r="D22" s="207" t="n">
        <f aca="false">SUM(D12:D18)+D19</f>
        <v>31394</v>
      </c>
      <c r="E22" s="199" t="s">
        <v>349</v>
      </c>
      <c r="F22" s="208" t="s">
        <v>350</v>
      </c>
      <c r="G22" s="201" t="n">
        <v>1317</v>
      </c>
      <c r="H22" s="201" t="n">
        <v>4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5946</v>
      </c>
      <c r="H24" s="201" t="n">
        <v>2349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442</v>
      </c>
      <c r="D25" s="201" t="n">
        <v>3069</v>
      </c>
      <c r="E25" s="199" t="s">
        <v>358</v>
      </c>
      <c r="F25" s="208" t="s">
        <v>359</v>
      </c>
      <c r="G25" s="201" t="n">
        <v>1</v>
      </c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92</v>
      </c>
      <c r="D26" s="201" t="n">
        <v>381</v>
      </c>
      <c r="E26" s="199" t="s">
        <v>362</v>
      </c>
      <c r="F26" s="208" t="s">
        <v>363</v>
      </c>
      <c r="G26" s="201" t="n">
        <f aca="false">227</f>
        <v>227</v>
      </c>
      <c r="H26" s="201" t="n">
        <v>1098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f aca="false">3</f>
        <v>3</v>
      </c>
      <c r="D27" s="201" t="n">
        <v>1</v>
      </c>
      <c r="E27" s="204" t="s">
        <v>136</v>
      </c>
      <c r="F27" s="209" t="s">
        <v>366</v>
      </c>
      <c r="G27" s="206" t="n">
        <f aca="false">SUM(G22:G26)</f>
        <v>7491</v>
      </c>
      <c r="H27" s="207" t="n">
        <f aca="false">SUM(H22:H26)</f>
        <v>3864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100+303</f>
        <v>403</v>
      </c>
      <c r="D28" s="201" t="n">
        <f aca="false">176+114</f>
        <v>29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940</v>
      </c>
      <c r="D29" s="207" t="n">
        <f aca="false">SUM(D25:D28)</f>
        <v>37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9749</v>
      </c>
      <c r="D31" s="224" t="n">
        <f aca="false">D29+D22</f>
        <v>35135</v>
      </c>
      <c r="E31" s="185" t="s">
        <v>371</v>
      </c>
      <c r="F31" s="225" t="s">
        <v>372</v>
      </c>
      <c r="G31" s="187" t="n">
        <f aca="false">G16+G18+G27</f>
        <v>44381</v>
      </c>
      <c r="H31" s="188" t="n">
        <f aca="false">H16+H18+H27</f>
        <v>345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632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565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9749</v>
      </c>
      <c r="D36" s="235" t="n">
        <f aca="false">D31-D34+D35</f>
        <v>35135</v>
      </c>
      <c r="E36" s="236" t="s">
        <v>387</v>
      </c>
      <c r="F36" s="216" t="s">
        <v>388</v>
      </c>
      <c r="G36" s="217" t="n">
        <f aca="false">G35-G34+G31</f>
        <v>44381</v>
      </c>
      <c r="H36" s="218" t="n">
        <f aca="false">H35-H34+H31</f>
        <v>3457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632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565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6</v>
      </c>
      <c r="D38" s="207" t="n">
        <f aca="false">D39+D40+D41</f>
        <v>22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4</v>
      </c>
      <c r="D39" s="201" t="n">
        <v>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2</v>
      </c>
      <c r="D40" s="201" t="n">
        <v>20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616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9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24</v>
      </c>
      <c r="D43" s="212"/>
      <c r="E43" s="226" t="s">
        <v>405</v>
      </c>
      <c r="F43" s="239" t="s">
        <v>407</v>
      </c>
      <c r="G43" s="241"/>
      <c r="H43" s="241" t="n">
        <v>52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392</v>
      </c>
      <c r="D44" s="218" t="n">
        <f aca="false">IF(H42=0,IF(D42-D43&gt;0,D42-D43+H43,0),IF(H42-H43&lt;0,H43-H42+D42,0))</f>
        <v>0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39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44381</v>
      </c>
      <c r="D45" s="246" t="n">
        <f aca="false">D36+D38+D42</f>
        <v>35361</v>
      </c>
      <c r="E45" s="243" t="s">
        <v>414</v>
      </c>
      <c r="F45" s="247" t="s">
        <v>415</v>
      </c>
      <c r="G45" s="245" t="n">
        <f aca="false">G42+G36</f>
        <v>44381</v>
      </c>
      <c r="H45" s="246" t="n">
        <f aca="false">H42+H36</f>
        <v>3536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4985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35632</v>
      </c>
      <c r="D11" s="72" t="n">
        <v>4366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9634</v>
      </c>
      <c r="D12" s="72" t="n">
        <v>-3116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1327</f>
        <v>1327</v>
      </c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6600</v>
      </c>
      <c r="D14" s="72" t="n">
        <v>-615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1292</v>
      </c>
      <c r="D15" s="72" t="n">
        <v>-3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25</v>
      </c>
      <c r="D16" s="72" t="n">
        <v>-105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715</v>
      </c>
      <c r="D20" s="72" t="n">
        <v>149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23</v>
      </c>
      <c r="D21" s="286" t="n">
        <f aca="false">SUM(D11:D20)</f>
        <v>675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5342</v>
      </c>
      <c r="D23" s="72" t="n">
        <v>-115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4894</v>
      </c>
      <c r="D24" s="72" t="n">
        <f aca="false">398+6790</f>
        <v>718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450</v>
      </c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120</v>
      </c>
      <c r="D27" s="72" t="n">
        <v>22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v>-44498</v>
      </c>
      <c r="D28" s="72" t="n">
        <f aca="false">-5465-930</f>
        <v>-639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f aca="false">21610+5</f>
        <v>21615</v>
      </c>
      <c r="D29" s="72" t="n">
        <v>502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 t="n">
        <v>128</v>
      </c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2006</v>
      </c>
      <c r="D32" s="72" t="n">
        <v>516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21527</v>
      </c>
      <c r="D33" s="286" t="n">
        <f aca="false">SUM(D23:D32)</f>
        <v>68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58980</v>
      </c>
      <c r="D37" s="72" t="n">
        <v>5916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33190</v>
      </c>
      <c r="D38" s="72" t="n">
        <v>-63082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36</v>
      </c>
      <c r="D39" s="72" t="n">
        <v>-140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178</v>
      </c>
      <c r="D40" s="72" t="n">
        <v>-2894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138</v>
      </c>
      <c r="D42" s="72" t="n">
        <v>-62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23338</v>
      </c>
      <c r="D43" s="295" t="n">
        <f aca="false">SUM(D35:D42)</f>
        <v>-757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1934</v>
      </c>
      <c r="D44" s="299" t="n">
        <f aca="false">D43+D33+D21</f>
        <v>-14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372</v>
      </c>
      <c r="D45" s="302" t="n">
        <v>1515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3306</v>
      </c>
      <c r="D46" s="306" t="n">
        <f aca="false">D45+D44</f>
        <v>1372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3306</v>
      </c>
      <c r="D47" s="310" t="n">
        <v>1372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4985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3107</v>
      </c>
      <c r="I13" s="352" t="n">
        <f aca="false">'1-Баланс'!H29+'1-Баланс'!H32</f>
        <v>11207</v>
      </c>
      <c r="J13" s="352" t="n">
        <f aca="false">'1-Баланс'!H30+'1-Баланс'!H33</f>
        <v>-739</v>
      </c>
      <c r="K13" s="241"/>
      <c r="L13" s="352" t="n">
        <f aca="false">SUM(C13:K13)</f>
        <v>44448</v>
      </c>
      <c r="M13" s="353" t="n">
        <f aca="false">'1-Баланс'!H40</f>
        <v>856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-87</v>
      </c>
      <c r="K14" s="356" t="n">
        <f aca="false">K15+K16</f>
        <v>0</v>
      </c>
      <c r="L14" s="357" t="n">
        <f aca="false">SUM(C14:K14)</f>
        <v>-87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 t="n">
        <v>-87</v>
      </c>
      <c r="K15" s="201"/>
      <c r="L15" s="352" t="n">
        <f aca="false">SUM(C15:K15)</f>
        <v>-87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107</v>
      </c>
      <c r="I17" s="361" t="n">
        <f aca="false">I13+I14</f>
        <v>11207</v>
      </c>
      <c r="J17" s="361" t="n">
        <f aca="false">J13+J14</f>
        <v>-826</v>
      </c>
      <c r="K17" s="361" t="n">
        <f aca="false">K13+K14</f>
        <v>0</v>
      </c>
      <c r="L17" s="352" t="n">
        <f aca="false">SUM(C17:K17)</f>
        <v>44361</v>
      </c>
      <c r="M17" s="362" t="n">
        <f aca="false">M13+M14</f>
        <v>856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4392</v>
      </c>
      <c r="J18" s="352" t="n">
        <f aca="false">+'1-Баланс'!G33</f>
        <v>0</v>
      </c>
      <c r="K18" s="241"/>
      <c r="L18" s="352" t="n">
        <f aca="false">SUM(C18:K18)</f>
        <v>4392</v>
      </c>
      <c r="M18" s="364" t="n">
        <v>224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3282</v>
      </c>
      <c r="J30" s="201"/>
      <c r="K30" s="201"/>
      <c r="L30" s="352" t="n">
        <f aca="false">SUM(C30:K30)</f>
        <v>3282</v>
      </c>
      <c r="M30" s="212" t="n">
        <v>1204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107</v>
      </c>
      <c r="I31" s="361" t="n">
        <f aca="false">I19+I22+I23+I26+I30+I29+I17+I18</f>
        <v>18881</v>
      </c>
      <c r="J31" s="361" t="n">
        <f aca="false">J19+J22+J23+J26+J30+J29+J17+J18</f>
        <v>-826</v>
      </c>
      <c r="K31" s="361" t="n">
        <f aca="false">K19+K22+K23+K26+K30+K29+K17+K18</f>
        <v>0</v>
      </c>
      <c r="L31" s="352" t="n">
        <f aca="false">SUM(C31:K31)</f>
        <v>52035</v>
      </c>
      <c r="M31" s="362" t="n">
        <f aca="false">M19+M22+M23+M26+M30+M29+M17+M18</f>
        <v>2284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3107</v>
      </c>
      <c r="I34" s="374" t="n">
        <f aca="false">I31+I32+I33</f>
        <v>18881</v>
      </c>
      <c r="J34" s="374" t="n">
        <f aca="false">J31+J32+J33</f>
        <v>-826</v>
      </c>
      <c r="K34" s="374" t="n">
        <f aca="false">K31+K32+K33</f>
        <v>0</v>
      </c>
      <c r="L34" s="375" t="n">
        <f aca="false">SUM(C34:K34)</f>
        <v>52035</v>
      </c>
      <c r="M34" s="376" t="n">
        <f aca="false">M31+M32+M33</f>
        <v>2284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J45" activeCellId="0" sqref="J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708</v>
      </c>
      <c r="E11" s="409" t="n">
        <v>61</v>
      </c>
      <c r="F11" s="409" t="n">
        <v>62</v>
      </c>
      <c r="G11" s="410" t="n">
        <f aca="false">D11+E11-F11</f>
        <v>5707</v>
      </c>
      <c r="H11" s="409"/>
      <c r="I11" s="409"/>
      <c r="J11" s="410" t="n">
        <f aca="false">G11+H11-I11</f>
        <v>570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70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4312</v>
      </c>
      <c r="E12" s="409" t="n">
        <v>718</v>
      </c>
      <c r="F12" s="409" t="n">
        <v>51</v>
      </c>
      <c r="G12" s="410" t="n">
        <f aca="false">D12+E12-F12</f>
        <v>14979</v>
      </c>
      <c r="H12" s="409"/>
      <c r="I12" s="409"/>
      <c r="J12" s="410" t="n">
        <f aca="false">G12+H12-I12</f>
        <v>14979</v>
      </c>
      <c r="K12" s="409" t="n">
        <v>3507</v>
      </c>
      <c r="L12" s="409" t="n">
        <v>372</v>
      </c>
      <c r="M12" s="409" t="n">
        <v>3</v>
      </c>
      <c r="N12" s="410" t="n">
        <f aca="false">K12+L12-M12</f>
        <v>3876</v>
      </c>
      <c r="O12" s="409"/>
      <c r="P12" s="409"/>
      <c r="Q12" s="410" t="n">
        <f aca="false">N12+O12-P12</f>
        <v>3876</v>
      </c>
      <c r="R12" s="411" t="n">
        <f aca="false">J12-Q12</f>
        <v>11103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4103</v>
      </c>
      <c r="E13" s="409" t="n">
        <v>3194</v>
      </c>
      <c r="F13" s="409" t="n">
        <v>2856</v>
      </c>
      <c r="G13" s="410" t="n">
        <f aca="false">D13+E13-F13</f>
        <v>14441</v>
      </c>
      <c r="H13" s="409"/>
      <c r="I13" s="409"/>
      <c r="J13" s="410" t="n">
        <f aca="false">G13+H13-I13</f>
        <v>14441</v>
      </c>
      <c r="K13" s="409" t="n">
        <v>8974</v>
      </c>
      <c r="L13" s="409" t="n">
        <v>610</v>
      </c>
      <c r="M13" s="409" t="n">
        <v>1013</v>
      </c>
      <c r="N13" s="410" t="n">
        <f aca="false">K13+L13-M13</f>
        <v>8571</v>
      </c>
      <c r="O13" s="409"/>
      <c r="P13" s="409"/>
      <c r="Q13" s="410" t="n">
        <f aca="false">N13+O13-P13</f>
        <v>8571</v>
      </c>
      <c r="R13" s="411" t="n">
        <f aca="false">J13-Q13</f>
        <v>587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657</v>
      </c>
      <c r="E14" s="409" t="n">
        <v>30</v>
      </c>
      <c r="F14" s="409" t="n">
        <v>14</v>
      </c>
      <c r="G14" s="410" t="n">
        <f aca="false">D14+E14-F14</f>
        <v>2673</v>
      </c>
      <c r="H14" s="409"/>
      <c r="I14" s="409"/>
      <c r="J14" s="410" t="n">
        <f aca="false">G14+H14-I14</f>
        <v>2673</v>
      </c>
      <c r="K14" s="409" t="n">
        <v>300</v>
      </c>
      <c r="L14" s="409" t="n">
        <v>136</v>
      </c>
      <c r="M14" s="409" t="n">
        <v>4</v>
      </c>
      <c r="N14" s="410" t="n">
        <f aca="false">K14+L14-M14</f>
        <v>432</v>
      </c>
      <c r="O14" s="409"/>
      <c r="P14" s="409"/>
      <c r="Q14" s="410" t="n">
        <f aca="false">N14+O14-P14</f>
        <v>432</v>
      </c>
      <c r="R14" s="411" t="n">
        <f aca="false">J14-Q14</f>
        <v>2241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488</v>
      </c>
      <c r="E15" s="409" t="n">
        <v>119</v>
      </c>
      <c r="F15" s="409" t="n">
        <v>139</v>
      </c>
      <c r="G15" s="410" t="n">
        <f aca="false">D15+E15-F15</f>
        <v>1468</v>
      </c>
      <c r="H15" s="409"/>
      <c r="I15" s="409"/>
      <c r="J15" s="410" t="n">
        <f aca="false">G15+H15-I15</f>
        <v>1468</v>
      </c>
      <c r="K15" s="409" t="n">
        <v>1309</v>
      </c>
      <c r="L15" s="409" t="n">
        <v>69</v>
      </c>
      <c r="M15" s="409" t="n">
        <v>103</v>
      </c>
      <c r="N15" s="410" t="n">
        <f aca="false">K15+L15-M15</f>
        <v>1275</v>
      </c>
      <c r="O15" s="409"/>
      <c r="P15" s="409"/>
      <c r="Q15" s="410" t="n">
        <f aca="false">N15+O15-P15</f>
        <v>1275</v>
      </c>
      <c r="R15" s="411" t="n">
        <f aca="false">J15-Q15</f>
        <v>193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783</v>
      </c>
      <c r="E16" s="409" t="n">
        <v>198</v>
      </c>
      <c r="F16" s="409" t="n">
        <v>328</v>
      </c>
      <c r="G16" s="410" t="n">
        <f aca="false">D16+E16-F16</f>
        <v>1653</v>
      </c>
      <c r="H16" s="409"/>
      <c r="I16" s="409"/>
      <c r="J16" s="410" t="n">
        <f aca="false">G16+H16-I16</f>
        <v>1653</v>
      </c>
      <c r="K16" s="409" t="n">
        <v>1312</v>
      </c>
      <c r="L16" s="409" t="n">
        <v>221</v>
      </c>
      <c r="M16" s="409" t="n">
        <v>282</v>
      </c>
      <c r="N16" s="410" t="n">
        <f aca="false">K16+L16-M16</f>
        <v>1251</v>
      </c>
      <c r="O16" s="409"/>
      <c r="P16" s="409"/>
      <c r="Q16" s="410" t="n">
        <f aca="false">N16+O16-P16</f>
        <v>1251</v>
      </c>
      <c r="R16" s="411" t="n">
        <f aca="false">J16-Q16</f>
        <v>402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545</v>
      </c>
      <c r="E17" s="409" t="n">
        <v>3967</v>
      </c>
      <c r="F17" s="409" t="n">
        <v>3804</v>
      </c>
      <c r="G17" s="410" t="n">
        <f aca="false">D17+E17-F17</f>
        <v>2708</v>
      </c>
      <c r="H17" s="409"/>
      <c r="I17" s="409"/>
      <c r="J17" s="410" t="n">
        <f aca="false">G17+H17-I17</f>
        <v>2708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2708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2596</v>
      </c>
      <c r="E19" s="417" t="n">
        <f aca="false">SUM(E11:E18)</f>
        <v>8287</v>
      </c>
      <c r="F19" s="417" t="n">
        <f aca="false">SUM(F11:F18)</f>
        <v>7254</v>
      </c>
      <c r="G19" s="410" t="n">
        <f aca="false">D19+E19-F19</f>
        <v>43629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3629</v>
      </c>
      <c r="K19" s="417" t="n">
        <f aca="false">SUM(K11:K18)</f>
        <v>15402</v>
      </c>
      <c r="L19" s="417" t="n">
        <f aca="false">SUM(L11:L18)</f>
        <v>1408</v>
      </c>
      <c r="M19" s="417" t="n">
        <f aca="false">SUM(M11:M18)</f>
        <v>1405</v>
      </c>
      <c r="N19" s="410" t="n">
        <f aca="false">K19+L19-M19</f>
        <v>15405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5405</v>
      </c>
      <c r="R19" s="411" t="n">
        <f aca="false">J19-Q19</f>
        <v>28224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4245</v>
      </c>
      <c r="E20" s="409" t="n">
        <v>4048</v>
      </c>
      <c r="F20" s="409" t="n">
        <v>7608</v>
      </c>
      <c r="G20" s="410" t="n">
        <f aca="false">D20+E20-F20</f>
        <v>40685</v>
      </c>
      <c r="H20" s="409" t="n">
        <v>3614</v>
      </c>
      <c r="I20" s="409" t="n">
        <v>81</v>
      </c>
      <c r="J20" s="410" t="n">
        <f aca="false">G20+H20-I20</f>
        <v>44218</v>
      </c>
      <c r="K20" s="409" t="n">
        <v>436</v>
      </c>
      <c r="L20" s="409" t="n">
        <v>90</v>
      </c>
      <c r="M20" s="409"/>
      <c r="N20" s="410" t="n">
        <f aca="false">K20+L20-M20</f>
        <v>526</v>
      </c>
      <c r="O20" s="409"/>
      <c r="P20" s="409"/>
      <c r="Q20" s="410" t="n">
        <f aca="false">N20+O20-P20</f>
        <v>526</v>
      </c>
      <c r="R20" s="411" t="n">
        <f aca="false">J20-Q20</f>
        <v>43692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276</v>
      </c>
      <c r="E26" s="409"/>
      <c r="F26" s="409"/>
      <c r="G26" s="410" t="n">
        <f aca="false">D26+E26-F26</f>
        <v>1276</v>
      </c>
      <c r="H26" s="409"/>
      <c r="I26" s="409"/>
      <c r="J26" s="410" t="n">
        <f aca="false">G26+H26-I26</f>
        <v>1276</v>
      </c>
      <c r="K26" s="409" t="n">
        <v>501</v>
      </c>
      <c r="L26" s="409" t="n">
        <v>88</v>
      </c>
      <c r="M26" s="409"/>
      <c r="N26" s="410" t="n">
        <f aca="false">K26+L26-M26</f>
        <v>589</v>
      </c>
      <c r="O26" s="409"/>
      <c r="P26" s="409"/>
      <c r="Q26" s="410" t="n">
        <f aca="false">N26+O26-P26</f>
        <v>589</v>
      </c>
      <c r="R26" s="411" t="n">
        <f aca="false">J26-Q26</f>
        <v>687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441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441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441</v>
      </c>
      <c r="K27" s="426" t="n">
        <f aca="false">SUM(K23:K26)</f>
        <v>1628</v>
      </c>
      <c r="L27" s="426" t="n">
        <f aca="false">SUM(L23:L26)</f>
        <v>88</v>
      </c>
      <c r="M27" s="426" t="n">
        <f aca="false">SUM(M23:M26)</f>
        <v>0</v>
      </c>
      <c r="N27" s="427" t="n">
        <f aca="false">K27+L27-M27</f>
        <v>171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16</v>
      </c>
      <c r="R27" s="428" t="n">
        <f aca="false">J27-Q27</f>
        <v>725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5809</v>
      </c>
      <c r="E29" s="435" t="n">
        <f aca="false">SUM(E30:E33)</f>
        <v>696</v>
      </c>
      <c r="F29" s="435" t="n">
        <f aca="false">SUM(F30:F33)</f>
        <v>5485</v>
      </c>
      <c r="G29" s="436" t="n">
        <f aca="false">D29+E29-F29</f>
        <v>102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5485</v>
      </c>
      <c r="E30" s="409"/>
      <c r="F30" s="409" t="n">
        <v>5485</v>
      </c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324</v>
      </c>
      <c r="E33" s="409" t="n">
        <f aca="false">126+572-2</f>
        <v>696</v>
      </c>
      <c r="F33" s="409"/>
      <c r="G33" s="410" t="n">
        <f aca="false">D33+E33-F33</f>
        <v>1020</v>
      </c>
      <c r="H33" s="409"/>
      <c r="I33" s="409"/>
      <c r="J33" s="410" t="n">
        <f aca="false">G33+H33-I33</f>
        <v>102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5809</v>
      </c>
      <c r="E40" s="417" t="n">
        <f aca="false">E29+E34+E39</f>
        <v>696</v>
      </c>
      <c r="F40" s="417" t="n">
        <f aca="false">F29+F34+F39</f>
        <v>5485</v>
      </c>
      <c r="G40" s="410" t="n">
        <f aca="false">D40+E40-F40</f>
        <v>102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7607</v>
      </c>
      <c r="E41" s="409" t="n">
        <f aca="false">2125+27</f>
        <v>2152</v>
      </c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2698</v>
      </c>
      <c r="E42" s="443" t="n">
        <f aca="false">E19+E20+E21+E27+E40+E41</f>
        <v>15183</v>
      </c>
      <c r="F42" s="443" t="n">
        <f aca="false">F19+F20+F21+F27+F40+F41</f>
        <v>20347</v>
      </c>
      <c r="G42" s="443" t="n">
        <f aca="false">G19+G20+G21+G27+G40+G41</f>
        <v>97534</v>
      </c>
      <c r="H42" s="443" t="n">
        <f aca="false">H19+H20+H21+H27+H40+H41</f>
        <v>3614</v>
      </c>
      <c r="I42" s="443" t="n">
        <f aca="false">I19+I20+I21+I27+I40+I41</f>
        <v>81</v>
      </c>
      <c r="J42" s="443" t="n">
        <f aca="false">J19+J20+J21+J27+J40+J41</f>
        <v>101067</v>
      </c>
      <c r="K42" s="443" t="n">
        <f aca="false">K19+K20+K21+K27+K40+K41</f>
        <v>17466</v>
      </c>
      <c r="L42" s="443" t="n">
        <f aca="false">L19+L20+L21+L27+L40+L41</f>
        <v>1586</v>
      </c>
      <c r="M42" s="443" t="n">
        <f aca="false">M19+M20+M21+M27+M40+M41</f>
        <v>1405</v>
      </c>
      <c r="N42" s="443" t="n">
        <f aca="false">N19+N20+N21+N27+N40+N41</f>
        <v>17647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7647</v>
      </c>
      <c r="R42" s="444" t="n">
        <f aca="false">R19+R20+R21+R27+R40+R41</f>
        <v>83420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4985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D71" activeCellId="0" sqref="D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2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192</v>
      </c>
      <c r="D23" s="485"/>
      <c r="E23" s="486" t="n">
        <f aca="false">C23-D23</f>
        <v>192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7934</v>
      </c>
      <c r="D30" s="478" t="n">
        <v>793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1623</v>
      </c>
      <c r="D31" s="478" t="n">
        <v>1623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43473</v>
      </c>
      <c r="D32" s="478" t="n">
        <v>43473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340</v>
      </c>
      <c r="D35" s="476" t="n">
        <f aca="false">SUM(D36:D39)</f>
        <v>34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1</v>
      </c>
      <c r="D36" s="478" t="n">
        <v>11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329</v>
      </c>
      <c r="D37" s="478" t="n">
        <v>329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339</v>
      </c>
      <c r="D40" s="476" t="n">
        <f aca="false">SUM(D41:D44)</f>
        <v>1339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1246+93</f>
        <v>1339</v>
      </c>
      <c r="D44" s="478" t="n">
        <v>1339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54709</v>
      </c>
      <c r="D45" s="499" t="n">
        <f aca="false">D26+D30+D31+D33+D32+D34+D35+D40</f>
        <v>54709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54901</v>
      </c>
      <c r="D46" s="503" t="n">
        <f aca="false">D45+D23+D21+D11</f>
        <v>54709</v>
      </c>
      <c r="E46" s="504" t="n">
        <f aca="false">E45+E23+E21+E11</f>
        <v>192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50476</v>
      </c>
      <c r="D58" s="517" t="n">
        <f aca="false">D59+D61</f>
        <v>0</v>
      </c>
      <c r="E58" s="518" t="n">
        <f aca="false">C58-D58</f>
        <v>50476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50476</v>
      </c>
      <c r="D59" s="72"/>
      <c r="E59" s="518" t="n">
        <f aca="false">C59-D59</f>
        <v>50476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f aca="false">487+86</f>
        <v>573</v>
      </c>
      <c r="D66" s="72"/>
      <c r="E66" s="518" t="n">
        <f aca="false">C66-D66</f>
        <v>573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483</v>
      </c>
      <c r="D67" s="72"/>
      <c r="E67" s="518" t="n">
        <f aca="false">C67-D67</f>
        <v>483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82049</v>
      </c>
      <c r="D68" s="522" t="n">
        <f aca="false">D54+D58+D63+D64+D65+D66</f>
        <v>0</v>
      </c>
      <c r="E68" s="523" t="n">
        <f aca="false">C68-D68</f>
        <v>82049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527</v>
      </c>
      <c r="D70" s="72"/>
      <c r="E70" s="518" t="n">
        <f aca="false">C70-D70</f>
        <v>3527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5259</v>
      </c>
      <c r="D77" s="517" t="n">
        <f aca="false">D78+D80</f>
        <v>35259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5259</v>
      </c>
      <c r="D78" s="72" t="n">
        <v>35259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055</v>
      </c>
      <c r="D82" s="517" t="n">
        <f aca="false">SUM(D83:D86)</f>
        <v>1055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129</v>
      </c>
      <c r="D84" s="72" t="n">
        <v>129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926</v>
      </c>
      <c r="D85" s="72" t="n">
        <v>926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2424</v>
      </c>
      <c r="D87" s="540" t="n">
        <f aca="false">SUM(D88:D92)+D96</f>
        <v>1242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3326</v>
      </c>
      <c r="D89" s="72" t="n">
        <v>3326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7679</v>
      </c>
      <c r="D90" s="72" t="n">
        <v>7679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480</v>
      </c>
      <c r="D91" s="72" t="n">
        <v>480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707</v>
      </c>
      <c r="D92" s="517" t="n">
        <f aca="false">SUM(D93:D95)</f>
        <v>70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223</v>
      </c>
      <c r="D93" s="72" t="n">
        <v>223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280</v>
      </c>
      <c r="D94" s="72" t="n">
        <v>280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f aca="false">68+136</f>
        <v>204</v>
      </c>
      <c r="D95" s="72" t="n">
        <v>204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232</v>
      </c>
      <c r="D96" s="72" t="n">
        <v>232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1895</v>
      </c>
      <c r="D97" s="72" t="n">
        <v>1895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0633</v>
      </c>
      <c r="D98" s="541" t="n">
        <f aca="false">D87+D82+D77+D73+D97</f>
        <v>50633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36209</v>
      </c>
      <c r="D99" s="545" t="n">
        <f aca="false">D98+D70+D68</f>
        <v>50633</v>
      </c>
      <c r="E99" s="545" t="n">
        <f aca="false">E98+E70+E68</f>
        <v>8557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12</v>
      </c>
      <c r="D106" s="313" t="n">
        <v>77</v>
      </c>
      <c r="E106" s="313"/>
      <c r="F106" s="558" t="n">
        <f aca="false">C106+D106-E106</f>
        <v>189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12</v>
      </c>
      <c r="D107" s="561" t="n">
        <f aca="false">SUM(D104:D106)</f>
        <v>77</v>
      </c>
      <c r="E107" s="561" t="n">
        <f aca="false">SUM(E104:E106)</f>
        <v>0</v>
      </c>
      <c r="F107" s="562" t="n">
        <f aca="false">SUM(F104:F106)</f>
        <v>189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4</v>
      </c>
      <c r="G13" s="590"/>
      <c r="H13" s="590"/>
      <c r="I13" s="591" t="n">
        <f aca="false">F13+G13-H13</f>
        <v>1014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6</v>
      </c>
      <c r="D17" s="590"/>
      <c r="E17" s="590"/>
      <c r="F17" s="590" t="n">
        <v>6</v>
      </c>
      <c r="G17" s="590"/>
      <c r="H17" s="590"/>
      <c r="I17" s="591" t="n">
        <f aca="false">F17+G17-H17</f>
        <v>6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69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02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470</v>
      </c>
      <c r="D20" s="590"/>
      <c r="E20" s="590"/>
      <c r="F20" s="590" t="n">
        <v>6030</v>
      </c>
      <c r="G20" s="590"/>
      <c r="H20" s="590"/>
      <c r="I20" s="591" t="n">
        <f aca="false">F20+G20-H20</f>
        <v>603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5499462</v>
      </c>
      <c r="D26" s="590"/>
      <c r="E26" s="590"/>
      <c r="F26" s="590" t="n">
        <v>32562</v>
      </c>
      <c r="G26" s="590"/>
      <c r="H26" s="590"/>
      <c r="I26" s="591" t="n">
        <f aca="false">F26+G26-H26</f>
        <v>32562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553493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8592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38592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4985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2 г. до 31.12.2022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91710</v>
      </c>
      <c r="D6" s="625" t="n">
        <f aca="false">C6-E6</f>
        <v>0</v>
      </c>
      <c r="E6" s="624" t="n">
        <f aca="false">'1-Баланс'!G95</f>
        <v>191710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2035</v>
      </c>
      <c r="D7" s="625" t="n">
        <f aca="false">C7-E7</f>
        <v>46425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4392</v>
      </c>
      <c r="D8" s="625" t="n">
        <f aca="false">C8-E8</f>
        <v>0</v>
      </c>
      <c r="E8" s="624" t="n">
        <f aca="false">ABS('2-Отчет за доходите'!C44)-ABS('2-Отчет за доходите'!G44)</f>
        <v>4392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1372</v>
      </c>
      <c r="D9" s="625" t="n">
        <f aca="false">C9-E9</f>
        <v>0</v>
      </c>
      <c r="E9" s="624" t="n">
        <f aca="false">'3-Отчет за паричния поток'!C45</f>
        <v>1372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3306</v>
      </c>
      <c r="D10" s="625" t="n">
        <f aca="false">C10-E10</f>
        <v>0</v>
      </c>
      <c r="E10" s="624" t="n">
        <f aca="false">'3-Отчет за паричния поток'!C46</f>
        <v>3306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2035</v>
      </c>
      <c r="D11" s="625" t="n">
        <f aca="false">C11-E11</f>
        <v>0</v>
      </c>
      <c r="E11" s="624" t="n">
        <f aca="false">'4-Отчет за собствения капитал'!L34</f>
        <v>52035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02-27T15:00:31Z</cp:lastPrinted>
  <dcterms:modified xsi:type="dcterms:W3CDTF">2023-02-27T15:33:23Z</dcterms:modified>
  <cp:revision>0</cp:revision>
  <dc:subject/>
  <dc:title/>
</cp:coreProperties>
</file>