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ОПНЕВМОТЕХНИКА АД</t>
  </si>
  <si>
    <t xml:space="preserve">Тип лице:</t>
  </si>
  <si>
    <t xml:space="preserve">Публично дружество</t>
  </si>
  <si>
    <t xml:space="preserve">ЕИК:</t>
  </si>
  <si>
    <t xml:space="preserve">123063683</t>
  </si>
  <si>
    <t xml:space="preserve">Представляващ/и:</t>
  </si>
  <si>
    <t xml:space="preserve">Стойо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азанлък 6100 ул. "Вожели" 3</t>
  </si>
  <si>
    <t xml:space="preserve">Адрес за кореспонденция:</t>
  </si>
  <si>
    <t xml:space="preserve">Телефон:</t>
  </si>
  <si>
    <t xml:space="preserve">0431 68440</t>
  </si>
  <si>
    <t xml:space="preserve">Факс:</t>
  </si>
  <si>
    <t xml:space="preserve">0431 62019</t>
  </si>
  <si>
    <t xml:space="preserve">E-mail:</t>
  </si>
  <si>
    <t xml:space="preserve">info@hpt-bg.com</t>
  </si>
  <si>
    <t xml:space="preserve">Уеб сайт:</t>
  </si>
  <si>
    <t xml:space="preserve">www.hpt-bg.com</t>
  </si>
  <si>
    <t xml:space="preserve">Медия:</t>
  </si>
  <si>
    <t xml:space="preserve">www.x3news.com</t>
  </si>
  <si>
    <t xml:space="preserve">Съставител на отчета:</t>
  </si>
  <si>
    <t xml:space="preserve">Йорданка Дан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Да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374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78</v>
      </c>
      <c r="D12" s="72" t="n">
        <v>57</v>
      </c>
      <c r="E12" s="69" t="s">
        <v>55</v>
      </c>
      <c r="F12" s="73" t="s">
        <v>56</v>
      </c>
      <c r="G12" s="71" t="n">
        <v>80</v>
      </c>
      <c r="H12" s="74" t="n">
        <v>8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74</v>
      </c>
      <c r="D13" s="72" t="n">
        <v>764</v>
      </c>
      <c r="E13" s="69" t="s">
        <v>59</v>
      </c>
      <c r="F13" s="73" t="s">
        <v>60</v>
      </c>
      <c r="G13" s="71" t="n">
        <v>80</v>
      </c>
      <c r="H13" s="74" t="n">
        <v>8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068</v>
      </c>
      <c r="D14" s="72" t="n">
        <v>1441</v>
      </c>
      <c r="E14" s="69" t="s">
        <v>63</v>
      </c>
      <c r="F14" s="73" t="s">
        <v>64</v>
      </c>
      <c r="G14" s="71"/>
      <c r="H14" s="74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7</v>
      </c>
      <c r="D15" s="72" t="n">
        <v>56</v>
      </c>
      <c r="E15" s="75" t="s">
        <v>67</v>
      </c>
      <c r="F15" s="73" t="s">
        <v>68</v>
      </c>
      <c r="G15" s="71" t="n">
        <v>-1</v>
      </c>
      <c r="H15" s="76" t="n">
        <v>-1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</v>
      </c>
      <c r="D16" s="72" t="n">
        <v>14</v>
      </c>
      <c r="E16" s="75" t="s">
        <v>71</v>
      </c>
      <c r="F16" s="73" t="s">
        <v>72</v>
      </c>
      <c r="G16" s="71"/>
      <c r="H16" s="76"/>
    </row>
    <row r="17" customFormat="false" ht="15.75" hidden="false" customHeight="false" outlineLevel="0" collapsed="false">
      <c r="A17" s="69" t="s">
        <v>73</v>
      </c>
      <c r="B17" s="77" t="s">
        <v>74</v>
      </c>
      <c r="C17" s="71" t="n">
        <v>10</v>
      </c>
      <c r="D17" s="72" t="n">
        <v>11</v>
      </c>
      <c r="E17" s="75" t="s">
        <v>75</v>
      </c>
      <c r="F17" s="73" t="s">
        <v>76</v>
      </c>
      <c r="G17" s="71"/>
      <c r="H17" s="76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8" t="s">
        <v>79</v>
      </c>
      <c r="F18" s="79" t="s">
        <v>80</v>
      </c>
      <c r="G18" s="80" t="n">
        <f aca="false">G12+G15+G16+G17</f>
        <v>79</v>
      </c>
      <c r="H18" s="81" t="n">
        <f aca="false">H12+H15+H16+H17</f>
        <v>7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3</v>
      </c>
      <c r="D19" s="72" t="n">
        <v>25</v>
      </c>
      <c r="E19" s="62" t="s">
        <v>83</v>
      </c>
      <c r="F19" s="82"/>
      <c r="G19" s="83"/>
      <c r="H19" s="84"/>
    </row>
    <row r="20" customFormat="false" ht="15.75" hidden="false" customHeight="false" outlineLevel="0" collapsed="false">
      <c r="A20" s="85" t="s">
        <v>84</v>
      </c>
      <c r="B20" s="86" t="s">
        <v>85</v>
      </c>
      <c r="C20" s="87" t="n">
        <f aca="false">SUM(C12:C19)</f>
        <v>2076</v>
      </c>
      <c r="D20" s="88" t="n">
        <f aca="false">SUM(D12:D19)</f>
        <v>2368</v>
      </c>
      <c r="E20" s="69" t="s">
        <v>86</v>
      </c>
      <c r="F20" s="73" t="s">
        <v>87</v>
      </c>
      <c r="G20" s="71" t="n">
        <v>-24</v>
      </c>
      <c r="H20" s="74" t="n">
        <v>-22</v>
      </c>
    </row>
    <row r="21" customFormat="false" ht="15.75" hidden="false" customHeight="false" outlineLevel="0" collapsed="false">
      <c r="A21" s="62" t="s">
        <v>88</v>
      </c>
      <c r="B21" s="86" t="s">
        <v>89</v>
      </c>
      <c r="C21" s="89"/>
      <c r="D21" s="90"/>
      <c r="E21" s="69" t="s">
        <v>90</v>
      </c>
      <c r="F21" s="73" t="s">
        <v>91</v>
      </c>
      <c r="G21" s="71" t="n">
        <v>591</v>
      </c>
      <c r="H21" s="74" t="n">
        <v>591</v>
      </c>
    </row>
    <row r="22" customFormat="false" ht="15.75" hidden="false" customHeight="false" outlineLevel="0" collapsed="false">
      <c r="A22" s="62" t="s">
        <v>92</v>
      </c>
      <c r="B22" s="91" t="s">
        <v>93</v>
      </c>
      <c r="C22" s="89"/>
      <c r="D22" s="90"/>
      <c r="E22" s="92" t="s">
        <v>94</v>
      </c>
      <c r="F22" s="73" t="s">
        <v>95</v>
      </c>
      <c r="G22" s="93" t="n">
        <f aca="false">SUM(G23:G25)</f>
        <v>382</v>
      </c>
      <c r="H22" s="94" t="n">
        <f aca="false">SUM(H23:H25)</f>
        <v>382</v>
      </c>
      <c r="M22" s="95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5" t="s">
        <v>97</v>
      </c>
      <c r="F23" s="73" t="s">
        <v>98</v>
      </c>
      <c r="G23" s="71" t="n">
        <v>382</v>
      </c>
      <c r="H23" s="74" t="n">
        <v>38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4"/>
      <c r="E24" s="96" t="s">
        <v>101</v>
      </c>
      <c r="F24" s="73" t="s">
        <v>102</v>
      </c>
      <c r="G24" s="71"/>
      <c r="H24" s="74"/>
      <c r="M24" s="95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4" t="n">
        <v>1</v>
      </c>
      <c r="E25" s="69" t="s">
        <v>105</v>
      </c>
      <c r="F25" s="73" t="s">
        <v>106</v>
      </c>
      <c r="G25" s="71"/>
      <c r="H25" s="74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4"/>
      <c r="E26" s="97" t="s">
        <v>109</v>
      </c>
      <c r="F26" s="82" t="s">
        <v>110</v>
      </c>
      <c r="G26" s="87" t="n">
        <f aca="false">G20+G21+G22</f>
        <v>949</v>
      </c>
      <c r="H26" s="88" t="n">
        <f aca="false">H20+H21+H22</f>
        <v>951</v>
      </c>
      <c r="M26" s="95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4"/>
      <c r="E27" s="62" t="s">
        <v>113</v>
      </c>
      <c r="F27" s="82"/>
      <c r="G27" s="83"/>
      <c r="H27" s="84"/>
    </row>
    <row r="28" customFormat="false" ht="15.75" hidden="false" customHeight="false" outlineLevel="0" collapsed="false">
      <c r="A28" s="85" t="s">
        <v>114</v>
      </c>
      <c r="B28" s="91" t="s">
        <v>115</v>
      </c>
      <c r="C28" s="87" t="n">
        <f aca="false">SUM(C24:C27)</f>
        <v>0</v>
      </c>
      <c r="D28" s="88" t="n">
        <f aca="false">SUM(D24:D27)</f>
        <v>1</v>
      </c>
      <c r="E28" s="96" t="s">
        <v>116</v>
      </c>
      <c r="F28" s="73" t="s">
        <v>117</v>
      </c>
      <c r="G28" s="64" t="n">
        <f aca="false">SUM(G29:G31)</f>
        <v>2343</v>
      </c>
      <c r="H28" s="65" t="n">
        <f aca="false">SUM(H29:H31)</f>
        <v>2151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343</v>
      </c>
      <c r="H29" s="74" t="n">
        <v>215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2" t="s">
        <v>121</v>
      </c>
      <c r="F30" s="73" t="s">
        <v>122</v>
      </c>
      <c r="G30" s="71"/>
      <c r="H30" s="74"/>
      <c r="M30" s="95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4"/>
      <c r="E31" s="69" t="s">
        <v>125</v>
      </c>
      <c r="F31" s="73" t="s">
        <v>126</v>
      </c>
      <c r="G31" s="71"/>
      <c r="H31" s="74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4"/>
      <c r="E32" s="96" t="s">
        <v>129</v>
      </c>
      <c r="F32" s="73" t="s">
        <v>130</v>
      </c>
      <c r="G32" s="71" t="n">
        <v>174</v>
      </c>
      <c r="H32" s="74" t="n">
        <v>206</v>
      </c>
      <c r="M32" s="95"/>
    </row>
    <row r="33" customFormat="false" ht="15.75" hidden="false" customHeight="false" outlineLevel="0" collapsed="false">
      <c r="A33" s="85" t="s">
        <v>131</v>
      </c>
      <c r="B33" s="91" t="s">
        <v>132</v>
      </c>
      <c r="C33" s="87" t="n">
        <f aca="false">C31+C32</f>
        <v>0</v>
      </c>
      <c r="D33" s="88" t="n">
        <f aca="false">D31+D32</f>
        <v>0</v>
      </c>
      <c r="E33" s="75" t="s">
        <v>133</v>
      </c>
      <c r="F33" s="73" t="s">
        <v>134</v>
      </c>
      <c r="G33" s="71"/>
      <c r="H33" s="74"/>
    </row>
    <row r="34" customFormat="false" ht="15.75" hidden="false" customHeight="false" outlineLevel="0" collapsed="false">
      <c r="A34" s="62" t="s">
        <v>135</v>
      </c>
      <c r="B34" s="77"/>
      <c r="C34" s="64"/>
      <c r="D34" s="65"/>
      <c r="E34" s="97" t="s">
        <v>136</v>
      </c>
      <c r="F34" s="82" t="s">
        <v>137</v>
      </c>
      <c r="G34" s="87" t="n">
        <f aca="false">G28+G32+G33</f>
        <v>2517</v>
      </c>
      <c r="H34" s="88" t="n">
        <f aca="false">H28+H32+H33</f>
        <v>2357</v>
      </c>
    </row>
    <row r="35" customFormat="false" ht="15.75" hidden="false" customHeight="false" outlineLevel="0" collapsed="false">
      <c r="A35" s="69" t="s">
        <v>138</v>
      </c>
      <c r="B35" s="77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4"/>
      <c r="E37" s="103" t="s">
        <v>144</v>
      </c>
      <c r="F37" s="98" t="s">
        <v>145</v>
      </c>
      <c r="G37" s="104" t="n">
        <f aca="false">G26+G18+G34</f>
        <v>3545</v>
      </c>
      <c r="H37" s="105" t="n">
        <f aca="false">H26+H18+H34</f>
        <v>338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4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4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10" t="s">
        <v>152</v>
      </c>
      <c r="F40" s="111" t="s">
        <v>153</v>
      </c>
      <c r="G40" s="112"/>
      <c r="H40" s="113"/>
      <c r="M40" s="95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4"/>
      <c r="E42" s="110" t="s">
        <v>158</v>
      </c>
      <c r="F42" s="116"/>
      <c r="G42" s="117"/>
      <c r="H42" s="118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4"/>
      <c r="E43" s="62" t="s">
        <v>161</v>
      </c>
      <c r="F43" s="102"/>
      <c r="G43" s="99"/>
      <c r="H43" s="100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4"/>
      <c r="E44" s="75" t="s">
        <v>164</v>
      </c>
      <c r="F44" s="73" t="s">
        <v>165</v>
      </c>
      <c r="G44" s="71"/>
      <c r="H44" s="119"/>
      <c r="M44" s="95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4"/>
      <c r="E45" s="120" t="s">
        <v>168</v>
      </c>
      <c r="F45" s="73" t="s">
        <v>169</v>
      </c>
      <c r="G45" s="71"/>
      <c r="H45" s="119"/>
    </row>
    <row r="46" customFormat="false" ht="15.75" hidden="false" customHeight="false" outlineLevel="0" collapsed="false">
      <c r="A46" s="121" t="s">
        <v>170</v>
      </c>
      <c r="B46" s="86" t="s">
        <v>171</v>
      </c>
      <c r="C46" s="87" t="n">
        <f aca="false">C35+C40+C45</f>
        <v>0</v>
      </c>
      <c r="D46" s="88" t="n">
        <f aca="false">D35+D40+D45</f>
        <v>0</v>
      </c>
      <c r="E46" s="92" t="s">
        <v>172</v>
      </c>
      <c r="F46" s="73" t="s">
        <v>173</v>
      </c>
      <c r="G46" s="71"/>
      <c r="H46" s="119"/>
      <c r="M46" s="95"/>
    </row>
    <row r="47" customFormat="false" ht="15.75" hidden="false" customHeight="false" outlineLevel="0" collapsed="false">
      <c r="A47" s="62" t="s">
        <v>174</v>
      </c>
      <c r="B47" s="122"/>
      <c r="C47" s="104"/>
      <c r="D47" s="105"/>
      <c r="E47" s="69" t="s">
        <v>175</v>
      </c>
      <c r="F47" s="73" t="s">
        <v>176</v>
      </c>
      <c r="G47" s="71"/>
      <c r="H47" s="119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4"/>
      <c r="E48" s="92" t="s">
        <v>179</v>
      </c>
      <c r="F48" s="73" t="s">
        <v>180</v>
      </c>
      <c r="G48" s="71"/>
      <c r="H48" s="119"/>
      <c r="M48" s="95"/>
    </row>
    <row r="49" customFormat="false" ht="15.75" hidden="false" customHeight="false" outlineLevel="0" collapsed="false">
      <c r="A49" s="69" t="s">
        <v>181</v>
      </c>
      <c r="B49" s="77" t="s">
        <v>182</v>
      </c>
      <c r="C49" s="71"/>
      <c r="D49" s="74"/>
      <c r="E49" s="69" t="s">
        <v>183</v>
      </c>
      <c r="F49" s="73" t="s">
        <v>184</v>
      </c>
      <c r="G49" s="71" t="n">
        <v>274</v>
      </c>
      <c r="H49" s="119" t="n">
        <v>42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4"/>
      <c r="E50" s="92" t="s">
        <v>84</v>
      </c>
      <c r="F50" s="82" t="s">
        <v>187</v>
      </c>
      <c r="G50" s="64" t="n">
        <f aca="false">SUM(G44:G49)</f>
        <v>274</v>
      </c>
      <c r="H50" s="65" t="n">
        <f aca="false">SUM(H44:H49)</f>
        <v>4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9</v>
      </c>
      <c r="B52" s="86" t="s">
        <v>190</v>
      </c>
      <c r="C52" s="87" t="n">
        <f aca="false">SUM(C48:C51)</f>
        <v>0</v>
      </c>
      <c r="D52" s="88" t="n">
        <f aca="false">SUM(D48:D51)</f>
        <v>0</v>
      </c>
      <c r="E52" s="92" t="s">
        <v>191</v>
      </c>
      <c r="F52" s="82" t="s">
        <v>192</v>
      </c>
      <c r="G52" s="71"/>
      <c r="H52" s="119"/>
    </row>
    <row r="53" customFormat="false" ht="15.75" hidden="false" customHeight="false" outlineLevel="0" collapsed="false">
      <c r="A53" s="69" t="s">
        <v>193</v>
      </c>
      <c r="B53" s="86"/>
      <c r="C53" s="64"/>
      <c r="D53" s="65"/>
      <c r="E53" s="69" t="s">
        <v>194</v>
      </c>
      <c r="F53" s="82" t="s">
        <v>195</v>
      </c>
      <c r="G53" s="71"/>
      <c r="H53" s="119"/>
    </row>
    <row r="54" customFormat="false" ht="15.75" hidden="false" customHeight="false" outlineLevel="0" collapsed="false">
      <c r="A54" s="62" t="s">
        <v>196</v>
      </c>
      <c r="B54" s="86" t="s">
        <v>197</v>
      </c>
      <c r="C54" s="123"/>
      <c r="D54" s="124"/>
      <c r="E54" s="69" t="s">
        <v>198</v>
      </c>
      <c r="F54" s="82" t="s">
        <v>199</v>
      </c>
      <c r="G54" s="71" t="n">
        <v>115</v>
      </c>
      <c r="H54" s="119" t="n">
        <v>145</v>
      </c>
    </row>
    <row r="55" customFormat="false" ht="15.75" hidden="false" customHeight="false" outlineLevel="0" collapsed="false">
      <c r="A55" s="62" t="s">
        <v>200</v>
      </c>
      <c r="B55" s="86" t="s">
        <v>201</v>
      </c>
      <c r="C55" s="123" t="n">
        <v>15</v>
      </c>
      <c r="D55" s="124" t="n">
        <v>18</v>
      </c>
      <c r="E55" s="69" t="s">
        <v>202</v>
      </c>
      <c r="F55" s="82" t="s">
        <v>203</v>
      </c>
      <c r="G55" s="71" t="n">
        <v>317</v>
      </c>
      <c r="H55" s="119" t="n">
        <v>419</v>
      </c>
    </row>
    <row r="56" customFormat="false" ht="16.5" hidden="false" customHeight="false" outlineLevel="0" collapsed="false">
      <c r="A56" s="125" t="s">
        <v>204</v>
      </c>
      <c r="B56" s="126" t="s">
        <v>205</v>
      </c>
      <c r="C56" s="127" t="n">
        <f aca="false">C20+C21+C22+C28+C33+C46+C52+C54+C55</f>
        <v>2091</v>
      </c>
      <c r="D56" s="128" t="n">
        <f aca="false">D20+D21+D22+D28+D33+D46+D52+D54+D55</f>
        <v>2387</v>
      </c>
      <c r="E56" s="62" t="s">
        <v>206</v>
      </c>
      <c r="F56" s="98" t="s">
        <v>207</v>
      </c>
      <c r="G56" s="104" t="n">
        <f aca="false">G50+G52+G53+G54+G55</f>
        <v>706</v>
      </c>
      <c r="H56" s="105" t="n">
        <f aca="false">H50+H52+H53+H54+H55</f>
        <v>985</v>
      </c>
      <c r="M56" s="95"/>
    </row>
    <row r="57" customFormat="false" ht="15.75" hidden="false" customHeight="false" outlineLevel="0" collapsed="false">
      <c r="A57" s="129" t="s">
        <v>208</v>
      </c>
      <c r="B57" s="130"/>
      <c r="C57" s="57"/>
      <c r="D57" s="58"/>
      <c r="E57" s="129" t="s">
        <v>209</v>
      </c>
      <c r="F57" s="111"/>
      <c r="G57" s="57"/>
      <c r="H57" s="58"/>
    </row>
    <row r="58" customFormat="false" ht="15.75" hidden="false" customHeight="false" outlineLevel="0" collapsed="false">
      <c r="A58" s="62" t="s">
        <v>210</v>
      </c>
      <c r="B58" s="122"/>
      <c r="C58" s="104"/>
      <c r="D58" s="105"/>
      <c r="E58" s="62" t="s">
        <v>161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762</v>
      </c>
      <c r="D59" s="72" t="n">
        <v>659</v>
      </c>
      <c r="E59" s="92" t="s">
        <v>213</v>
      </c>
      <c r="F59" s="131" t="s">
        <v>214</v>
      </c>
      <c r="G59" s="71"/>
      <c r="H59" s="74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64</v>
      </c>
      <c r="D60" s="72" t="n">
        <v>179</v>
      </c>
      <c r="E60" s="69" t="s">
        <v>217</v>
      </c>
      <c r="F60" s="73" t="s">
        <v>218</v>
      </c>
      <c r="G60" s="71"/>
      <c r="H60" s="74"/>
      <c r="M60" s="95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5" t="s">
        <v>221</v>
      </c>
      <c r="F61" s="73" t="s">
        <v>222</v>
      </c>
      <c r="G61" s="64" t="n">
        <f aca="false">SUM(G62:G68)</f>
        <v>452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3</v>
      </c>
      <c r="B62" s="77" t="s">
        <v>224</v>
      </c>
      <c r="C62" s="71" t="n">
        <v>893</v>
      </c>
      <c r="D62" s="72" t="n">
        <v>744</v>
      </c>
      <c r="E62" s="75" t="s">
        <v>225</v>
      </c>
      <c r="F62" s="73" t="s">
        <v>226</v>
      </c>
      <c r="G62" s="71"/>
      <c r="H62" s="119"/>
      <c r="M62" s="95"/>
    </row>
    <row r="63" customFormat="false" ht="15.75" hidden="false" customHeight="false" outlineLevel="0" collapsed="false">
      <c r="A63" s="69" t="s">
        <v>227</v>
      </c>
      <c r="B63" s="77" t="s">
        <v>228</v>
      </c>
      <c r="C63" s="71"/>
      <c r="D63" s="72"/>
      <c r="E63" s="69" t="s">
        <v>229</v>
      </c>
      <c r="F63" s="73" t="s">
        <v>230</v>
      </c>
      <c r="G63" s="71"/>
      <c r="H63" s="119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119" t="n">
        <v>138</v>
      </c>
      <c r="H64" s="119" t="n">
        <v>135</v>
      </c>
      <c r="M64" s="95"/>
    </row>
    <row r="65" customFormat="false" ht="15.75" hidden="false" customHeight="false" outlineLevel="0" collapsed="false">
      <c r="A65" s="85" t="s">
        <v>84</v>
      </c>
      <c r="B65" s="86" t="s">
        <v>235</v>
      </c>
      <c r="C65" s="87" t="n">
        <f aca="false">SUM(C59:C64)</f>
        <v>1819</v>
      </c>
      <c r="D65" s="88" t="n">
        <f aca="false">SUM(D59:D64)</f>
        <v>1582</v>
      </c>
      <c r="E65" s="69" t="s">
        <v>236</v>
      </c>
      <c r="F65" s="73" t="s">
        <v>237</v>
      </c>
      <c r="G65" s="119" t="n">
        <v>20</v>
      </c>
      <c r="H65" s="119" t="n">
        <v>3</v>
      </c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8</v>
      </c>
      <c r="F66" s="73" t="s">
        <v>239</v>
      </c>
      <c r="G66" s="119" t="n">
        <v>176</v>
      </c>
      <c r="H66" s="119" t="n">
        <v>151</v>
      </c>
    </row>
    <row r="67" customFormat="false" ht="15.75" hidden="false" customHeight="false" outlineLevel="0" collapsed="false">
      <c r="A67" s="62" t="s">
        <v>240</v>
      </c>
      <c r="B67" s="122"/>
      <c r="C67" s="104"/>
      <c r="D67" s="105"/>
      <c r="E67" s="69" t="s">
        <v>241</v>
      </c>
      <c r="F67" s="73" t="s">
        <v>242</v>
      </c>
      <c r="G67" s="119" t="n">
        <v>51</v>
      </c>
      <c r="H67" s="119" t="n">
        <v>4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119" t="n">
        <v>67</v>
      </c>
      <c r="H68" s="119" t="n">
        <v>2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96</v>
      </c>
      <c r="D69" s="72" t="n">
        <v>420</v>
      </c>
      <c r="E69" s="92" t="s">
        <v>111</v>
      </c>
      <c r="F69" s="73" t="s">
        <v>249</v>
      </c>
      <c r="G69" s="119" t="n">
        <v>1</v>
      </c>
      <c r="H69" s="119" t="n">
        <v>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1</v>
      </c>
      <c r="D70" s="72" t="n">
        <v>58</v>
      </c>
      <c r="E70" s="69" t="s">
        <v>252</v>
      </c>
      <c r="F70" s="73" t="s">
        <v>253</v>
      </c>
      <c r="G70" s="119"/>
      <c r="H70" s="119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2" t="s">
        <v>79</v>
      </c>
      <c r="F71" s="82" t="s">
        <v>256</v>
      </c>
      <c r="G71" s="87" t="n">
        <f aca="false">G59+G60+G61+G69+G70</f>
        <v>453</v>
      </c>
      <c r="H71" s="88" t="n">
        <f aca="false">H59+H60+H61+H69+H70</f>
        <v>36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</v>
      </c>
      <c r="D73" s="72" t="n">
        <v>2</v>
      </c>
      <c r="E73" s="121" t="s">
        <v>261</v>
      </c>
      <c r="F73" s="82" t="s">
        <v>262</v>
      </c>
      <c r="G73" s="123"/>
      <c r="H73" s="124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</v>
      </c>
      <c r="D75" s="72" t="n">
        <v>6</v>
      </c>
      <c r="E75" s="136" t="s">
        <v>194</v>
      </c>
      <c r="F75" s="82" t="s">
        <v>267</v>
      </c>
      <c r="G75" s="123"/>
      <c r="H75" s="124"/>
    </row>
    <row r="76" customFormat="false" ht="15.75" hidden="false" customHeight="false" outlineLevel="0" collapsed="false">
      <c r="A76" s="85" t="s">
        <v>109</v>
      </c>
      <c r="B76" s="86" t="s">
        <v>268</v>
      </c>
      <c r="C76" s="87" t="n">
        <f aca="false">SUM(C68:C75)</f>
        <v>447</v>
      </c>
      <c r="D76" s="88" t="n">
        <f aca="false">SUM(D68:D75)</f>
        <v>486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21" t="s">
        <v>269</v>
      </c>
      <c r="F77" s="82" t="s">
        <v>270</v>
      </c>
      <c r="G77" s="123"/>
      <c r="H77" s="124"/>
    </row>
    <row r="78" customFormat="false" ht="15.75" hidden="false" customHeight="false" outlineLevel="0" collapsed="false">
      <c r="A78" s="62" t="s">
        <v>271</v>
      </c>
      <c r="B78" s="122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7" t="s">
        <v>274</v>
      </c>
      <c r="F79" s="98" t="s">
        <v>275</v>
      </c>
      <c r="G79" s="104" t="n">
        <f aca="false">G71+G73+G75+G77</f>
        <v>453</v>
      </c>
      <c r="H79" s="105" t="n">
        <f aca="false">H71+H73+H75+H77</f>
        <v>36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4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4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4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4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4"/>
      <c r="E84" s="141"/>
      <c r="F84" s="142"/>
      <c r="G84" s="139"/>
      <c r="H84" s="140"/>
    </row>
    <row r="85" customFormat="false" ht="15.75" hidden="false" customHeight="false" outlineLevel="0" collapsed="false">
      <c r="A85" s="85" t="s">
        <v>285</v>
      </c>
      <c r="B85" s="86" t="s">
        <v>286</v>
      </c>
      <c r="C85" s="87" t="n">
        <f aca="false">C84+C83+C79</f>
        <v>0</v>
      </c>
      <c r="D85" s="88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6"/>
      <c r="C86" s="64"/>
      <c r="D86" s="65"/>
      <c r="E86" s="141"/>
      <c r="F86" s="142"/>
      <c r="G86" s="139"/>
      <c r="H86" s="140"/>
      <c r="M86" s="95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6</v>
      </c>
      <c r="E88" s="141"/>
      <c r="F88" s="142"/>
      <c r="G88" s="139"/>
      <c r="H88" s="140"/>
      <c r="M88" s="95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44</v>
      </c>
      <c r="D89" s="72" t="n">
        <v>276</v>
      </c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3"/>
      <c r="F90" s="142"/>
      <c r="G90" s="139"/>
      <c r="H90" s="140"/>
      <c r="M90" s="95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3"/>
      <c r="F91" s="142"/>
      <c r="G91" s="139"/>
      <c r="H91" s="140"/>
    </row>
    <row r="92" customFormat="false" ht="15.75" hidden="false" customHeight="false" outlineLevel="0" collapsed="false">
      <c r="A92" s="85" t="s">
        <v>296</v>
      </c>
      <c r="B92" s="86" t="s">
        <v>297</v>
      </c>
      <c r="C92" s="87" t="n">
        <f aca="false">SUM(C88:C91)</f>
        <v>347</v>
      </c>
      <c r="D92" s="88" t="n">
        <f aca="false">SUM(D88:D91)</f>
        <v>282</v>
      </c>
      <c r="E92" s="143"/>
      <c r="F92" s="142"/>
      <c r="G92" s="139"/>
      <c r="H92" s="140"/>
      <c r="M92" s="95"/>
    </row>
    <row r="93" customFormat="false" ht="15.75" hidden="false" customHeight="false" outlineLevel="0" collapsed="false">
      <c r="A93" s="121" t="s">
        <v>298</v>
      </c>
      <c r="B93" s="86" t="s">
        <v>299</v>
      </c>
      <c r="C93" s="123"/>
      <c r="D93" s="124"/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300</v>
      </c>
      <c r="B94" s="145" t="s">
        <v>301</v>
      </c>
      <c r="C94" s="127" t="n">
        <f aca="false">C65+C76+C85+C92+C93</f>
        <v>2613</v>
      </c>
      <c r="D94" s="128" t="n">
        <f aca="false">D65+D76+D85+D92+D93</f>
        <v>2350</v>
      </c>
      <c r="E94" s="146"/>
      <c r="F94" s="147"/>
      <c r="G94" s="148"/>
      <c r="H94" s="149"/>
      <c r="M94" s="95"/>
    </row>
    <row r="95" customFormat="false" ht="32.25" hidden="false" customHeight="false" outlineLevel="0" collapsed="false">
      <c r="A95" s="150" t="s">
        <v>302</v>
      </c>
      <c r="B95" s="151" t="s">
        <v>303</v>
      </c>
      <c r="C95" s="152" t="n">
        <f aca="false">C94+C56</f>
        <v>4704</v>
      </c>
      <c r="D95" s="153" t="n">
        <f aca="false">D94+D56</f>
        <v>4737</v>
      </c>
      <c r="E95" s="154" t="s">
        <v>304</v>
      </c>
      <c r="F95" s="155" t="s">
        <v>305</v>
      </c>
      <c r="G95" s="152" t="n">
        <f aca="false">G37+G40+G56+G79</f>
        <v>4704</v>
      </c>
      <c r="H95" s="153" t="n">
        <f aca="false">H37+H40+H56+H79</f>
        <v>4737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5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5"/>
    </row>
    <row r="98" customFormat="false" ht="15.75" hidden="false" customHeight="false" outlineLevel="0" collapsed="false">
      <c r="A98" s="160" t="s">
        <v>8</v>
      </c>
      <c r="B98" s="161" t="n">
        <f aca="false">pdeReportingDate</f>
        <v>43490</v>
      </c>
      <c r="C98" s="161"/>
      <c r="D98" s="161"/>
      <c r="E98" s="161"/>
      <c r="F98" s="161"/>
      <c r="G98" s="161"/>
      <c r="H98" s="161"/>
      <c r="M98" s="95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5"/>
    </row>
    <row r="100" customFormat="false" ht="15.75" hidden="false" customHeight="false" outlineLevel="0" collapsed="false">
      <c r="A100" s="163" t="s">
        <v>306</v>
      </c>
      <c r="B100" s="164" t="str">
        <f aca="false">authorName</f>
        <v>Йорданка Дане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6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17</v>
      </c>
      <c r="C103" s="168"/>
      <c r="D103" s="168"/>
      <c r="E103" s="168"/>
      <c r="M103" s="95"/>
    </row>
    <row r="104" customFormat="false" ht="21.75" hidden="false" customHeight="true" outlineLevel="0" collapsed="false">
      <c r="A104" s="167"/>
      <c r="B104" s="168" t="s">
        <v>307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7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7"/>
      <c r="B106" s="168" t="s">
        <v>307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5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5"/>
    </row>
    <row r="121" customFormat="false" ht="15.75" hidden="false" customHeight="false" outlineLevel="0" collapsed="false">
      <c r="E121" s="169"/>
      <c r="M121" s="95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5"/>
    </row>
    <row r="127" customFormat="false" ht="15.75" hidden="false" customHeight="false" outlineLevel="0" collapsed="false">
      <c r="E127" s="169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9"/>
      <c r="M135" s="95"/>
    </row>
    <row r="137" customFormat="false" ht="15.75" hidden="false" customHeight="false" outlineLevel="0" collapsed="false">
      <c r="E137" s="169"/>
      <c r="M137" s="95"/>
    </row>
    <row r="139" customFormat="false" ht="15.75" hidden="false" customHeight="false" outlineLevel="0" collapsed="false">
      <c r="E139" s="169"/>
      <c r="M139" s="95"/>
    </row>
    <row r="141" customFormat="false" ht="15.75" hidden="false" customHeight="false" outlineLevel="0" collapsed="false">
      <c r="E141" s="169"/>
      <c r="M141" s="95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9</v>
      </c>
    </row>
    <row r="8" customFormat="false" ht="31.5" hidden="false" customHeight="false" outlineLevel="0" collapsed="false">
      <c r="A8" s="182" t="s">
        <v>309</v>
      </c>
      <c r="B8" s="183" t="s">
        <v>41</v>
      </c>
      <c r="C8" s="183" t="s">
        <v>42</v>
      </c>
      <c r="D8" s="184" t="s">
        <v>46</v>
      </c>
      <c r="E8" s="182" t="s">
        <v>310</v>
      </c>
      <c r="F8" s="183" t="s">
        <v>41</v>
      </c>
      <c r="G8" s="183" t="s">
        <v>42</v>
      </c>
      <c r="H8" s="184" t="s">
        <v>46</v>
      </c>
    </row>
    <row r="9" customFormat="false" ht="16.5" hidden="false" customHeight="false" outlineLevel="0" collapsed="false">
      <c r="A9" s="185" t="s">
        <v>47</v>
      </c>
      <c r="B9" s="186" t="s">
        <v>48</v>
      </c>
      <c r="C9" s="186" t="n">
        <v>1</v>
      </c>
      <c r="D9" s="187" t="n">
        <v>2</v>
      </c>
      <c r="E9" s="185" t="s">
        <v>47</v>
      </c>
      <c r="F9" s="186" t="s">
        <v>48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1</v>
      </c>
      <c r="B10" s="189"/>
      <c r="C10" s="190"/>
      <c r="D10" s="191"/>
      <c r="E10" s="188" t="s">
        <v>312</v>
      </c>
      <c r="F10" s="192"/>
      <c r="G10" s="193"/>
      <c r="H10" s="194"/>
    </row>
    <row r="11" customFormat="false" ht="15.75" hidden="false" customHeight="false" outlineLevel="0" collapsed="false">
      <c r="A11" s="195" t="s">
        <v>313</v>
      </c>
      <c r="B11" s="196"/>
      <c r="C11" s="197"/>
      <c r="D11" s="198"/>
      <c r="E11" s="195" t="s">
        <v>314</v>
      </c>
      <c r="F11" s="199"/>
      <c r="G11" s="200"/>
      <c r="H11" s="201"/>
    </row>
    <row r="12" customFormat="false" ht="15.75" hidden="false" customHeight="false" outlineLevel="0" collapsed="false">
      <c r="A12" s="202" t="s">
        <v>315</v>
      </c>
      <c r="B12" s="203" t="s">
        <v>316</v>
      </c>
      <c r="C12" s="204" t="n">
        <v>1729</v>
      </c>
      <c r="D12" s="204" t="n">
        <v>1485</v>
      </c>
      <c r="E12" s="202" t="s">
        <v>317</v>
      </c>
      <c r="F12" s="205" t="s">
        <v>318</v>
      </c>
      <c r="G12" s="204" t="n">
        <v>4431</v>
      </c>
      <c r="H12" s="204" t="n">
        <v>4118</v>
      </c>
    </row>
    <row r="13" customFormat="false" ht="15.75" hidden="false" customHeight="false" outlineLevel="0" collapsed="false">
      <c r="A13" s="202" t="s">
        <v>319</v>
      </c>
      <c r="B13" s="203" t="s">
        <v>320</v>
      </c>
      <c r="C13" s="204" t="n">
        <v>269</v>
      </c>
      <c r="D13" s="204" t="n">
        <v>259</v>
      </c>
      <c r="E13" s="202" t="s">
        <v>321</v>
      </c>
      <c r="F13" s="205" t="s">
        <v>322</v>
      </c>
      <c r="G13" s="204"/>
      <c r="H13" s="204"/>
    </row>
    <row r="14" customFormat="false" ht="15.75" hidden="false" customHeight="false" outlineLevel="0" collapsed="false">
      <c r="A14" s="202" t="s">
        <v>323</v>
      </c>
      <c r="B14" s="203" t="s">
        <v>324</v>
      </c>
      <c r="C14" s="204" t="n">
        <v>573</v>
      </c>
      <c r="D14" s="204" t="n">
        <v>635</v>
      </c>
      <c r="E14" s="206" t="s">
        <v>325</v>
      </c>
      <c r="F14" s="205" t="s">
        <v>326</v>
      </c>
      <c r="G14" s="204" t="n">
        <v>4</v>
      </c>
      <c r="H14" s="204" t="n">
        <v>10</v>
      </c>
    </row>
    <row r="15" customFormat="false" ht="15.75" hidden="false" customHeight="false" outlineLevel="0" collapsed="false">
      <c r="A15" s="202" t="s">
        <v>327</v>
      </c>
      <c r="B15" s="203" t="s">
        <v>328</v>
      </c>
      <c r="C15" s="204" t="n">
        <v>1632</v>
      </c>
      <c r="D15" s="204" t="n">
        <v>1447</v>
      </c>
      <c r="E15" s="206" t="s">
        <v>111</v>
      </c>
      <c r="F15" s="205" t="s">
        <v>329</v>
      </c>
      <c r="G15" s="204" t="n">
        <v>249</v>
      </c>
      <c r="H15" s="204" t="n">
        <v>200</v>
      </c>
    </row>
    <row r="16" customFormat="false" ht="15.75" hidden="false" customHeight="false" outlineLevel="0" collapsed="false">
      <c r="A16" s="202" t="s">
        <v>330</v>
      </c>
      <c r="B16" s="203" t="s">
        <v>331</v>
      </c>
      <c r="C16" s="204" t="n">
        <v>302</v>
      </c>
      <c r="D16" s="204" t="n">
        <v>261</v>
      </c>
      <c r="E16" s="207" t="s">
        <v>84</v>
      </c>
      <c r="F16" s="208" t="s">
        <v>332</v>
      </c>
      <c r="G16" s="209" t="n">
        <f aca="false">SUM(G12:G15)</f>
        <v>4684</v>
      </c>
      <c r="H16" s="210" t="n">
        <f aca="false">SUM(H12:H15)</f>
        <v>4328</v>
      </c>
    </row>
    <row r="17" customFormat="false" ht="31.5" hidden="false" customHeight="false" outlineLevel="0" collapsed="false">
      <c r="A17" s="202" t="s">
        <v>333</v>
      </c>
      <c r="B17" s="203" t="s">
        <v>334</v>
      </c>
      <c r="C17" s="204" t="n">
        <v>31</v>
      </c>
      <c r="D17" s="204" t="n">
        <v>18</v>
      </c>
      <c r="E17" s="206"/>
      <c r="F17" s="211"/>
      <c r="G17" s="200"/>
      <c r="H17" s="201"/>
    </row>
    <row r="18" customFormat="false" ht="31.5" hidden="false" customHeight="false" outlineLevel="0" collapsed="false">
      <c r="A18" s="202" t="s">
        <v>335</v>
      </c>
      <c r="B18" s="203" t="s">
        <v>336</v>
      </c>
      <c r="C18" s="204" t="n">
        <v>-156</v>
      </c>
      <c r="D18" s="204" t="n">
        <v>-47</v>
      </c>
      <c r="E18" s="195" t="s">
        <v>337</v>
      </c>
      <c r="F18" s="212" t="s">
        <v>338</v>
      </c>
      <c r="G18" s="213" t="n">
        <v>102</v>
      </c>
      <c r="H18" s="213" t="n">
        <v>146</v>
      </c>
    </row>
    <row r="19" customFormat="false" ht="15.75" hidden="false" customHeight="false" outlineLevel="0" collapsed="false">
      <c r="A19" s="202" t="s">
        <v>339</v>
      </c>
      <c r="B19" s="203" t="s">
        <v>340</v>
      </c>
      <c r="C19" s="204" t="n">
        <v>193</v>
      </c>
      <c r="D19" s="204" t="n">
        <v>151</v>
      </c>
      <c r="E19" s="202" t="s">
        <v>341</v>
      </c>
      <c r="F19" s="211" t="s">
        <v>342</v>
      </c>
      <c r="G19" s="204"/>
      <c r="H19" s="214"/>
    </row>
    <row r="20" customFormat="false" ht="15.75" hidden="false" customHeight="false" outlineLevel="0" collapsed="false">
      <c r="A20" s="215" t="s">
        <v>343</v>
      </c>
      <c r="B20" s="203" t="s">
        <v>344</v>
      </c>
      <c r="C20" s="204"/>
      <c r="D20" s="204"/>
      <c r="E20" s="195"/>
      <c r="F20" s="199"/>
      <c r="G20" s="200"/>
      <c r="H20" s="201"/>
    </row>
    <row r="21" customFormat="false" ht="15.75" hidden="false" customHeight="false" outlineLevel="0" collapsed="false">
      <c r="A21" s="215" t="s">
        <v>345</v>
      </c>
      <c r="B21" s="203" t="s">
        <v>346</v>
      </c>
      <c r="C21" s="204"/>
      <c r="D21" s="204"/>
      <c r="E21" s="195" t="s">
        <v>347</v>
      </c>
      <c r="F21" s="199"/>
      <c r="G21" s="200"/>
      <c r="H21" s="201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4573</v>
      </c>
      <c r="D22" s="210" t="n">
        <f aca="false">SUM(D12:D18)+D19</f>
        <v>4209</v>
      </c>
      <c r="E22" s="202" t="s">
        <v>349</v>
      </c>
      <c r="F22" s="211" t="s">
        <v>350</v>
      </c>
      <c r="G22" s="204"/>
      <c r="H22" s="214"/>
    </row>
    <row r="23" customFormat="false" ht="15.75" hidden="false" customHeight="false" outlineLevel="0" collapsed="false">
      <c r="A23" s="195"/>
      <c r="B23" s="203"/>
      <c r="C23" s="200"/>
      <c r="D23" s="201"/>
      <c r="E23" s="215" t="s">
        <v>351</v>
      </c>
      <c r="F23" s="211" t="s">
        <v>352</v>
      </c>
      <c r="G23" s="204"/>
      <c r="H23" s="214"/>
    </row>
    <row r="24" customFormat="false" ht="31.5" hidden="false" customHeight="false" outlineLevel="0" collapsed="false">
      <c r="A24" s="195" t="s">
        <v>353</v>
      </c>
      <c r="B24" s="211"/>
      <c r="C24" s="200"/>
      <c r="D24" s="201"/>
      <c r="E24" s="202" t="s">
        <v>354</v>
      </c>
      <c r="F24" s="211" t="s">
        <v>355</v>
      </c>
      <c r="G24" s="204"/>
      <c r="H24" s="214"/>
    </row>
    <row r="25" customFormat="false" ht="31.5" hidden="false" customHeight="false" outlineLevel="0" collapsed="false">
      <c r="A25" s="202" t="s">
        <v>356</v>
      </c>
      <c r="B25" s="211" t="s">
        <v>357</v>
      </c>
      <c r="C25" s="204" t="n">
        <v>14</v>
      </c>
      <c r="D25" s="204" t="n">
        <v>23</v>
      </c>
      <c r="E25" s="202" t="s">
        <v>358</v>
      </c>
      <c r="F25" s="211" t="s">
        <v>359</v>
      </c>
      <c r="G25" s="204"/>
      <c r="H25" s="214"/>
    </row>
    <row r="26" customFormat="false" ht="31.5" hidden="false" customHeight="false" outlineLevel="0" collapsed="false">
      <c r="A26" s="202" t="s">
        <v>360</v>
      </c>
      <c r="B26" s="211" t="s">
        <v>361</v>
      </c>
      <c r="C26" s="204"/>
      <c r="D26" s="204"/>
      <c r="E26" s="202" t="s">
        <v>362</v>
      </c>
      <c r="F26" s="211" t="s">
        <v>363</v>
      </c>
      <c r="G26" s="204"/>
      <c r="H26" s="214"/>
    </row>
    <row r="27" customFormat="false" ht="31.5" hidden="false" customHeight="false" outlineLevel="0" collapsed="false">
      <c r="A27" s="202" t="s">
        <v>364</v>
      </c>
      <c r="B27" s="211" t="s">
        <v>365</v>
      </c>
      <c r="C27" s="204" t="n">
        <v>3</v>
      </c>
      <c r="D27" s="204" t="n">
        <v>4</v>
      </c>
      <c r="E27" s="207" t="s">
        <v>136</v>
      </c>
      <c r="F27" s="212" t="s">
        <v>366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2" t="s">
        <v>111</v>
      </c>
      <c r="B28" s="211" t="s">
        <v>367</v>
      </c>
      <c r="C28" s="204" t="n">
        <v>8</v>
      </c>
      <c r="D28" s="204" t="n">
        <v>10</v>
      </c>
      <c r="E28" s="215"/>
      <c r="F28" s="199"/>
      <c r="G28" s="200"/>
      <c r="H28" s="201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25</v>
      </c>
      <c r="D29" s="210" t="n">
        <f aca="false">SUM(D25:D28)</f>
        <v>37</v>
      </c>
      <c r="E29" s="202"/>
      <c r="F29" s="199"/>
      <c r="G29" s="200"/>
      <c r="H29" s="201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8" t="s">
        <v>369</v>
      </c>
      <c r="B31" s="183" t="s">
        <v>370</v>
      </c>
      <c r="C31" s="225" t="n">
        <f aca="false">C29+C22</f>
        <v>4598</v>
      </c>
      <c r="D31" s="226" t="n">
        <f aca="false">D29+D22</f>
        <v>4246</v>
      </c>
      <c r="E31" s="188" t="s">
        <v>371</v>
      </c>
      <c r="F31" s="227" t="s">
        <v>372</v>
      </c>
      <c r="G31" s="190" t="n">
        <f aca="false">G16+G18+G27</f>
        <v>4786</v>
      </c>
      <c r="H31" s="191" t="n">
        <f aca="false">H16+H18+H27</f>
        <v>4474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200"/>
      <c r="H32" s="201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188</v>
      </c>
      <c r="D33" s="233" t="n">
        <f aca="false">IF((H31-D31)&gt;0,H31-D31,0)</f>
        <v>228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4"/>
      <c r="D34" s="214"/>
      <c r="E34" s="195" t="s">
        <v>379</v>
      </c>
      <c r="F34" s="211" t="s">
        <v>380</v>
      </c>
      <c r="G34" s="204"/>
      <c r="H34" s="214"/>
    </row>
    <row r="35" customFormat="false" ht="15.75" hidden="false" customHeight="false" outlineLevel="0" collapsed="false">
      <c r="A35" s="195" t="s">
        <v>381</v>
      </c>
      <c r="B35" s="212" t="s">
        <v>382</v>
      </c>
      <c r="C35" s="204"/>
      <c r="D35" s="214"/>
      <c r="E35" s="195" t="s">
        <v>383</v>
      </c>
      <c r="F35" s="211" t="s">
        <v>384</v>
      </c>
      <c r="G35" s="204"/>
      <c r="H35" s="21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4598</v>
      </c>
      <c r="D36" s="237" t="n">
        <f aca="false">D31-D34+D35</f>
        <v>4246</v>
      </c>
      <c r="E36" s="238" t="s">
        <v>387</v>
      </c>
      <c r="F36" s="218" t="s">
        <v>388</v>
      </c>
      <c r="G36" s="219" t="n">
        <f aca="false">G35-G34+G31</f>
        <v>4786</v>
      </c>
      <c r="H36" s="220" t="n">
        <f aca="false">H35-H34+H31</f>
        <v>4474</v>
      </c>
    </row>
    <row r="37" customFormat="false" ht="15.75" hidden="false" customHeight="false" outlineLevel="0" collapsed="false">
      <c r="A37" s="239" t="s">
        <v>389</v>
      </c>
      <c r="B37" s="183" t="s">
        <v>390</v>
      </c>
      <c r="C37" s="225" t="n">
        <f aca="false">IF((G36-C36)&gt;0,G36-C36,0)</f>
        <v>188</v>
      </c>
      <c r="D37" s="226" t="n">
        <f aca="false">IF((H36-D36)&gt;0,H36-D36,0)</f>
        <v>228</v>
      </c>
      <c r="E37" s="239" t="s">
        <v>391</v>
      </c>
      <c r="F37" s="227" t="s">
        <v>392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3</v>
      </c>
      <c r="B38" s="212" t="s">
        <v>394</v>
      </c>
      <c r="C38" s="209" t="n">
        <f aca="false">C39+C40+C41</f>
        <v>14</v>
      </c>
      <c r="D38" s="210" t="n">
        <f aca="false">D39+D40+D41</f>
        <v>22</v>
      </c>
      <c r="E38" s="240"/>
      <c r="F38" s="199"/>
      <c r="G38" s="200"/>
      <c r="H38" s="201"/>
    </row>
    <row r="39" customFormat="false" ht="31.5" hidden="false" customHeight="false" outlineLevel="0" collapsed="false">
      <c r="A39" s="202" t="s">
        <v>395</v>
      </c>
      <c r="B39" s="211" t="s">
        <v>396</v>
      </c>
      <c r="C39" s="204" t="n">
        <v>11</v>
      </c>
      <c r="D39" s="204" t="n">
        <v>28</v>
      </c>
      <c r="E39" s="240"/>
      <c r="F39" s="199"/>
      <c r="G39" s="200"/>
      <c r="H39" s="201"/>
    </row>
    <row r="40" customFormat="false" ht="31.5" hidden="false" customHeight="false" outlineLevel="0" collapsed="false">
      <c r="A40" s="202" t="s">
        <v>397</v>
      </c>
      <c r="B40" s="205" t="s">
        <v>398</v>
      </c>
      <c r="C40" s="204" t="n">
        <v>3</v>
      </c>
      <c r="D40" s="204" t="n">
        <v>-6</v>
      </c>
      <c r="E40" s="240"/>
      <c r="F40" s="211"/>
      <c r="G40" s="200"/>
      <c r="H40" s="201"/>
    </row>
    <row r="41" customFormat="false" ht="15.75" hidden="false" customHeight="false" outlineLevel="0" collapsed="false">
      <c r="A41" s="202" t="s">
        <v>399</v>
      </c>
      <c r="B41" s="205" t="s">
        <v>400</v>
      </c>
      <c r="C41" s="204"/>
      <c r="D41" s="214"/>
      <c r="E41" s="240"/>
      <c r="F41" s="211"/>
      <c r="G41" s="200"/>
      <c r="H41" s="201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174</v>
      </c>
      <c r="D42" s="233" t="n">
        <f aca="false">+IF((H36-D36-D38)&gt;0,H36-D36-D38,0)</f>
        <v>206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4"/>
      <c r="D43" s="21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6" t="s">
        <v>409</v>
      </c>
      <c r="C44" s="219" t="n">
        <f aca="false">IF(G42=0,IF(C42-C43&gt;0,C42-C43+G43,0),IF(G42-G43&lt;0,G43-G42+C42,0))</f>
        <v>174</v>
      </c>
      <c r="D44" s="220" t="n">
        <f aca="false">IF(H42=0,IF(D42-D43&gt;0,D42-D43+H43,0),IF(H42-H43&lt;0,H43-H42+D42,0))</f>
        <v>206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4786</v>
      </c>
      <c r="D45" s="249" t="n">
        <f aca="false">D36+D38+D42</f>
        <v>4474</v>
      </c>
      <c r="E45" s="246" t="s">
        <v>414</v>
      </c>
      <c r="F45" s="250" t="s">
        <v>415</v>
      </c>
      <c r="G45" s="248" t="n">
        <f aca="false">G42+G36</f>
        <v>4786</v>
      </c>
      <c r="H45" s="249" t="n">
        <f aca="false">H42+H36</f>
        <v>4474</v>
      </c>
    </row>
    <row r="46" customFormat="false" ht="15.75" hidden="false" customHeight="false" outlineLevel="0" collapsed="false">
      <c r="A46" s="181"/>
      <c r="B46" s="251"/>
      <c r="C46" s="252"/>
      <c r="D46" s="252"/>
      <c r="E46" s="253"/>
      <c r="F46" s="181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1"/>
      <c r="G47" s="252"/>
      <c r="H47" s="252"/>
    </row>
    <row r="48" customFormat="false" ht="15.75" hidden="false" customHeight="false" outlineLevel="0" collapsed="false">
      <c r="A48" s="181"/>
      <c r="B48" s="251"/>
      <c r="C48" s="252"/>
      <c r="D48" s="252"/>
      <c r="E48" s="253"/>
      <c r="F48" s="181"/>
      <c r="G48" s="252"/>
      <c r="H48" s="252"/>
    </row>
    <row r="49" customFormat="false" ht="15.75" hidden="false" customHeight="false" outlineLevel="0" collapsed="false">
      <c r="A49" s="181"/>
      <c r="B49" s="181"/>
      <c r="C49" s="252"/>
      <c r="D49" s="252"/>
      <c r="E49" s="181"/>
      <c r="F49" s="181"/>
      <c r="G49" s="255"/>
      <c r="H49" s="255"/>
    </row>
    <row r="50" s="28" customFormat="true" ht="15.75" hidden="false" customHeight="false" outlineLevel="0" collapsed="false">
      <c r="A50" s="160" t="s">
        <v>8</v>
      </c>
      <c r="B50" s="161" t="n">
        <f aca="false">pdeReportingDate</f>
        <v>43490</v>
      </c>
      <c r="C50" s="161"/>
      <c r="D50" s="161"/>
      <c r="E50" s="161"/>
      <c r="F50" s="161"/>
      <c r="G50" s="161"/>
      <c r="H50" s="161"/>
      <c r="M50" s="95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5"/>
    </row>
    <row r="52" s="28" customFormat="true" ht="15.75" hidden="false" customHeight="false" outlineLevel="0" collapsed="false">
      <c r="A52" s="163" t="s">
        <v>306</v>
      </c>
      <c r="B52" s="164" t="str">
        <f aca="false">authorName</f>
        <v>Йорданка Дане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6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17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07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07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07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2"/>
      <c r="D62" s="252"/>
      <c r="E62" s="181"/>
      <c r="F62" s="181"/>
      <c r="G62" s="255"/>
      <c r="H62" s="255"/>
    </row>
    <row r="63" customFormat="false" ht="15.75" hidden="false" customHeight="false" outlineLevel="0" collapsed="false">
      <c r="A63" s="181"/>
      <c r="B63" s="181"/>
      <c r="C63" s="252"/>
      <c r="D63" s="252"/>
      <c r="E63" s="181"/>
      <c r="F63" s="181"/>
      <c r="G63" s="255"/>
      <c r="H63" s="255"/>
    </row>
    <row r="64" customFormat="false" ht="15.75" hidden="false" customHeight="false" outlineLevel="0" collapsed="false">
      <c r="A64" s="181"/>
      <c r="B64" s="181"/>
      <c r="C64" s="252"/>
      <c r="D64" s="252"/>
      <c r="E64" s="181"/>
      <c r="F64" s="181"/>
      <c r="G64" s="255"/>
      <c r="H64" s="255"/>
    </row>
    <row r="65" customFormat="false" ht="15.75" hidden="false" customHeight="false" outlineLevel="0" collapsed="false">
      <c r="A65" s="181"/>
      <c r="B65" s="181"/>
      <c r="C65" s="252"/>
      <c r="D65" s="252"/>
      <c r="E65" s="181"/>
      <c r="F65" s="181"/>
      <c r="G65" s="255"/>
      <c r="H65" s="255"/>
    </row>
    <row r="66" customFormat="false" ht="15.75" hidden="false" customHeight="false" outlineLevel="0" collapsed="false">
      <c r="A66" s="181"/>
      <c r="B66" s="181"/>
      <c r="C66" s="252"/>
      <c r="D66" s="252"/>
      <c r="E66" s="181"/>
      <c r="F66" s="181"/>
      <c r="G66" s="255"/>
      <c r="H66" s="255"/>
    </row>
    <row r="67" customFormat="false" ht="15.75" hidden="false" customHeight="false" outlineLevel="0" collapsed="false">
      <c r="A67" s="181"/>
      <c r="B67" s="181"/>
      <c r="C67" s="252"/>
      <c r="D67" s="252"/>
      <c r="E67" s="181"/>
      <c r="F67" s="181"/>
      <c r="G67" s="255"/>
      <c r="H67" s="255"/>
    </row>
    <row r="68" customFormat="false" ht="15.75" hidden="false" customHeight="false" outlineLevel="0" collapsed="false">
      <c r="A68" s="181"/>
      <c r="B68" s="181"/>
      <c r="C68" s="252"/>
      <c r="D68" s="252"/>
      <c r="E68" s="181"/>
      <c r="F68" s="181"/>
      <c r="G68" s="255"/>
      <c r="H68" s="255"/>
    </row>
    <row r="69" customFormat="false" ht="15.75" hidden="false" customHeight="false" outlineLevel="0" collapsed="false">
      <c r="A69" s="181"/>
      <c r="B69" s="181"/>
      <c r="C69" s="252"/>
      <c r="D69" s="252"/>
      <c r="E69" s="181"/>
      <c r="F69" s="181"/>
      <c r="G69" s="255"/>
      <c r="H69" s="255"/>
    </row>
    <row r="70" customFormat="false" ht="15.75" hidden="false" customHeight="false" outlineLevel="0" collapsed="false">
      <c r="A70" s="181"/>
      <c r="B70" s="181"/>
      <c r="C70" s="252"/>
      <c r="D70" s="252"/>
      <c r="E70" s="181"/>
      <c r="F70" s="181"/>
      <c r="G70" s="255"/>
      <c r="H70" s="255"/>
    </row>
    <row r="71" customFormat="false" ht="15.75" hidden="false" customHeight="false" outlineLevel="0" collapsed="false">
      <c r="A71" s="181"/>
      <c r="B71" s="181"/>
      <c r="C71" s="252"/>
      <c r="D71" s="252"/>
      <c r="E71" s="181"/>
      <c r="F71" s="181"/>
      <c r="G71" s="255"/>
      <c r="H71" s="255"/>
    </row>
    <row r="72" customFormat="false" ht="15.75" hidden="false" customHeight="false" outlineLevel="0" collapsed="false">
      <c r="A72" s="181"/>
      <c r="B72" s="181"/>
      <c r="C72" s="252"/>
      <c r="D72" s="252"/>
      <c r="E72" s="181"/>
      <c r="F72" s="181"/>
      <c r="G72" s="255"/>
      <c r="H72" s="255"/>
    </row>
    <row r="73" customFormat="false" ht="15.75" hidden="false" customHeight="false" outlineLevel="0" collapsed="false">
      <c r="A73" s="181"/>
      <c r="B73" s="181"/>
      <c r="C73" s="252"/>
      <c r="D73" s="252"/>
      <c r="E73" s="181"/>
      <c r="F73" s="181"/>
      <c r="G73" s="255"/>
      <c r="H73" s="255"/>
    </row>
    <row r="74" customFormat="false" ht="15.75" hidden="false" customHeight="false" outlineLevel="0" collapsed="false">
      <c r="A74" s="181"/>
      <c r="B74" s="181"/>
      <c r="C74" s="252"/>
      <c r="D74" s="252"/>
      <c r="E74" s="181"/>
      <c r="F74" s="181"/>
      <c r="G74" s="255"/>
      <c r="H74" s="255"/>
    </row>
    <row r="75" customFormat="false" ht="15.75" hidden="false" customHeight="false" outlineLevel="0" collapsed="false">
      <c r="A75" s="181"/>
      <c r="B75" s="181"/>
      <c r="C75" s="252"/>
      <c r="D75" s="252"/>
      <c r="E75" s="181"/>
      <c r="F75" s="181"/>
      <c r="G75" s="255"/>
      <c r="H75" s="255"/>
    </row>
    <row r="76" customFormat="false" ht="15.75" hidden="false" customHeight="false" outlineLevel="0" collapsed="false">
      <c r="A76" s="181"/>
      <c r="B76" s="181"/>
      <c r="C76" s="252"/>
      <c r="D76" s="252"/>
      <c r="E76" s="181"/>
      <c r="F76" s="181"/>
      <c r="G76" s="255"/>
      <c r="H76" s="255"/>
    </row>
    <row r="77" customFormat="false" ht="15.75" hidden="false" customHeight="false" outlineLevel="0" collapsed="false">
      <c r="A77" s="181"/>
      <c r="B77" s="181"/>
      <c r="C77" s="252"/>
      <c r="D77" s="252"/>
      <c r="E77" s="181"/>
      <c r="F77" s="181"/>
      <c r="G77" s="255"/>
      <c r="H77" s="255"/>
    </row>
    <row r="78" customFormat="false" ht="15.75" hidden="false" customHeight="false" outlineLevel="0" collapsed="false">
      <c r="A78" s="181"/>
      <c r="B78" s="181"/>
      <c r="C78" s="252"/>
      <c r="D78" s="252"/>
      <c r="E78" s="181"/>
      <c r="F78" s="181"/>
      <c r="G78" s="255"/>
      <c r="H78" s="255"/>
    </row>
    <row r="79" customFormat="false" ht="15.75" hidden="false" customHeight="false" outlineLevel="0" collapsed="false">
      <c r="A79" s="181"/>
      <c r="B79" s="181"/>
      <c r="C79" s="252"/>
      <c r="D79" s="252"/>
      <c r="E79" s="181"/>
      <c r="F79" s="181"/>
      <c r="G79" s="255"/>
      <c r="H79" s="255"/>
    </row>
    <row r="80" customFormat="false" ht="15.75" hidden="false" customHeight="false" outlineLevel="0" collapsed="false">
      <c r="A80" s="181"/>
      <c r="B80" s="181"/>
      <c r="C80" s="252"/>
      <c r="D80" s="252"/>
      <c r="E80" s="181"/>
      <c r="F80" s="181"/>
      <c r="G80" s="255"/>
      <c r="H80" s="255"/>
    </row>
    <row r="81" customFormat="false" ht="15.75" hidden="false" customHeight="false" outlineLevel="0" collapsed="false">
      <c r="A81" s="181"/>
      <c r="B81" s="181"/>
      <c r="C81" s="252"/>
      <c r="D81" s="252"/>
      <c r="E81" s="181"/>
      <c r="F81" s="181"/>
      <c r="G81" s="255"/>
      <c r="H81" s="255"/>
    </row>
    <row r="82" customFormat="false" ht="15.75" hidden="false" customHeight="false" outlineLevel="0" collapsed="false">
      <c r="A82" s="181"/>
      <c r="B82" s="181"/>
      <c r="C82" s="252"/>
      <c r="D82" s="252"/>
      <c r="E82" s="181"/>
      <c r="F82" s="181"/>
      <c r="G82" s="255"/>
      <c r="H82" s="255"/>
    </row>
    <row r="83" customFormat="false" ht="15.75" hidden="false" customHeight="false" outlineLevel="0" collapsed="false">
      <c r="A83" s="181"/>
      <c r="B83" s="181"/>
      <c r="C83" s="252"/>
      <c r="D83" s="252"/>
      <c r="E83" s="181"/>
      <c r="F83" s="181"/>
      <c r="G83" s="255"/>
      <c r="H83" s="255"/>
    </row>
    <row r="84" customFormat="false" ht="15.75" hidden="false" customHeight="false" outlineLevel="0" collapsed="false">
      <c r="A84" s="181"/>
      <c r="B84" s="181"/>
      <c r="C84" s="252"/>
      <c r="D84" s="252"/>
      <c r="E84" s="181"/>
      <c r="F84" s="181"/>
      <c r="G84" s="255"/>
      <c r="H84" s="255"/>
    </row>
    <row r="85" customFormat="false" ht="15.75" hidden="false" customHeight="false" outlineLevel="0" collapsed="false">
      <c r="A85" s="181"/>
      <c r="B85" s="181"/>
      <c r="C85" s="252"/>
      <c r="D85" s="252"/>
      <c r="E85" s="181"/>
      <c r="F85" s="181"/>
      <c r="G85" s="255"/>
      <c r="H85" s="255"/>
    </row>
    <row r="86" customFormat="false" ht="15.75" hidden="false" customHeight="false" outlineLevel="0" collapsed="false">
      <c r="A86" s="181"/>
      <c r="B86" s="181"/>
      <c r="C86" s="252"/>
      <c r="D86" s="252"/>
      <c r="E86" s="181"/>
      <c r="F86" s="181"/>
      <c r="G86" s="255"/>
      <c r="H86" s="255"/>
    </row>
    <row r="87" customFormat="false" ht="15.75" hidden="false" customHeight="false" outlineLevel="0" collapsed="false">
      <c r="A87" s="181"/>
      <c r="B87" s="181"/>
      <c r="C87" s="252"/>
      <c r="D87" s="252"/>
      <c r="E87" s="181"/>
      <c r="F87" s="181"/>
      <c r="G87" s="255"/>
      <c r="H87" s="255"/>
    </row>
    <row r="88" customFormat="false" ht="15.75" hidden="false" customHeight="false" outlineLevel="0" collapsed="false">
      <c r="A88" s="181"/>
      <c r="B88" s="181"/>
      <c r="C88" s="252"/>
      <c r="D88" s="252"/>
      <c r="E88" s="181"/>
      <c r="F88" s="181"/>
      <c r="G88" s="255"/>
      <c r="H88" s="255"/>
    </row>
    <row r="89" customFormat="false" ht="15.75" hidden="false" customHeight="false" outlineLevel="0" collapsed="false">
      <c r="A89" s="181"/>
      <c r="B89" s="181"/>
      <c r="C89" s="252"/>
      <c r="D89" s="252"/>
      <c r="E89" s="181"/>
      <c r="F89" s="181"/>
      <c r="G89" s="255"/>
      <c r="H89" s="255"/>
    </row>
    <row r="90" customFormat="false" ht="15.75" hidden="false" customHeight="false" outlineLevel="0" collapsed="false">
      <c r="A90" s="181"/>
      <c r="B90" s="181"/>
      <c r="C90" s="252"/>
      <c r="D90" s="252"/>
      <c r="E90" s="181"/>
      <c r="F90" s="181"/>
      <c r="G90" s="255"/>
      <c r="H90" s="255"/>
    </row>
    <row r="91" customFormat="false" ht="15.75" hidden="false" customHeight="false" outlineLevel="0" collapsed="false">
      <c r="A91" s="181"/>
      <c r="B91" s="181"/>
      <c r="C91" s="252"/>
      <c r="D91" s="252"/>
      <c r="E91" s="181"/>
      <c r="F91" s="181"/>
      <c r="G91" s="255"/>
      <c r="H91" s="255"/>
    </row>
    <row r="92" customFormat="false" ht="15.75" hidden="false" customHeight="false" outlineLevel="0" collapsed="false">
      <c r="A92" s="181"/>
      <c r="B92" s="181"/>
      <c r="C92" s="252"/>
      <c r="D92" s="252"/>
      <c r="E92" s="181"/>
      <c r="F92" s="181"/>
      <c r="G92" s="255"/>
      <c r="H92" s="255"/>
    </row>
    <row r="93" customFormat="false" ht="15.75" hidden="false" customHeight="false" outlineLevel="0" collapsed="false">
      <c r="A93" s="181"/>
      <c r="B93" s="181"/>
      <c r="C93" s="252"/>
      <c r="D93" s="252"/>
      <c r="E93" s="181"/>
      <c r="F93" s="181"/>
      <c r="G93" s="255"/>
      <c r="H93" s="255"/>
    </row>
    <row r="94" customFormat="false" ht="15.75" hidden="false" customHeight="false" outlineLevel="0" collapsed="false">
      <c r="A94" s="181"/>
      <c r="B94" s="181"/>
      <c r="C94" s="252"/>
      <c r="D94" s="252"/>
      <c r="E94" s="181"/>
      <c r="F94" s="181"/>
      <c r="G94" s="255"/>
      <c r="H94" s="255"/>
    </row>
    <row r="95" customFormat="false" ht="15.75" hidden="false" customHeight="false" outlineLevel="0" collapsed="false">
      <c r="A95" s="181"/>
      <c r="B95" s="181"/>
      <c r="C95" s="252"/>
      <c r="D95" s="252"/>
      <c r="E95" s="181"/>
      <c r="F95" s="181"/>
      <c r="G95" s="255"/>
      <c r="H95" s="255"/>
    </row>
    <row r="96" customFormat="false" ht="15.75" hidden="false" customHeight="false" outlineLevel="0" collapsed="false">
      <c r="A96" s="181"/>
      <c r="B96" s="181"/>
      <c r="C96" s="252"/>
      <c r="D96" s="252"/>
      <c r="E96" s="181"/>
      <c r="F96" s="181"/>
      <c r="G96" s="255"/>
      <c r="H96" s="255"/>
    </row>
    <row r="97" customFormat="false" ht="15.75" hidden="false" customHeight="false" outlineLevel="0" collapsed="false">
      <c r="A97" s="181"/>
      <c r="B97" s="181"/>
      <c r="C97" s="252"/>
      <c r="D97" s="252"/>
      <c r="E97" s="181"/>
      <c r="F97" s="181"/>
      <c r="G97" s="255"/>
      <c r="H97" s="255"/>
    </row>
    <row r="98" customFormat="false" ht="15.75" hidden="false" customHeight="false" outlineLevel="0" collapsed="false">
      <c r="A98" s="181"/>
      <c r="B98" s="181"/>
      <c r="C98" s="252"/>
      <c r="D98" s="252"/>
      <c r="E98" s="181"/>
      <c r="F98" s="181"/>
      <c r="G98" s="255"/>
      <c r="H98" s="255"/>
    </row>
    <row r="99" customFormat="false" ht="15.75" hidden="false" customHeight="false" outlineLevel="0" collapsed="false">
      <c r="A99" s="181"/>
      <c r="B99" s="181"/>
      <c r="C99" s="252"/>
      <c r="D99" s="252"/>
      <c r="E99" s="181"/>
      <c r="F99" s="181"/>
      <c r="G99" s="255"/>
      <c r="H99" s="255"/>
    </row>
    <row r="100" customFormat="false" ht="15.75" hidden="false" customHeight="false" outlineLevel="0" collapsed="false">
      <c r="A100" s="181"/>
      <c r="B100" s="181"/>
      <c r="C100" s="252"/>
      <c r="D100" s="252"/>
      <c r="E100" s="181"/>
      <c r="F100" s="181"/>
      <c r="G100" s="255"/>
      <c r="H100" s="255"/>
    </row>
    <row r="101" customFormat="false" ht="15.75" hidden="false" customHeight="false" outlineLevel="0" collapsed="false">
      <c r="A101" s="181"/>
      <c r="B101" s="181"/>
      <c r="C101" s="252"/>
      <c r="D101" s="252"/>
      <c r="E101" s="181"/>
      <c r="F101" s="181"/>
      <c r="G101" s="255"/>
      <c r="H101" s="255"/>
    </row>
    <row r="102" customFormat="false" ht="15.75" hidden="false" customHeight="false" outlineLevel="0" collapsed="false">
      <c r="A102" s="181"/>
      <c r="B102" s="181"/>
      <c r="C102" s="252"/>
      <c r="D102" s="252"/>
      <c r="E102" s="181"/>
      <c r="F102" s="181"/>
      <c r="G102" s="255"/>
      <c r="H102" s="255"/>
    </row>
    <row r="103" customFormat="false" ht="15.75" hidden="false" customHeight="false" outlineLevel="0" collapsed="false">
      <c r="A103" s="181"/>
      <c r="B103" s="181"/>
      <c r="C103" s="252"/>
      <c r="D103" s="252"/>
      <c r="E103" s="181"/>
      <c r="F103" s="181"/>
      <c r="G103" s="255"/>
      <c r="H103" s="255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3"/>
      <c r="F1" s="173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3"/>
      <c r="F2" s="173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175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178"/>
      <c r="D5" s="165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8"/>
      <c r="D6" s="166"/>
      <c r="E6" s="260"/>
    </row>
    <row r="7" customFormat="false" ht="16.5" hidden="false" customHeight="false" outlineLevel="0" collapsed="false">
      <c r="A7" s="156"/>
      <c r="B7" s="30"/>
      <c r="C7" s="156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5150</v>
      </c>
      <c r="D11" s="71" t="n">
        <v>4559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2612</v>
      </c>
      <c r="D12" s="71" t="n">
        <v>-2416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2001</v>
      </c>
      <c r="D14" s="71" t="n">
        <v>-1685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/>
      <c r="D15" s="71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 t="n">
        <v>-7</v>
      </c>
      <c r="D16" s="71" t="n">
        <v>-35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 t="n">
        <v>-1</v>
      </c>
      <c r="D19" s="71" t="n">
        <v>-4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16</v>
      </c>
      <c r="D20" s="71" t="n">
        <v>-17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513</v>
      </c>
      <c r="D21" s="289" t="n">
        <f aca="false">SUM(D11:D20)</f>
        <v>40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288</v>
      </c>
      <c r="D23" s="71" t="n">
        <v>-381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1" t="n">
        <v>3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1" t="n">
        <v>404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-288</v>
      </c>
      <c r="D33" s="289" t="n">
        <f aca="false">SUM(D23:D32)</f>
        <v>26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1" t="n">
        <v>-22</v>
      </c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1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1" t="n">
        <v>-420</v>
      </c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 t="n">
        <v>-160</v>
      </c>
      <c r="D39" s="71" t="n">
        <v>-163</v>
      </c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1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-160</v>
      </c>
      <c r="D43" s="298" t="n">
        <f aca="false">SUM(D35:D42)</f>
        <v>-605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65</v>
      </c>
      <c r="D44" s="302" t="n">
        <f aca="false">D43+D33+D21</f>
        <v>-177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282</v>
      </c>
      <c r="D45" s="305" t="n">
        <v>459</v>
      </c>
      <c r="E45" s="279"/>
      <c r="F45" s="279"/>
      <c r="G45" s="283"/>
      <c r="H45" s="283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347</v>
      </c>
      <c r="D46" s="309" t="n">
        <f aca="false">D45+D44</f>
        <v>282</v>
      </c>
      <c r="E46" s="279"/>
      <c r="F46" s="279"/>
      <c r="G46" s="283"/>
      <c r="H46" s="283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347</v>
      </c>
      <c r="D47" s="312" t="n">
        <v>282</v>
      </c>
      <c r="E47" s="279"/>
      <c r="F47" s="279"/>
      <c r="G47" s="283"/>
      <c r="H47" s="283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3"/>
      <c r="H48" s="283"/>
    </row>
    <row r="49" customFormat="false" ht="15.75" hidden="false" customHeight="false" outlineLevel="0" collapsed="false">
      <c r="A49" s="279"/>
      <c r="B49" s="317"/>
      <c r="C49" s="318"/>
      <c r="D49" s="318"/>
      <c r="G49" s="283"/>
      <c r="H49" s="283"/>
    </row>
    <row r="50" customFormat="false" ht="15.75" hidden="false" customHeight="false" outlineLevel="0" collapsed="false">
      <c r="A50" s="319" t="s">
        <v>493</v>
      </c>
      <c r="G50" s="283"/>
      <c r="H50" s="283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3"/>
      <c r="H51" s="283"/>
    </row>
    <row r="52" customFormat="false" ht="15.75" hidden="false" customHeight="false" outlineLevel="0" collapsed="false">
      <c r="A52" s="321"/>
      <c r="B52" s="321"/>
      <c r="C52" s="321"/>
      <c r="D52" s="321"/>
      <c r="G52" s="283"/>
      <c r="H52" s="283"/>
    </row>
    <row r="53" customFormat="false" ht="15.75" hidden="false" customHeight="false" outlineLevel="0" collapsed="false">
      <c r="A53" s="321"/>
      <c r="B53" s="321"/>
      <c r="C53" s="321"/>
      <c r="D53" s="321"/>
      <c r="G53" s="283"/>
      <c r="H53" s="283"/>
    </row>
    <row r="54" s="28" customFormat="true" ht="15.75" hidden="false" customHeight="false" outlineLevel="0" collapsed="false">
      <c r="A54" s="160" t="s">
        <v>8</v>
      </c>
      <c r="B54" s="161" t="n">
        <f aca="false">pdeReportingDate</f>
        <v>43490</v>
      </c>
      <c r="C54" s="161"/>
      <c r="D54" s="161"/>
      <c r="E54" s="161"/>
      <c r="F54" s="322"/>
      <c r="G54" s="322"/>
      <c r="H54" s="322"/>
      <c r="M54" s="95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5"/>
    </row>
    <row r="56" s="28" customFormat="true" ht="15.75" hidden="false" customHeight="false" outlineLevel="0" collapsed="false">
      <c r="A56" s="163" t="s">
        <v>306</v>
      </c>
      <c r="B56" s="164" t="str">
        <f aca="false">authorName</f>
        <v>Йорданка Дане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6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17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07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07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07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E4" s="39"/>
      <c r="F4" s="39"/>
      <c r="G4" s="39"/>
      <c r="H4" s="39"/>
      <c r="I4" s="326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E5" s="39"/>
      <c r="F5" s="39"/>
      <c r="G5" s="39"/>
      <c r="H5" s="39"/>
      <c r="I5" s="332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8"/>
      <c r="L6" s="166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9</v>
      </c>
      <c r="D13" s="354" t="n">
        <f aca="false">'1-Баланс'!H20</f>
        <v>-22</v>
      </c>
      <c r="E13" s="354" t="n">
        <f aca="false">'1-Баланс'!H21</f>
        <v>591</v>
      </c>
      <c r="F13" s="354" t="n">
        <f aca="false">'1-Баланс'!H23</f>
        <v>382</v>
      </c>
      <c r="G13" s="354" t="n">
        <f aca="false">'1-Баланс'!H24</f>
        <v>0</v>
      </c>
      <c r="H13" s="243"/>
      <c r="I13" s="354" t="n">
        <f aca="false">'1-Баланс'!H29+'1-Баланс'!H32</f>
        <v>2357</v>
      </c>
      <c r="J13" s="354" t="n">
        <f aca="false">'1-Баланс'!H30+'1-Баланс'!H33</f>
        <v>0</v>
      </c>
      <c r="K13" s="243"/>
      <c r="L13" s="354" t="n">
        <f aca="false">SUM(C13:K13)</f>
        <v>33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4" t="n">
        <f aca="false">SUM(C15:K15)</f>
        <v>0</v>
      </c>
      <c r="M15" s="214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4" t="n">
        <f aca="false">SUM(C16:K16)</f>
        <v>0</v>
      </c>
      <c r="M16" s="214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9</v>
      </c>
      <c r="D17" s="363" t="n">
        <f aca="false">D13+D14</f>
        <v>-22</v>
      </c>
      <c r="E17" s="363" t="n">
        <f aca="false">E13+E14</f>
        <v>591</v>
      </c>
      <c r="F17" s="363" t="n">
        <f aca="false">F13+F14</f>
        <v>38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35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3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74</v>
      </c>
      <c r="J18" s="354" t="n">
        <f aca="false">+'1-Баланс'!G33</f>
        <v>0</v>
      </c>
      <c r="K18" s="243"/>
      <c r="L18" s="354" t="n">
        <f aca="false">SUM(C18:K18)</f>
        <v>174</v>
      </c>
      <c r="M18" s="244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4" t="n">
        <f aca="false">SUM(C20:K20)</f>
        <v>0</v>
      </c>
      <c r="M20" s="214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4" t="n">
        <f aca="false">SUM(C21:K21)</f>
        <v>0</v>
      </c>
      <c r="M21" s="214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4" t="n">
        <f aca="false">SUM(C22:K22)</f>
        <v>0</v>
      </c>
      <c r="M22" s="214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4" t="n">
        <f aca="false">SUM(C24:K24)</f>
        <v>0</v>
      </c>
      <c r="M24" s="214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4" t="n">
        <f aca="false">SUM(C25:K25)</f>
        <v>0</v>
      </c>
      <c r="M25" s="214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4" t="n">
        <f aca="false">SUM(C27:K27)</f>
        <v>0</v>
      </c>
      <c r="M27" s="214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4" t="n">
        <f aca="false">SUM(C28:K28)</f>
        <v>0</v>
      </c>
      <c r="M28" s="214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4" t="n">
        <f aca="false">SUM(C29:K29)</f>
        <v>0</v>
      </c>
      <c r="M29" s="214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4"/>
      <c r="D30" s="204" t="n">
        <v>-2</v>
      </c>
      <c r="E30" s="204"/>
      <c r="F30" s="204"/>
      <c r="G30" s="204"/>
      <c r="H30" s="204"/>
      <c r="I30" s="204" t="n">
        <v>-14</v>
      </c>
      <c r="J30" s="204"/>
      <c r="K30" s="204"/>
      <c r="L30" s="354" t="n">
        <f aca="false">SUM(C30:K30)</f>
        <v>-16</v>
      </c>
      <c r="M30" s="214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9</v>
      </c>
      <c r="D31" s="363" t="n">
        <f aca="false">D19+D22+D23+D26+D30+D29+D17+D18</f>
        <v>-24</v>
      </c>
      <c r="E31" s="363" t="n">
        <f aca="false">E19+E22+E23+E26+E30+E29+E17+E18</f>
        <v>591</v>
      </c>
      <c r="F31" s="363" t="n">
        <f aca="false">F19+F22+F23+F26+F30+F29+F17+F18</f>
        <v>38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51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5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4" t="n">
        <f aca="false">SUM(C32:K32)</f>
        <v>0</v>
      </c>
      <c r="M32" s="214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9</v>
      </c>
      <c r="D34" s="375" t="n">
        <f aca="false">D31+D32+D33</f>
        <v>-24</v>
      </c>
      <c r="E34" s="375" t="n">
        <f aca="false">E31+E32+E33</f>
        <v>591</v>
      </c>
      <c r="F34" s="375" t="n">
        <f aca="false">F31+F32+F33</f>
        <v>38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51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5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60" t="s">
        <v>8</v>
      </c>
      <c r="B38" s="161" t="n">
        <f aca="false">pdeReportingDate</f>
        <v>43490</v>
      </c>
      <c r="C38" s="161"/>
      <c r="D38" s="161"/>
      <c r="E38" s="161"/>
      <c r="F38" s="161"/>
      <c r="G38" s="161"/>
      <c r="H38" s="161"/>
      <c r="M38" s="361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1"/>
    </row>
    <row r="40" customFormat="false" ht="15.75" hidden="false" customHeight="false" outlineLevel="0" collapsed="false">
      <c r="A40" s="163" t="s">
        <v>306</v>
      </c>
      <c r="B40" s="164" t="str">
        <f aca="false">authorName</f>
        <v>Йорданка Данева</v>
      </c>
      <c r="C40" s="164"/>
      <c r="D40" s="164"/>
      <c r="E40" s="164"/>
      <c r="F40" s="164"/>
      <c r="G40" s="164"/>
      <c r="H40" s="164"/>
      <c r="M40" s="361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1"/>
    </row>
    <row r="42" customFormat="false" ht="15.75" hidden="false" customHeight="false" outlineLevel="0" collapsed="false">
      <c r="A42" s="163" t="s">
        <v>16</v>
      </c>
      <c r="B42" s="166"/>
      <c r="C42" s="166"/>
      <c r="D42" s="166"/>
      <c r="E42" s="166"/>
      <c r="F42" s="166"/>
      <c r="G42" s="166"/>
      <c r="H42" s="166"/>
      <c r="M42" s="361"/>
    </row>
    <row r="43" customFormat="false" ht="15.75" hidden="false" customHeight="true" outlineLevel="0" collapsed="false">
      <c r="A43" s="167"/>
      <c r="B43" s="168" t="s">
        <v>17</v>
      </c>
      <c r="C43" s="168"/>
      <c r="D43" s="168"/>
      <c r="E43" s="168"/>
      <c r="F43" s="27"/>
      <c r="G43" s="26"/>
      <c r="H43" s="28"/>
      <c r="M43" s="361"/>
    </row>
    <row r="44" customFormat="false" ht="15.75" hidden="false" customHeight="true" outlineLevel="0" collapsed="false">
      <c r="A44" s="167"/>
      <c r="B44" s="168" t="s">
        <v>307</v>
      </c>
      <c r="C44" s="168"/>
      <c r="D44" s="168"/>
      <c r="E44" s="168"/>
      <c r="F44" s="27"/>
      <c r="G44" s="26"/>
      <c r="H44" s="28"/>
      <c r="M44" s="361"/>
    </row>
    <row r="45" customFormat="false" ht="15.75" hidden="false" customHeight="true" outlineLevel="0" collapsed="false">
      <c r="A45" s="167"/>
      <c r="B45" s="168" t="s">
        <v>307</v>
      </c>
      <c r="C45" s="168"/>
      <c r="D45" s="168"/>
      <c r="E45" s="168"/>
      <c r="F45" s="27"/>
      <c r="G45" s="26"/>
      <c r="H45" s="28"/>
      <c r="M45" s="361"/>
    </row>
    <row r="46" customFormat="false" ht="15.75" hidden="false" customHeight="true" outlineLevel="0" collapsed="false">
      <c r="A46" s="167"/>
      <c r="B46" s="168" t="s">
        <v>307</v>
      </c>
      <c r="C46" s="168"/>
      <c r="D46" s="168"/>
      <c r="E46" s="168"/>
      <c r="F46" s="27"/>
      <c r="G46" s="26"/>
      <c r="H46" s="28"/>
      <c r="M46" s="361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1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1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70" workbookViewId="0">
      <selection pane="topLeft" activeCell="A160" activeCellId="0" sqref="A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9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ОПНЕВМОТЕХНИК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6368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60" t="s">
        <v>8</v>
      </c>
      <c r="B151" s="161" t="n">
        <f aca="false">pdeReportingDate</f>
        <v>43490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06</v>
      </c>
      <c r="B153" s="164" t="str">
        <f aca="false">authorName</f>
        <v>Йорданка Дане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6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17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07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07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07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ОПНЕВМОТЕХНИК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10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4704</v>
      </c>
      <c r="D6" s="431" t="n">
        <f aca="false">C6-E6</f>
        <v>0</v>
      </c>
      <c r="E6" s="430" t="n">
        <f aca="false">'1-Баланс'!G95</f>
        <v>4704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3545</v>
      </c>
      <c r="D7" s="431" t="n">
        <f aca="false">C7-E7</f>
        <v>3466</v>
      </c>
      <c r="E7" s="430" t="n">
        <f aca="false">'1-Баланс'!G18</f>
        <v>79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174</v>
      </c>
      <c r="D8" s="431" t="n">
        <f aca="false">C8-E8</f>
        <v>0</v>
      </c>
      <c r="E8" s="430" t="n">
        <f aca="false">ABS('2-Отчет за доходите'!C44)-ABS('2-Отчет за доходите'!G44)</f>
        <v>174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282</v>
      </c>
      <c r="D9" s="431" t="n">
        <f aca="false">C9-E9</f>
        <v>0</v>
      </c>
      <c r="E9" s="430" t="n">
        <f aca="false">'3-Отчет за паричния поток'!C45</f>
        <v>282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347</v>
      </c>
      <c r="D10" s="431" t="n">
        <f aca="false">C10-E10</f>
        <v>0</v>
      </c>
      <c r="E10" s="430" t="n">
        <f aca="false">'3-Отчет за паричния поток'!C46</f>
        <v>347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3545</v>
      </c>
      <c r="D11" s="431" t="n">
        <f aca="false">C11-E11</f>
        <v>0</v>
      </c>
      <c r="E11" s="430" t="n">
        <f aca="false">'4-Отчет за собствения капитал'!L34</f>
        <v>3545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371477369769428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49083215796897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150129421915444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369897959183673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4088734232275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5.7682119205298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1.75275938189845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766004415011038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766004415011038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1.20256739409499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995748299319728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166078569748295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326939351198872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246386054421769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20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569816643159379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161930631007104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1.495483870967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ХИДРОПНЕВМОТЕХНИКА АД</v>
      </c>
      <c r="B3" s="449" t="str">
        <f aca="false">pdeBulstat</f>
        <v>123063683</v>
      </c>
      <c r="C3" s="456" t="n">
        <f aca="false">endDate</f>
        <v>43465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78</v>
      </c>
    </row>
    <row r="4" customFormat="false" ht="15.75" hidden="false" customHeight="false" outlineLevel="0" collapsed="false">
      <c r="A4" s="449" t="str">
        <f aca="false">pdeName</f>
        <v>ХИДРОПНЕВМОТЕХНИКА АД</v>
      </c>
      <c r="B4" s="449" t="str">
        <f aca="false">pdeBulstat</f>
        <v>123063683</v>
      </c>
      <c r="C4" s="456" t="n">
        <f aca="false">endDate</f>
        <v>43465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774</v>
      </c>
    </row>
    <row r="5" customFormat="false" ht="15.75" hidden="false" customHeight="false" outlineLevel="0" collapsed="false">
      <c r="A5" s="449" t="str">
        <f aca="false">pdeName</f>
        <v>ХИДРОПНЕВМОТЕХНИКА АД</v>
      </c>
      <c r="B5" s="449" t="str">
        <f aca="false">pdeBulstat</f>
        <v>123063683</v>
      </c>
      <c r="C5" s="456" t="n">
        <f aca="false">endDate</f>
        <v>43465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1068</v>
      </c>
    </row>
    <row r="6" customFormat="false" ht="15.75" hidden="false" customHeight="false" outlineLevel="0" collapsed="false">
      <c r="A6" s="449" t="str">
        <f aca="false">pdeName</f>
        <v>ХИДРОПНЕВМОТЕХНИКА АД</v>
      </c>
      <c r="B6" s="449" t="str">
        <f aca="false">pdeBulstat</f>
        <v>123063683</v>
      </c>
      <c r="C6" s="456" t="n">
        <f aca="false">endDate</f>
        <v>43465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107</v>
      </c>
    </row>
    <row r="7" customFormat="false" ht="15.75" hidden="false" customHeight="false" outlineLevel="0" collapsed="false">
      <c r="A7" s="449" t="str">
        <f aca="false">pdeName</f>
        <v>ХИДРОПНЕВМОТЕХНИКА АД</v>
      </c>
      <c r="B7" s="449" t="str">
        <f aca="false">pdeBulstat</f>
        <v>123063683</v>
      </c>
      <c r="C7" s="456" t="n">
        <f aca="false">endDate</f>
        <v>43465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6</v>
      </c>
    </row>
    <row r="8" customFormat="false" ht="15.75" hidden="false" customHeight="false" outlineLevel="0" collapsed="false">
      <c r="A8" s="449" t="str">
        <f aca="false">pdeName</f>
        <v>ХИДРОПНЕВМОТЕХНИКА АД</v>
      </c>
      <c r="B8" s="449" t="str">
        <f aca="false">pdeBulstat</f>
        <v>123063683</v>
      </c>
      <c r="C8" s="456" t="n">
        <f aca="false">endDate</f>
        <v>43465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10</v>
      </c>
    </row>
    <row r="9" customFormat="false" ht="15.75" hidden="false" customHeight="false" outlineLevel="0" collapsed="false">
      <c r="A9" s="449" t="str">
        <f aca="false">pdeName</f>
        <v>ХИДРОПНЕВМОТЕХНИКА АД</v>
      </c>
      <c r="B9" s="449" t="str">
        <f aca="false">pdeBulstat</f>
        <v>123063683</v>
      </c>
      <c r="C9" s="456" t="n">
        <f aca="false">endDate</f>
        <v>43465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ИДРОПНЕВМОТЕХНИКА АД</v>
      </c>
      <c r="B10" s="449" t="str">
        <f aca="false">pdeBulstat</f>
        <v>123063683</v>
      </c>
      <c r="C10" s="456" t="n">
        <f aca="false">endDate</f>
        <v>43465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33</v>
      </c>
    </row>
    <row r="11" customFormat="false" ht="15.75" hidden="false" customHeight="false" outlineLevel="0" collapsed="false">
      <c r="A11" s="449" t="str">
        <f aca="false">pdeName</f>
        <v>ХИДРОПНЕВМОТЕХНИКА АД</v>
      </c>
      <c r="B11" s="449" t="str">
        <f aca="false">pdeBulstat</f>
        <v>123063683</v>
      </c>
      <c r="C11" s="456" t="n">
        <f aca="false">endDate</f>
        <v>43465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2076</v>
      </c>
    </row>
    <row r="12" customFormat="false" ht="15.75" hidden="false" customHeight="false" outlineLevel="0" collapsed="false">
      <c r="A12" s="449" t="str">
        <f aca="false">pdeName</f>
        <v>ХИДРОПНЕВМОТЕХНИКА АД</v>
      </c>
      <c r="B12" s="449" t="str">
        <f aca="false">pdeBulstat</f>
        <v>123063683</v>
      </c>
      <c r="C12" s="456" t="n">
        <f aca="false">endDate</f>
        <v>43465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ОПНЕВМОТЕХНИКА АД</v>
      </c>
      <c r="B13" s="449" t="str">
        <f aca="false">pdeBulstat</f>
        <v>123063683</v>
      </c>
      <c r="C13" s="456" t="n">
        <f aca="false">endDate</f>
        <v>43465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ОПНЕВМОТЕХНИКА АД</v>
      </c>
      <c r="B14" s="449" t="str">
        <f aca="false">pdeBulstat</f>
        <v>123063683</v>
      </c>
      <c r="C14" s="456" t="n">
        <f aca="false">endDate</f>
        <v>43465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ИДРОПНЕВМОТЕХНИКА АД</v>
      </c>
      <c r="B15" s="449" t="str">
        <f aca="false">pdeBulstat</f>
        <v>123063683</v>
      </c>
      <c r="C15" s="456" t="n">
        <f aca="false">endDate</f>
        <v>43465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ИДРОПНЕВМОТЕХНИКА АД</v>
      </c>
      <c r="B16" s="449" t="str">
        <f aca="false">pdeBulstat</f>
        <v>123063683</v>
      </c>
      <c r="C16" s="456" t="n">
        <f aca="false">endDate</f>
        <v>43465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ОПНЕВМОТЕХНИКА АД</v>
      </c>
      <c r="B17" s="449" t="str">
        <f aca="false">pdeBulstat</f>
        <v>123063683</v>
      </c>
      <c r="C17" s="456" t="n">
        <f aca="false">endDate</f>
        <v>43465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ОПНЕВМОТЕХНИКА АД</v>
      </c>
      <c r="B18" s="449" t="str">
        <f aca="false">pdeBulstat</f>
        <v>123063683</v>
      </c>
      <c r="C18" s="456" t="n">
        <f aca="false">endDate</f>
        <v>43465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ИДРОПНЕВМОТЕХНИКА АД</v>
      </c>
      <c r="B19" s="449" t="str">
        <f aca="false">pdeBulstat</f>
        <v>123063683</v>
      </c>
      <c r="C19" s="456" t="n">
        <f aca="false">endDate</f>
        <v>43465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ОПНЕВМОТЕХНИКА АД</v>
      </c>
      <c r="B20" s="449" t="str">
        <f aca="false">pdeBulstat</f>
        <v>123063683</v>
      </c>
      <c r="C20" s="456" t="n">
        <f aca="false">endDate</f>
        <v>43465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ОПНЕВМОТЕХНИКА АД</v>
      </c>
      <c r="B21" s="449" t="str">
        <f aca="false">pdeBulstat</f>
        <v>123063683</v>
      </c>
      <c r="C21" s="456" t="n">
        <f aca="false">endDate</f>
        <v>43465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ОПНЕВМОТЕХНИКА АД</v>
      </c>
      <c r="B22" s="449" t="str">
        <f aca="false">pdeBulstat</f>
        <v>123063683</v>
      </c>
      <c r="C22" s="456" t="n">
        <f aca="false">endDate</f>
        <v>43465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ХИДРОПНЕВМОТЕХНИКА АД</v>
      </c>
      <c r="B23" s="449" t="str">
        <f aca="false">pdeBulstat</f>
        <v>123063683</v>
      </c>
      <c r="C23" s="456" t="n">
        <f aca="false">endDate</f>
        <v>43465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ОПНЕВМОТЕХНИКА АД</v>
      </c>
      <c r="B24" s="449" t="str">
        <f aca="false">pdeBulstat</f>
        <v>123063683</v>
      </c>
      <c r="C24" s="456" t="n">
        <f aca="false">endDate</f>
        <v>43465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ОПНЕВМОТЕХНИКА АД</v>
      </c>
      <c r="B25" s="449" t="str">
        <f aca="false">pdeBulstat</f>
        <v>123063683</v>
      </c>
      <c r="C25" s="456" t="n">
        <f aca="false">endDate</f>
        <v>43465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ОПНЕВМОТЕХНИКА АД</v>
      </c>
      <c r="B26" s="449" t="str">
        <f aca="false">pdeBulstat</f>
        <v>123063683</v>
      </c>
      <c r="C26" s="456" t="n">
        <f aca="false">endDate</f>
        <v>43465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ИДРОПНЕВМОТЕХНИКА АД</v>
      </c>
      <c r="B27" s="449" t="str">
        <f aca="false">pdeBulstat</f>
        <v>123063683</v>
      </c>
      <c r="C27" s="456" t="n">
        <f aca="false">endDate</f>
        <v>43465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ОПНЕВМОТЕХНИКА АД</v>
      </c>
      <c r="B28" s="449" t="str">
        <f aca="false">pdeBulstat</f>
        <v>123063683</v>
      </c>
      <c r="C28" s="456" t="n">
        <f aca="false">endDate</f>
        <v>43465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ОПНЕВМОТЕХНИКА АД</v>
      </c>
      <c r="B29" s="449" t="str">
        <f aca="false">pdeBulstat</f>
        <v>123063683</v>
      </c>
      <c r="C29" s="456" t="n">
        <f aca="false">endDate</f>
        <v>43465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ОПНЕВМОТЕХНИКА АД</v>
      </c>
      <c r="B30" s="449" t="str">
        <f aca="false">pdeBulstat</f>
        <v>123063683</v>
      </c>
      <c r="C30" s="456" t="n">
        <f aca="false">endDate</f>
        <v>43465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ОПНЕВМОТЕХНИКА АД</v>
      </c>
      <c r="B31" s="449" t="str">
        <f aca="false">pdeBulstat</f>
        <v>123063683</v>
      </c>
      <c r="C31" s="456" t="n">
        <f aca="false">endDate</f>
        <v>43465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ОПНЕВМОТЕХНИКА АД</v>
      </c>
      <c r="B32" s="449" t="str">
        <f aca="false">pdeBulstat</f>
        <v>123063683</v>
      </c>
      <c r="C32" s="456" t="n">
        <f aca="false">endDate</f>
        <v>43465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ИДРОПНЕВМОТЕХНИКА АД</v>
      </c>
      <c r="B33" s="449" t="str">
        <f aca="false">pdeBulstat</f>
        <v>123063683</v>
      </c>
      <c r="C33" s="456" t="n">
        <f aca="false">endDate</f>
        <v>43465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ХИДРОПНЕВМОТЕХНИКА АД</v>
      </c>
      <c r="B34" s="449" t="str">
        <f aca="false">pdeBulstat</f>
        <v>123063683</v>
      </c>
      <c r="C34" s="456" t="n">
        <f aca="false">endDate</f>
        <v>43465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ОПНЕВМОТЕХНИКА АД</v>
      </c>
      <c r="B35" s="449" t="str">
        <f aca="false">pdeBulstat</f>
        <v>123063683</v>
      </c>
      <c r="C35" s="456" t="n">
        <f aca="false">endDate</f>
        <v>43465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ОПНЕВМОТЕХНИКА АД</v>
      </c>
      <c r="B36" s="449" t="str">
        <f aca="false">pdeBulstat</f>
        <v>123063683</v>
      </c>
      <c r="C36" s="456" t="n">
        <f aca="false">endDate</f>
        <v>43465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ОПНЕВМОТЕХНИКА АД</v>
      </c>
      <c r="B37" s="449" t="str">
        <f aca="false">pdeBulstat</f>
        <v>123063683</v>
      </c>
      <c r="C37" s="456" t="n">
        <f aca="false">endDate</f>
        <v>43465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ОПНЕВМОТЕХНИКА АД</v>
      </c>
      <c r="B38" s="449" t="str">
        <f aca="false">pdeBulstat</f>
        <v>123063683</v>
      </c>
      <c r="C38" s="456" t="n">
        <f aca="false">endDate</f>
        <v>43465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ОПНЕВМОТЕХНИКА АД</v>
      </c>
      <c r="B39" s="449" t="str">
        <f aca="false">pdeBulstat</f>
        <v>123063683</v>
      </c>
      <c r="C39" s="456" t="n">
        <f aca="false">endDate</f>
        <v>43465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ОПНЕВМОТЕХНИКА АД</v>
      </c>
      <c r="B40" s="449" t="str">
        <f aca="false">pdeBulstat</f>
        <v>123063683</v>
      </c>
      <c r="C40" s="456" t="n">
        <f aca="false">endDate</f>
        <v>43465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15</v>
      </c>
    </row>
    <row r="41" customFormat="false" ht="15.75" hidden="false" customHeight="false" outlineLevel="0" collapsed="false">
      <c r="A41" s="449" t="str">
        <f aca="false">pdeName</f>
        <v>ХИДРОПНЕВМОТЕХНИКА АД</v>
      </c>
      <c r="B41" s="449" t="str">
        <f aca="false">pdeBulstat</f>
        <v>123063683</v>
      </c>
      <c r="C41" s="456" t="n">
        <f aca="false">endDate</f>
        <v>43465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2091</v>
      </c>
    </row>
    <row r="42" customFormat="false" ht="15.75" hidden="false" customHeight="false" outlineLevel="0" collapsed="false">
      <c r="A42" s="449" t="str">
        <f aca="false">pdeName</f>
        <v>ХИДРОПНЕВМОТЕХНИКА АД</v>
      </c>
      <c r="B42" s="449" t="str">
        <f aca="false">pdeBulstat</f>
        <v>123063683</v>
      </c>
      <c r="C42" s="456" t="n">
        <f aca="false">endDate</f>
        <v>43465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762</v>
      </c>
    </row>
    <row r="43" customFormat="false" ht="15.75" hidden="false" customHeight="false" outlineLevel="0" collapsed="false">
      <c r="A43" s="449" t="str">
        <f aca="false">pdeName</f>
        <v>ХИДРОПНЕВМОТЕХНИКА АД</v>
      </c>
      <c r="B43" s="449" t="str">
        <f aca="false">pdeBulstat</f>
        <v>123063683</v>
      </c>
      <c r="C43" s="456" t="n">
        <f aca="false">endDate</f>
        <v>43465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164</v>
      </c>
    </row>
    <row r="44" customFormat="false" ht="15.75" hidden="false" customHeight="false" outlineLevel="0" collapsed="false">
      <c r="A44" s="449" t="str">
        <f aca="false">pdeName</f>
        <v>ХИДРОПНЕВМОТЕХНИКА АД</v>
      </c>
      <c r="B44" s="449" t="str">
        <f aca="false">pdeBulstat</f>
        <v>123063683</v>
      </c>
      <c r="C44" s="456" t="n">
        <f aca="false">endDate</f>
        <v>43465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ОПНЕВМОТЕХНИКА АД</v>
      </c>
      <c r="B45" s="449" t="str">
        <f aca="false">pdeBulstat</f>
        <v>123063683</v>
      </c>
      <c r="C45" s="456" t="n">
        <f aca="false">endDate</f>
        <v>43465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893</v>
      </c>
    </row>
    <row r="46" customFormat="false" ht="15.75" hidden="false" customHeight="false" outlineLevel="0" collapsed="false">
      <c r="A46" s="449" t="str">
        <f aca="false">pdeName</f>
        <v>ХИДРОПНЕВМОТЕХНИКА АД</v>
      </c>
      <c r="B46" s="449" t="str">
        <f aca="false">pdeBulstat</f>
        <v>123063683</v>
      </c>
      <c r="C46" s="456" t="n">
        <f aca="false">endDate</f>
        <v>43465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ОПНЕВМОТЕХНИКА АД</v>
      </c>
      <c r="B47" s="449" t="str">
        <f aca="false">pdeBulstat</f>
        <v>123063683</v>
      </c>
      <c r="C47" s="456" t="n">
        <f aca="false">endDate</f>
        <v>43465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ОПНЕВМОТЕХНИКА АД</v>
      </c>
      <c r="B48" s="449" t="str">
        <f aca="false">pdeBulstat</f>
        <v>123063683</v>
      </c>
      <c r="C48" s="456" t="n">
        <f aca="false">endDate</f>
        <v>43465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1819</v>
      </c>
    </row>
    <row r="49" customFormat="false" ht="15.75" hidden="false" customHeight="false" outlineLevel="0" collapsed="false">
      <c r="A49" s="449" t="str">
        <f aca="false">pdeName</f>
        <v>ХИДРОПНЕВМОТЕХНИКА АД</v>
      </c>
      <c r="B49" s="449" t="str">
        <f aca="false">pdeBulstat</f>
        <v>123063683</v>
      </c>
      <c r="C49" s="456" t="n">
        <f aca="false">endDate</f>
        <v>43465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ИДРОПНЕВМОТЕХНИКА АД</v>
      </c>
      <c r="B50" s="449" t="str">
        <f aca="false">pdeBulstat</f>
        <v>123063683</v>
      </c>
      <c r="C50" s="456" t="n">
        <f aca="false">endDate</f>
        <v>43465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396</v>
      </c>
    </row>
    <row r="51" customFormat="false" ht="15.75" hidden="false" customHeight="false" outlineLevel="0" collapsed="false">
      <c r="A51" s="449" t="str">
        <f aca="false">pdeName</f>
        <v>ХИДРОПНЕВМОТЕХНИКА АД</v>
      </c>
      <c r="B51" s="449" t="str">
        <f aca="false">pdeBulstat</f>
        <v>123063683</v>
      </c>
      <c r="C51" s="456" t="n">
        <f aca="false">endDate</f>
        <v>43465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41</v>
      </c>
    </row>
    <row r="52" customFormat="false" ht="15.75" hidden="false" customHeight="false" outlineLevel="0" collapsed="false">
      <c r="A52" s="449" t="str">
        <f aca="false">pdeName</f>
        <v>ХИДРОПНЕВМОТЕХНИКА АД</v>
      </c>
      <c r="B52" s="449" t="str">
        <f aca="false">pdeBulstat</f>
        <v>123063683</v>
      </c>
      <c r="C52" s="456" t="n">
        <f aca="false">endDate</f>
        <v>43465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ИДРОПНЕВМОТЕХНИКА АД</v>
      </c>
      <c r="B53" s="449" t="str">
        <f aca="false">pdeBulstat</f>
        <v>123063683</v>
      </c>
      <c r="C53" s="456" t="n">
        <f aca="false">endDate</f>
        <v>43465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ОПНЕВМОТЕХНИКА АД</v>
      </c>
      <c r="B54" s="449" t="str">
        <f aca="false">pdeBulstat</f>
        <v>123063683</v>
      </c>
      <c r="C54" s="456" t="n">
        <f aca="false">endDate</f>
        <v>43465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4</v>
      </c>
    </row>
    <row r="55" customFormat="false" ht="15.75" hidden="false" customHeight="false" outlineLevel="0" collapsed="false">
      <c r="A55" s="449" t="str">
        <f aca="false">pdeName</f>
        <v>ХИДРОПНЕВМОТЕХНИКА АД</v>
      </c>
      <c r="B55" s="449" t="str">
        <f aca="false">pdeBulstat</f>
        <v>123063683</v>
      </c>
      <c r="C55" s="456" t="n">
        <f aca="false">endDate</f>
        <v>43465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ОПНЕВМОТЕХНИКА АД</v>
      </c>
      <c r="B56" s="449" t="str">
        <f aca="false">pdeBulstat</f>
        <v>123063683</v>
      </c>
      <c r="C56" s="456" t="n">
        <f aca="false">endDate</f>
        <v>43465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6</v>
      </c>
    </row>
    <row r="57" customFormat="false" ht="15.75" hidden="false" customHeight="false" outlineLevel="0" collapsed="false">
      <c r="A57" s="449" t="str">
        <f aca="false">pdeName</f>
        <v>ХИДРОПНЕВМОТЕХНИКА АД</v>
      </c>
      <c r="B57" s="449" t="str">
        <f aca="false">pdeBulstat</f>
        <v>123063683</v>
      </c>
      <c r="C57" s="456" t="n">
        <f aca="false">endDate</f>
        <v>43465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447</v>
      </c>
    </row>
    <row r="58" customFormat="false" ht="15.75" hidden="false" customHeight="false" outlineLevel="0" collapsed="false">
      <c r="A58" s="449" t="str">
        <f aca="false">pdeName</f>
        <v>ХИДРОПНЕВМОТЕХНИКА АД</v>
      </c>
      <c r="B58" s="449" t="str">
        <f aca="false">pdeBulstat</f>
        <v>123063683</v>
      </c>
      <c r="C58" s="456" t="n">
        <f aca="false">endDate</f>
        <v>43465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ОПНЕВМОТЕХНИКА АД</v>
      </c>
      <c r="B59" s="449" t="str">
        <f aca="false">pdeBulstat</f>
        <v>123063683</v>
      </c>
      <c r="C59" s="456" t="n">
        <f aca="false">endDate</f>
        <v>43465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ОПНЕВМОТЕХНИКА АД</v>
      </c>
      <c r="B60" s="449" t="str">
        <f aca="false">pdeBulstat</f>
        <v>123063683</v>
      </c>
      <c r="C60" s="456" t="n">
        <f aca="false">endDate</f>
        <v>43465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ОПНЕВМОТЕХНИКА АД</v>
      </c>
      <c r="B61" s="449" t="str">
        <f aca="false">pdeBulstat</f>
        <v>123063683</v>
      </c>
      <c r="C61" s="456" t="n">
        <f aca="false">endDate</f>
        <v>43465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ОПНЕВМОТЕХНИКА АД</v>
      </c>
      <c r="B62" s="449" t="str">
        <f aca="false">pdeBulstat</f>
        <v>123063683</v>
      </c>
      <c r="C62" s="456" t="n">
        <f aca="false">endDate</f>
        <v>43465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ОПНЕВМОТЕХНИКА АД</v>
      </c>
      <c r="B63" s="449" t="str">
        <f aca="false">pdeBulstat</f>
        <v>123063683</v>
      </c>
      <c r="C63" s="456" t="n">
        <f aca="false">endDate</f>
        <v>43465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ОПНЕВМОТЕХНИКА АД</v>
      </c>
      <c r="B64" s="449" t="str">
        <f aca="false">pdeBulstat</f>
        <v>123063683</v>
      </c>
      <c r="C64" s="456" t="n">
        <f aca="false">endDate</f>
        <v>43465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ОПНЕВМОТЕХНИКА АД</v>
      </c>
      <c r="B65" s="449" t="str">
        <f aca="false">pdeBulstat</f>
        <v>123063683</v>
      </c>
      <c r="C65" s="456" t="n">
        <f aca="false">endDate</f>
        <v>43465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ХИДРОПНЕВМОТЕХНИКА АД</v>
      </c>
      <c r="B66" s="449" t="str">
        <f aca="false">pdeBulstat</f>
        <v>123063683</v>
      </c>
      <c r="C66" s="456" t="n">
        <f aca="false">endDate</f>
        <v>43465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344</v>
      </c>
    </row>
    <row r="67" customFormat="false" ht="15.75" hidden="false" customHeight="false" outlineLevel="0" collapsed="false">
      <c r="A67" s="449" t="str">
        <f aca="false">pdeName</f>
        <v>ХИДРОПНЕВМОТЕХНИКА АД</v>
      </c>
      <c r="B67" s="449" t="str">
        <f aca="false">pdeBulstat</f>
        <v>123063683</v>
      </c>
      <c r="C67" s="456" t="n">
        <f aca="false">endDate</f>
        <v>43465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ИДРОПНЕВМОТЕХНИКА АД</v>
      </c>
      <c r="B68" s="449" t="str">
        <f aca="false">pdeBulstat</f>
        <v>123063683</v>
      </c>
      <c r="C68" s="456" t="n">
        <f aca="false">endDate</f>
        <v>43465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ОПНЕВМОТЕХНИКА АД</v>
      </c>
      <c r="B69" s="449" t="str">
        <f aca="false">pdeBulstat</f>
        <v>123063683</v>
      </c>
      <c r="C69" s="456" t="n">
        <f aca="false">endDate</f>
        <v>43465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347</v>
      </c>
    </row>
    <row r="70" customFormat="false" ht="15.75" hidden="false" customHeight="false" outlineLevel="0" collapsed="false">
      <c r="A70" s="449" t="str">
        <f aca="false">pdeName</f>
        <v>ХИДРОПНЕВМОТЕХНИКА АД</v>
      </c>
      <c r="B70" s="449" t="str">
        <f aca="false">pdeBulstat</f>
        <v>123063683</v>
      </c>
      <c r="C70" s="456" t="n">
        <f aca="false">endDate</f>
        <v>43465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ИДРОПНЕВМОТЕХНИКА АД</v>
      </c>
      <c r="B71" s="449" t="str">
        <f aca="false">pdeBulstat</f>
        <v>123063683</v>
      </c>
      <c r="C71" s="456" t="n">
        <f aca="false">endDate</f>
        <v>43465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2613</v>
      </c>
    </row>
    <row r="72" customFormat="false" ht="15.75" hidden="false" customHeight="false" outlineLevel="0" collapsed="false">
      <c r="A72" s="449" t="str">
        <f aca="false">pdeName</f>
        <v>ХИДРОПНЕВМОТЕХНИКА АД</v>
      </c>
      <c r="B72" s="449" t="str">
        <f aca="false">pdeBulstat</f>
        <v>123063683</v>
      </c>
      <c r="C72" s="456" t="n">
        <f aca="false">endDate</f>
        <v>43465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4704</v>
      </c>
    </row>
    <row r="73" customFormat="false" ht="15.75" hidden="false" customHeight="false" outlineLevel="0" collapsed="false">
      <c r="A73" s="449" t="str">
        <f aca="false">pdeName</f>
        <v>ХИДРОПНЕВМОТЕХНИКА АД</v>
      </c>
      <c r="B73" s="449" t="str">
        <f aca="false">pdeBulstat</f>
        <v>123063683</v>
      </c>
      <c r="C73" s="456" t="n">
        <f aca="false">endDate</f>
        <v>43465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80</v>
      </c>
    </row>
    <row r="74" customFormat="false" ht="15.75" hidden="false" customHeight="false" outlineLevel="0" collapsed="false">
      <c r="A74" s="449" t="str">
        <f aca="false">pdeName</f>
        <v>ХИДРОПНЕВМОТЕХНИКА АД</v>
      </c>
      <c r="B74" s="449" t="str">
        <f aca="false">pdeBulstat</f>
        <v>123063683</v>
      </c>
      <c r="C74" s="456" t="n">
        <f aca="false">endDate</f>
        <v>43465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80</v>
      </c>
    </row>
    <row r="75" customFormat="false" ht="15.75" hidden="false" customHeight="false" outlineLevel="0" collapsed="false">
      <c r="A75" s="449" t="str">
        <f aca="false">pdeName</f>
        <v>ХИДРОПНЕВМОТЕХНИКА АД</v>
      </c>
      <c r="B75" s="449" t="str">
        <f aca="false">pdeBulstat</f>
        <v>123063683</v>
      </c>
      <c r="C75" s="456" t="n">
        <f aca="false">endDate</f>
        <v>43465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ОПНЕВМОТЕХНИКА АД</v>
      </c>
      <c r="B76" s="449" t="str">
        <f aca="false">pdeBulstat</f>
        <v>123063683</v>
      </c>
      <c r="C76" s="456" t="n">
        <f aca="false">endDate</f>
        <v>43465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-1</v>
      </c>
    </row>
    <row r="77" customFormat="false" ht="15.75" hidden="false" customHeight="false" outlineLevel="0" collapsed="false">
      <c r="A77" s="449" t="str">
        <f aca="false">pdeName</f>
        <v>ХИДРОПНЕВМОТЕХНИКА АД</v>
      </c>
      <c r="B77" s="449" t="str">
        <f aca="false">pdeBulstat</f>
        <v>123063683</v>
      </c>
      <c r="C77" s="456" t="n">
        <f aca="false">endDate</f>
        <v>43465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ОПНЕВМОТЕХНИКА АД</v>
      </c>
      <c r="B78" s="449" t="str">
        <f aca="false">pdeBulstat</f>
        <v>123063683</v>
      </c>
      <c r="C78" s="456" t="n">
        <f aca="false">endDate</f>
        <v>43465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ОПНЕВМОТЕХНИКА АД</v>
      </c>
      <c r="B79" s="449" t="str">
        <f aca="false">pdeBulstat</f>
        <v>123063683</v>
      </c>
      <c r="C79" s="456" t="n">
        <f aca="false">endDate</f>
        <v>43465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79</v>
      </c>
    </row>
    <row r="80" customFormat="false" ht="15.75" hidden="false" customHeight="false" outlineLevel="0" collapsed="false">
      <c r="A80" s="449" t="str">
        <f aca="false">pdeName</f>
        <v>ХИДРОПНЕВМОТЕХНИКА АД</v>
      </c>
      <c r="B80" s="449" t="str">
        <f aca="false">pdeBulstat</f>
        <v>123063683</v>
      </c>
      <c r="C80" s="456" t="n">
        <f aca="false">endDate</f>
        <v>43465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-24</v>
      </c>
    </row>
    <row r="81" customFormat="false" ht="15.75" hidden="false" customHeight="false" outlineLevel="0" collapsed="false">
      <c r="A81" s="449" t="str">
        <f aca="false">pdeName</f>
        <v>ХИДРОПНЕВМОТЕХНИКА АД</v>
      </c>
      <c r="B81" s="449" t="str">
        <f aca="false">pdeBulstat</f>
        <v>123063683</v>
      </c>
      <c r="C81" s="456" t="n">
        <f aca="false">endDate</f>
        <v>43465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591</v>
      </c>
    </row>
    <row r="82" customFormat="false" ht="15.75" hidden="false" customHeight="false" outlineLevel="0" collapsed="false">
      <c r="A82" s="449" t="str">
        <f aca="false">pdeName</f>
        <v>ХИДРОПНЕВМОТЕХНИКА АД</v>
      </c>
      <c r="B82" s="449" t="str">
        <f aca="false">pdeBulstat</f>
        <v>123063683</v>
      </c>
      <c r="C82" s="456" t="n">
        <f aca="false">endDate</f>
        <v>43465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382</v>
      </c>
    </row>
    <row r="83" customFormat="false" ht="15.75" hidden="false" customHeight="false" outlineLevel="0" collapsed="false">
      <c r="A83" s="449" t="str">
        <f aca="false">pdeName</f>
        <v>ХИДРОПНЕВМОТЕХНИКА АД</v>
      </c>
      <c r="B83" s="449" t="str">
        <f aca="false">pdeBulstat</f>
        <v>123063683</v>
      </c>
      <c r="C83" s="456" t="n">
        <f aca="false">endDate</f>
        <v>43465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382</v>
      </c>
    </row>
    <row r="84" customFormat="false" ht="15.75" hidden="false" customHeight="false" outlineLevel="0" collapsed="false">
      <c r="A84" s="449" t="str">
        <f aca="false">pdeName</f>
        <v>ХИДРОПНЕВМОТЕХНИКА АД</v>
      </c>
      <c r="B84" s="449" t="str">
        <f aca="false">pdeBulstat</f>
        <v>123063683</v>
      </c>
      <c r="C84" s="456" t="n">
        <f aca="false">endDate</f>
        <v>43465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ОПНЕВМОТЕХНИКА АД</v>
      </c>
      <c r="B85" s="449" t="str">
        <f aca="false">pdeBulstat</f>
        <v>123063683</v>
      </c>
      <c r="C85" s="456" t="n">
        <f aca="false">endDate</f>
        <v>43465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ХИДРОПНЕВМОТЕХНИКА АД</v>
      </c>
      <c r="B86" s="449" t="str">
        <f aca="false">pdeBulstat</f>
        <v>123063683</v>
      </c>
      <c r="C86" s="456" t="n">
        <f aca="false">endDate</f>
        <v>43465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949</v>
      </c>
    </row>
    <row r="87" customFormat="false" ht="15.75" hidden="false" customHeight="false" outlineLevel="0" collapsed="false">
      <c r="A87" s="449" t="str">
        <f aca="false">pdeName</f>
        <v>ХИДРОПНЕВМОТЕХНИКА АД</v>
      </c>
      <c r="B87" s="449" t="str">
        <f aca="false">pdeBulstat</f>
        <v>123063683</v>
      </c>
      <c r="C87" s="456" t="n">
        <f aca="false">endDate</f>
        <v>43465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2343</v>
      </c>
    </row>
    <row r="88" customFormat="false" ht="15.75" hidden="false" customHeight="false" outlineLevel="0" collapsed="false">
      <c r="A88" s="449" t="str">
        <f aca="false">pdeName</f>
        <v>ХИДРОПНЕВМОТЕХНИКА АД</v>
      </c>
      <c r="B88" s="449" t="str">
        <f aca="false">pdeBulstat</f>
        <v>123063683</v>
      </c>
      <c r="C88" s="456" t="n">
        <f aca="false">endDate</f>
        <v>43465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2343</v>
      </c>
    </row>
    <row r="89" customFormat="false" ht="15.75" hidden="false" customHeight="false" outlineLevel="0" collapsed="false">
      <c r="A89" s="449" t="str">
        <f aca="false">pdeName</f>
        <v>ХИДРОПНЕВМОТЕХНИКА АД</v>
      </c>
      <c r="B89" s="449" t="str">
        <f aca="false">pdeBulstat</f>
        <v>123063683</v>
      </c>
      <c r="C89" s="456" t="n">
        <f aca="false">endDate</f>
        <v>43465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ОПНЕВМОТЕХНИКА АД</v>
      </c>
      <c r="B90" s="449" t="str">
        <f aca="false">pdeBulstat</f>
        <v>123063683</v>
      </c>
      <c r="C90" s="456" t="n">
        <f aca="false">endDate</f>
        <v>43465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ОПНЕВМОТЕХНИКА АД</v>
      </c>
      <c r="B91" s="449" t="str">
        <f aca="false">pdeBulstat</f>
        <v>123063683</v>
      </c>
      <c r="C91" s="456" t="n">
        <f aca="false">endDate</f>
        <v>43465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174</v>
      </c>
    </row>
    <row r="92" customFormat="false" ht="15.75" hidden="false" customHeight="false" outlineLevel="0" collapsed="false">
      <c r="A92" s="449" t="str">
        <f aca="false">pdeName</f>
        <v>ХИДРОПНЕВМОТЕХНИКА АД</v>
      </c>
      <c r="B92" s="449" t="str">
        <f aca="false">pdeBulstat</f>
        <v>123063683</v>
      </c>
      <c r="C92" s="456" t="n">
        <f aca="false">endDate</f>
        <v>43465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ОПНЕВМОТЕХНИКА АД</v>
      </c>
      <c r="B93" s="449" t="str">
        <f aca="false">pdeBulstat</f>
        <v>123063683</v>
      </c>
      <c r="C93" s="456" t="n">
        <f aca="false">endDate</f>
        <v>43465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2517</v>
      </c>
    </row>
    <row r="94" customFormat="false" ht="15.75" hidden="false" customHeight="false" outlineLevel="0" collapsed="false">
      <c r="A94" s="449" t="str">
        <f aca="false">pdeName</f>
        <v>ХИДРОПНЕВМОТЕХНИКА АД</v>
      </c>
      <c r="B94" s="449" t="str">
        <f aca="false">pdeBulstat</f>
        <v>123063683</v>
      </c>
      <c r="C94" s="456" t="n">
        <f aca="false">endDate</f>
        <v>43465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3545</v>
      </c>
    </row>
    <row r="95" customFormat="false" ht="15.75" hidden="false" customHeight="false" outlineLevel="0" collapsed="false">
      <c r="A95" s="449" t="str">
        <f aca="false">pdeName</f>
        <v>ХИДРОПНЕВМОТЕХНИКА АД</v>
      </c>
      <c r="B95" s="449" t="str">
        <f aca="false">pdeBulstat</f>
        <v>123063683</v>
      </c>
      <c r="C95" s="456" t="n">
        <f aca="false">endDate</f>
        <v>43465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ОПНЕВМОТЕХНИКА АД</v>
      </c>
      <c r="B96" s="449" t="str">
        <f aca="false">pdeBulstat</f>
        <v>123063683</v>
      </c>
      <c r="C96" s="456" t="n">
        <f aca="false">endDate</f>
        <v>43465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ОПНЕВМОТЕХНИКА АД</v>
      </c>
      <c r="B97" s="449" t="str">
        <f aca="false">pdeBulstat</f>
        <v>123063683</v>
      </c>
      <c r="C97" s="456" t="n">
        <f aca="false">endDate</f>
        <v>43465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ОПНЕВМОТЕХНИКА АД</v>
      </c>
      <c r="B98" s="449" t="str">
        <f aca="false">pdeBulstat</f>
        <v>123063683</v>
      </c>
      <c r="C98" s="456" t="n">
        <f aca="false">endDate</f>
        <v>43465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ОПНЕВМОТЕХНИКА АД</v>
      </c>
      <c r="B99" s="449" t="str">
        <f aca="false">pdeBulstat</f>
        <v>123063683</v>
      </c>
      <c r="C99" s="456" t="n">
        <f aca="false">endDate</f>
        <v>43465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ОПНЕВМОТЕХНИКА АД</v>
      </c>
      <c r="B100" s="449" t="str">
        <f aca="false">pdeBulstat</f>
        <v>123063683</v>
      </c>
      <c r="C100" s="456" t="n">
        <f aca="false">endDate</f>
        <v>43465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ОПНЕВМОТЕХНИКА АД</v>
      </c>
      <c r="B101" s="449" t="str">
        <f aca="false">pdeBulstat</f>
        <v>123063683</v>
      </c>
      <c r="C101" s="456" t="n">
        <f aca="false">endDate</f>
        <v>43465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274</v>
      </c>
    </row>
    <row r="102" customFormat="false" ht="15.75" hidden="false" customHeight="false" outlineLevel="0" collapsed="false">
      <c r="A102" s="449" t="str">
        <f aca="false">pdeName</f>
        <v>ХИДРОПНЕВМОТЕХНИКА АД</v>
      </c>
      <c r="B102" s="449" t="str">
        <f aca="false">pdeBulstat</f>
        <v>123063683</v>
      </c>
      <c r="C102" s="456" t="n">
        <f aca="false">endDate</f>
        <v>43465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274</v>
      </c>
    </row>
    <row r="103" customFormat="false" ht="15.75" hidden="false" customHeight="false" outlineLevel="0" collapsed="false">
      <c r="A103" s="449" t="str">
        <f aca="false">pdeName</f>
        <v>ХИДРОПНЕВМОТЕХНИКА АД</v>
      </c>
      <c r="B103" s="449" t="str">
        <f aca="false">pdeBulstat</f>
        <v>123063683</v>
      </c>
      <c r="C103" s="456" t="n">
        <f aca="false">endDate</f>
        <v>43465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ОПНЕВМОТЕХНИКА АД</v>
      </c>
      <c r="B104" s="449" t="str">
        <f aca="false">pdeBulstat</f>
        <v>123063683</v>
      </c>
      <c r="C104" s="456" t="n">
        <f aca="false">endDate</f>
        <v>43465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ОПНЕВМОТЕХНИКА АД</v>
      </c>
      <c r="B105" s="449" t="str">
        <f aca="false">pdeBulstat</f>
        <v>123063683</v>
      </c>
      <c r="C105" s="456" t="n">
        <f aca="false">endDate</f>
        <v>43465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115</v>
      </c>
    </row>
    <row r="106" customFormat="false" ht="15.75" hidden="false" customHeight="false" outlineLevel="0" collapsed="false">
      <c r="A106" s="449" t="str">
        <f aca="false">pdeName</f>
        <v>ХИДРОПНЕВМОТЕХНИКА АД</v>
      </c>
      <c r="B106" s="449" t="str">
        <f aca="false">pdeBulstat</f>
        <v>123063683</v>
      </c>
      <c r="C106" s="456" t="n">
        <f aca="false">endDate</f>
        <v>43465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317</v>
      </c>
    </row>
    <row r="107" customFormat="false" ht="15.75" hidden="false" customHeight="false" outlineLevel="0" collapsed="false">
      <c r="A107" s="449" t="str">
        <f aca="false">pdeName</f>
        <v>ХИДРОПНЕВМОТЕХНИКА АД</v>
      </c>
      <c r="B107" s="449" t="str">
        <f aca="false">pdeBulstat</f>
        <v>123063683</v>
      </c>
      <c r="C107" s="456" t="n">
        <f aca="false">endDate</f>
        <v>43465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706</v>
      </c>
    </row>
    <row r="108" customFormat="false" ht="15.75" hidden="false" customHeight="false" outlineLevel="0" collapsed="false">
      <c r="A108" s="449" t="str">
        <f aca="false">pdeName</f>
        <v>ХИДРОПНЕВМОТЕХНИКА АД</v>
      </c>
      <c r="B108" s="449" t="str">
        <f aca="false">pdeBulstat</f>
        <v>123063683</v>
      </c>
      <c r="C108" s="456" t="n">
        <f aca="false">endDate</f>
        <v>43465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ОПНЕВМОТЕХНИКА АД</v>
      </c>
      <c r="B109" s="449" t="str">
        <f aca="false">pdeBulstat</f>
        <v>123063683</v>
      </c>
      <c r="C109" s="456" t="n">
        <f aca="false">endDate</f>
        <v>43465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ОПНЕВМОТЕХНИКА АД</v>
      </c>
      <c r="B110" s="449" t="str">
        <f aca="false">pdeBulstat</f>
        <v>123063683</v>
      </c>
      <c r="C110" s="456" t="n">
        <f aca="false">endDate</f>
        <v>43465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452</v>
      </c>
    </row>
    <row r="111" customFormat="false" ht="15.75" hidden="false" customHeight="false" outlineLevel="0" collapsed="false">
      <c r="A111" s="449" t="str">
        <f aca="false">pdeName</f>
        <v>ХИДРОПНЕВМОТЕХНИКА АД</v>
      </c>
      <c r="B111" s="449" t="str">
        <f aca="false">pdeBulstat</f>
        <v>123063683</v>
      </c>
      <c r="C111" s="456" t="n">
        <f aca="false">endDate</f>
        <v>43465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ИДРОПНЕВМОТЕХНИКА АД</v>
      </c>
      <c r="B112" s="449" t="str">
        <f aca="false">pdeBulstat</f>
        <v>123063683</v>
      </c>
      <c r="C112" s="456" t="n">
        <f aca="false">endDate</f>
        <v>43465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ОПНЕВМОТЕХНИКА АД</v>
      </c>
      <c r="B113" s="449" t="str">
        <f aca="false">pdeBulstat</f>
        <v>123063683</v>
      </c>
      <c r="C113" s="456" t="n">
        <f aca="false">endDate</f>
        <v>43465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138</v>
      </c>
    </row>
    <row r="114" customFormat="false" ht="15.75" hidden="false" customHeight="false" outlineLevel="0" collapsed="false">
      <c r="A114" s="449" t="str">
        <f aca="false">pdeName</f>
        <v>ХИДРОПНЕВМОТЕХНИКА АД</v>
      </c>
      <c r="B114" s="449" t="str">
        <f aca="false">pdeBulstat</f>
        <v>123063683</v>
      </c>
      <c r="C114" s="456" t="n">
        <f aca="false">endDate</f>
        <v>43465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20</v>
      </c>
    </row>
    <row r="115" customFormat="false" ht="15.75" hidden="false" customHeight="false" outlineLevel="0" collapsed="false">
      <c r="A115" s="449" t="str">
        <f aca="false">pdeName</f>
        <v>ХИДРОПНЕВМОТЕХНИКА АД</v>
      </c>
      <c r="B115" s="449" t="str">
        <f aca="false">pdeBulstat</f>
        <v>123063683</v>
      </c>
      <c r="C115" s="456" t="n">
        <f aca="false">endDate</f>
        <v>43465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176</v>
      </c>
    </row>
    <row r="116" customFormat="false" ht="15.75" hidden="false" customHeight="false" outlineLevel="0" collapsed="false">
      <c r="A116" s="449" t="str">
        <f aca="false">pdeName</f>
        <v>ХИДРОПНЕВМОТЕХНИКА АД</v>
      </c>
      <c r="B116" s="449" t="str">
        <f aca="false">pdeBulstat</f>
        <v>123063683</v>
      </c>
      <c r="C116" s="456" t="n">
        <f aca="false">endDate</f>
        <v>43465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51</v>
      </c>
    </row>
    <row r="117" customFormat="false" ht="15.75" hidden="false" customHeight="false" outlineLevel="0" collapsed="false">
      <c r="A117" s="449" t="str">
        <f aca="false">pdeName</f>
        <v>ХИДРОПНЕВМОТЕХНИКА АД</v>
      </c>
      <c r="B117" s="449" t="str">
        <f aca="false">pdeBulstat</f>
        <v>123063683</v>
      </c>
      <c r="C117" s="456" t="n">
        <f aca="false">endDate</f>
        <v>43465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67</v>
      </c>
    </row>
    <row r="118" customFormat="false" ht="15.75" hidden="false" customHeight="false" outlineLevel="0" collapsed="false">
      <c r="A118" s="449" t="str">
        <f aca="false">pdeName</f>
        <v>ХИДРОПНЕВМОТЕХНИКА АД</v>
      </c>
      <c r="B118" s="449" t="str">
        <f aca="false">pdeBulstat</f>
        <v>123063683</v>
      </c>
      <c r="C118" s="456" t="n">
        <f aca="false">endDate</f>
        <v>43465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1</v>
      </c>
    </row>
    <row r="119" customFormat="false" ht="15.75" hidden="false" customHeight="false" outlineLevel="0" collapsed="false">
      <c r="A119" s="449" t="str">
        <f aca="false">pdeName</f>
        <v>ХИДРОПНЕВМОТЕХНИКА АД</v>
      </c>
      <c r="B119" s="449" t="str">
        <f aca="false">pdeBulstat</f>
        <v>123063683</v>
      </c>
      <c r="C119" s="456" t="n">
        <f aca="false">endDate</f>
        <v>43465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ОПНЕВМОТЕХНИКА АД</v>
      </c>
      <c r="B120" s="449" t="str">
        <f aca="false">pdeBulstat</f>
        <v>123063683</v>
      </c>
      <c r="C120" s="456" t="n">
        <f aca="false">endDate</f>
        <v>43465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453</v>
      </c>
    </row>
    <row r="121" customFormat="false" ht="15.75" hidden="false" customHeight="false" outlineLevel="0" collapsed="false">
      <c r="A121" s="449" t="str">
        <f aca="false">pdeName</f>
        <v>ХИДРОПНЕВМОТЕХНИКА АД</v>
      </c>
      <c r="B121" s="449" t="str">
        <f aca="false">pdeBulstat</f>
        <v>123063683</v>
      </c>
      <c r="C121" s="456" t="n">
        <f aca="false">endDate</f>
        <v>43465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ОПНЕВМОТЕХНИКА АД</v>
      </c>
      <c r="B122" s="449" t="str">
        <f aca="false">pdeBulstat</f>
        <v>123063683</v>
      </c>
      <c r="C122" s="456" t="n">
        <f aca="false">endDate</f>
        <v>43465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ИДРОПНЕВМОТЕХНИКА АД</v>
      </c>
      <c r="B123" s="449" t="str">
        <f aca="false">pdeBulstat</f>
        <v>123063683</v>
      </c>
      <c r="C123" s="456" t="n">
        <f aca="false">endDate</f>
        <v>43465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ИДРОПНЕВМОТЕХНИКА АД</v>
      </c>
      <c r="B124" s="449" t="str">
        <f aca="false">pdeBulstat</f>
        <v>123063683</v>
      </c>
      <c r="C124" s="456" t="n">
        <f aca="false">endDate</f>
        <v>43465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453</v>
      </c>
    </row>
    <row r="125" customFormat="false" ht="15.75" hidden="false" customHeight="false" outlineLevel="0" collapsed="false">
      <c r="A125" s="449" t="str">
        <f aca="false">pdeName</f>
        <v>ХИДРОПНЕВМОТЕХНИКА АД</v>
      </c>
      <c r="B125" s="449" t="str">
        <f aca="false">pdeBulstat</f>
        <v>123063683</v>
      </c>
      <c r="C125" s="456" t="n">
        <f aca="false">endDate</f>
        <v>43465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4704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ХИДРОПНЕВМОТЕХНИКА АД</v>
      </c>
      <c r="B127" s="449" t="str">
        <f aca="false">pdeBulstat</f>
        <v>123063683</v>
      </c>
      <c r="C127" s="456" t="n">
        <f aca="false">endDate</f>
        <v>43465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1729</v>
      </c>
    </row>
    <row r="128" customFormat="false" ht="15.75" hidden="false" customHeight="false" outlineLevel="0" collapsed="false">
      <c r="A128" s="449" t="str">
        <f aca="false">pdeName</f>
        <v>ХИДРОПНЕВМОТЕХНИКА АД</v>
      </c>
      <c r="B128" s="449" t="str">
        <f aca="false">pdeBulstat</f>
        <v>123063683</v>
      </c>
      <c r="C128" s="456" t="n">
        <f aca="false">endDate</f>
        <v>43465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269</v>
      </c>
    </row>
    <row r="129" customFormat="false" ht="15.75" hidden="false" customHeight="false" outlineLevel="0" collapsed="false">
      <c r="A129" s="449" t="str">
        <f aca="false">pdeName</f>
        <v>ХИДРОПНЕВМОТЕХНИКА АД</v>
      </c>
      <c r="B129" s="449" t="str">
        <f aca="false">pdeBulstat</f>
        <v>123063683</v>
      </c>
      <c r="C129" s="456" t="n">
        <f aca="false">endDate</f>
        <v>43465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573</v>
      </c>
    </row>
    <row r="130" customFormat="false" ht="15.75" hidden="false" customHeight="false" outlineLevel="0" collapsed="false">
      <c r="A130" s="449" t="str">
        <f aca="false">pdeName</f>
        <v>ХИДРОПНЕВМОТЕХНИКА АД</v>
      </c>
      <c r="B130" s="449" t="str">
        <f aca="false">pdeBulstat</f>
        <v>123063683</v>
      </c>
      <c r="C130" s="456" t="n">
        <f aca="false">endDate</f>
        <v>43465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1632</v>
      </c>
    </row>
    <row r="131" customFormat="false" ht="15.75" hidden="false" customHeight="false" outlineLevel="0" collapsed="false">
      <c r="A131" s="449" t="str">
        <f aca="false">pdeName</f>
        <v>ХИДРОПНЕВМОТЕХНИКА АД</v>
      </c>
      <c r="B131" s="449" t="str">
        <f aca="false">pdeBulstat</f>
        <v>123063683</v>
      </c>
      <c r="C131" s="456" t="n">
        <f aca="false">endDate</f>
        <v>43465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302</v>
      </c>
    </row>
    <row r="132" customFormat="false" ht="15.75" hidden="false" customHeight="false" outlineLevel="0" collapsed="false">
      <c r="A132" s="449" t="str">
        <f aca="false">pdeName</f>
        <v>ХИДРОПНЕВМОТЕХНИКА АД</v>
      </c>
      <c r="B132" s="449" t="str">
        <f aca="false">pdeBulstat</f>
        <v>123063683</v>
      </c>
      <c r="C132" s="456" t="n">
        <f aca="false">endDate</f>
        <v>43465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31</v>
      </c>
    </row>
    <row r="133" customFormat="false" ht="15.75" hidden="false" customHeight="false" outlineLevel="0" collapsed="false">
      <c r="A133" s="449" t="str">
        <f aca="false">pdeName</f>
        <v>ХИДРОПНЕВМОТЕХНИКА АД</v>
      </c>
      <c r="B133" s="449" t="str">
        <f aca="false">pdeBulstat</f>
        <v>123063683</v>
      </c>
      <c r="C133" s="456" t="n">
        <f aca="false">endDate</f>
        <v>43465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-156</v>
      </c>
    </row>
    <row r="134" customFormat="false" ht="15.75" hidden="false" customHeight="false" outlineLevel="0" collapsed="false">
      <c r="A134" s="449" t="str">
        <f aca="false">pdeName</f>
        <v>ХИДРОПНЕВМОТЕХНИКА АД</v>
      </c>
      <c r="B134" s="449" t="str">
        <f aca="false">pdeBulstat</f>
        <v>123063683</v>
      </c>
      <c r="C134" s="456" t="n">
        <f aca="false">endDate</f>
        <v>43465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193</v>
      </c>
    </row>
    <row r="135" customFormat="false" ht="15.75" hidden="false" customHeight="false" outlineLevel="0" collapsed="false">
      <c r="A135" s="449" t="str">
        <f aca="false">pdeName</f>
        <v>ХИДРОПНЕВМОТЕХНИКА АД</v>
      </c>
      <c r="B135" s="449" t="str">
        <f aca="false">pdeBulstat</f>
        <v>123063683</v>
      </c>
      <c r="C135" s="456" t="n">
        <f aca="false">endDate</f>
        <v>43465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ОПНЕВМОТЕХНИКА АД</v>
      </c>
      <c r="B136" s="449" t="str">
        <f aca="false">pdeBulstat</f>
        <v>123063683</v>
      </c>
      <c r="C136" s="456" t="n">
        <f aca="false">endDate</f>
        <v>43465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ОПНЕВМОТЕХНИКА АД</v>
      </c>
      <c r="B137" s="449" t="str">
        <f aca="false">pdeBulstat</f>
        <v>123063683</v>
      </c>
      <c r="C137" s="456" t="n">
        <f aca="false">endDate</f>
        <v>43465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4573</v>
      </c>
    </row>
    <row r="138" customFormat="false" ht="15.75" hidden="false" customHeight="false" outlineLevel="0" collapsed="false">
      <c r="A138" s="449" t="str">
        <f aca="false">pdeName</f>
        <v>ХИДРОПНЕВМОТЕХНИКА АД</v>
      </c>
      <c r="B138" s="449" t="str">
        <f aca="false">pdeBulstat</f>
        <v>123063683</v>
      </c>
      <c r="C138" s="456" t="n">
        <f aca="false">endDate</f>
        <v>43465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14</v>
      </c>
    </row>
    <row r="139" customFormat="false" ht="15.75" hidden="false" customHeight="false" outlineLevel="0" collapsed="false">
      <c r="A139" s="449" t="str">
        <f aca="false">pdeName</f>
        <v>ХИДРОПНЕВМОТЕХНИКА АД</v>
      </c>
      <c r="B139" s="449" t="str">
        <f aca="false">pdeBulstat</f>
        <v>123063683</v>
      </c>
      <c r="C139" s="456" t="n">
        <f aca="false">endDate</f>
        <v>43465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ОПНЕВМОТЕХНИКА АД</v>
      </c>
      <c r="B140" s="449" t="str">
        <f aca="false">pdeBulstat</f>
        <v>123063683</v>
      </c>
      <c r="C140" s="456" t="n">
        <f aca="false">endDate</f>
        <v>43465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3</v>
      </c>
    </row>
    <row r="141" customFormat="false" ht="15.75" hidden="false" customHeight="false" outlineLevel="0" collapsed="false">
      <c r="A141" s="449" t="str">
        <f aca="false">pdeName</f>
        <v>ХИДРОПНЕВМОТЕХНИКА АД</v>
      </c>
      <c r="B141" s="449" t="str">
        <f aca="false">pdeBulstat</f>
        <v>123063683</v>
      </c>
      <c r="C141" s="456" t="n">
        <f aca="false">endDate</f>
        <v>43465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8</v>
      </c>
    </row>
    <row r="142" customFormat="false" ht="15.75" hidden="false" customHeight="false" outlineLevel="0" collapsed="false">
      <c r="A142" s="449" t="str">
        <f aca="false">pdeName</f>
        <v>ХИДРОПНЕВМОТЕХНИКА АД</v>
      </c>
      <c r="B142" s="449" t="str">
        <f aca="false">pdeBulstat</f>
        <v>123063683</v>
      </c>
      <c r="C142" s="456" t="n">
        <f aca="false">endDate</f>
        <v>43465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25</v>
      </c>
    </row>
    <row r="143" customFormat="false" ht="15.75" hidden="false" customHeight="false" outlineLevel="0" collapsed="false">
      <c r="A143" s="449" t="str">
        <f aca="false">pdeName</f>
        <v>ХИДРОПНЕВМОТЕХНИКА АД</v>
      </c>
      <c r="B143" s="449" t="str">
        <f aca="false">pdeBulstat</f>
        <v>123063683</v>
      </c>
      <c r="C143" s="456" t="n">
        <f aca="false">endDate</f>
        <v>43465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4598</v>
      </c>
    </row>
    <row r="144" customFormat="false" ht="15.75" hidden="false" customHeight="false" outlineLevel="0" collapsed="false">
      <c r="A144" s="449" t="str">
        <f aca="false">pdeName</f>
        <v>ХИДРОПНЕВМОТЕХНИКА АД</v>
      </c>
      <c r="B144" s="449" t="str">
        <f aca="false">pdeBulstat</f>
        <v>123063683</v>
      </c>
      <c r="C144" s="456" t="n">
        <f aca="false">endDate</f>
        <v>43465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188</v>
      </c>
    </row>
    <row r="145" customFormat="false" ht="15.75" hidden="false" customHeight="false" outlineLevel="0" collapsed="false">
      <c r="A145" s="449" t="str">
        <f aca="false">pdeName</f>
        <v>ХИДРОПНЕВМОТЕХНИКА АД</v>
      </c>
      <c r="B145" s="449" t="str">
        <f aca="false">pdeBulstat</f>
        <v>123063683</v>
      </c>
      <c r="C145" s="456" t="n">
        <f aca="false">endDate</f>
        <v>43465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ОПНЕВМОТЕХНИКА АД</v>
      </c>
      <c r="B146" s="449" t="str">
        <f aca="false">pdeBulstat</f>
        <v>123063683</v>
      </c>
      <c r="C146" s="456" t="n">
        <f aca="false">endDate</f>
        <v>43465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ОПНЕВМОТЕХНИКА АД</v>
      </c>
      <c r="B147" s="449" t="str">
        <f aca="false">pdeBulstat</f>
        <v>123063683</v>
      </c>
      <c r="C147" s="456" t="n">
        <f aca="false">endDate</f>
        <v>43465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4598</v>
      </c>
    </row>
    <row r="148" customFormat="false" ht="15.75" hidden="false" customHeight="false" outlineLevel="0" collapsed="false">
      <c r="A148" s="449" t="str">
        <f aca="false">pdeName</f>
        <v>ХИДРОПНЕВМОТЕХНИКА АД</v>
      </c>
      <c r="B148" s="449" t="str">
        <f aca="false">pdeBulstat</f>
        <v>123063683</v>
      </c>
      <c r="C148" s="456" t="n">
        <f aca="false">endDate</f>
        <v>43465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188</v>
      </c>
    </row>
    <row r="149" customFormat="false" ht="15.75" hidden="false" customHeight="false" outlineLevel="0" collapsed="false">
      <c r="A149" s="449" t="str">
        <f aca="false">pdeName</f>
        <v>ХИДРОПНЕВМОТЕХНИКА АД</v>
      </c>
      <c r="B149" s="449" t="str">
        <f aca="false">pdeBulstat</f>
        <v>123063683</v>
      </c>
      <c r="C149" s="456" t="n">
        <f aca="false">endDate</f>
        <v>43465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14</v>
      </c>
    </row>
    <row r="150" customFormat="false" ht="15.75" hidden="false" customHeight="false" outlineLevel="0" collapsed="false">
      <c r="A150" s="449" t="str">
        <f aca="false">pdeName</f>
        <v>ХИДРОПНЕВМОТЕХНИКА АД</v>
      </c>
      <c r="B150" s="449" t="str">
        <f aca="false">pdeBulstat</f>
        <v>123063683</v>
      </c>
      <c r="C150" s="456" t="n">
        <f aca="false">endDate</f>
        <v>43465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11</v>
      </c>
    </row>
    <row r="151" customFormat="false" ht="15.75" hidden="false" customHeight="false" outlineLevel="0" collapsed="false">
      <c r="A151" s="449" t="str">
        <f aca="false">pdeName</f>
        <v>ХИДРОПНЕВМОТЕХНИКА АД</v>
      </c>
      <c r="B151" s="449" t="str">
        <f aca="false">pdeBulstat</f>
        <v>123063683</v>
      </c>
      <c r="C151" s="456" t="n">
        <f aca="false">endDate</f>
        <v>43465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3</v>
      </c>
    </row>
    <row r="152" customFormat="false" ht="15.75" hidden="false" customHeight="false" outlineLevel="0" collapsed="false">
      <c r="A152" s="449" t="str">
        <f aca="false">pdeName</f>
        <v>ХИДРОПНЕВМОТЕХНИКА АД</v>
      </c>
      <c r="B152" s="449" t="str">
        <f aca="false">pdeBulstat</f>
        <v>123063683</v>
      </c>
      <c r="C152" s="456" t="n">
        <f aca="false">endDate</f>
        <v>43465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ОПНЕВМОТЕХНИКА АД</v>
      </c>
      <c r="B153" s="449" t="str">
        <f aca="false">pdeBulstat</f>
        <v>123063683</v>
      </c>
      <c r="C153" s="456" t="n">
        <f aca="false">endDate</f>
        <v>43465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174</v>
      </c>
    </row>
    <row r="154" customFormat="false" ht="15.75" hidden="false" customHeight="false" outlineLevel="0" collapsed="false">
      <c r="A154" s="449" t="str">
        <f aca="false">pdeName</f>
        <v>ХИДРОПНЕВМОТЕХНИКА АД</v>
      </c>
      <c r="B154" s="449" t="str">
        <f aca="false">pdeBulstat</f>
        <v>123063683</v>
      </c>
      <c r="C154" s="456" t="n">
        <f aca="false">endDate</f>
        <v>43465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ОПНЕВМОТЕХНИКА АД</v>
      </c>
      <c r="B155" s="449" t="str">
        <f aca="false">pdeBulstat</f>
        <v>123063683</v>
      </c>
      <c r="C155" s="456" t="n">
        <f aca="false">endDate</f>
        <v>43465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174</v>
      </c>
    </row>
    <row r="156" customFormat="false" ht="15.75" hidden="false" customHeight="false" outlineLevel="0" collapsed="false">
      <c r="A156" s="449" t="str">
        <f aca="false">pdeName</f>
        <v>ХИДРОПНЕВМОТЕХНИКА АД</v>
      </c>
      <c r="B156" s="449" t="str">
        <f aca="false">pdeBulstat</f>
        <v>123063683</v>
      </c>
      <c r="C156" s="456" t="n">
        <f aca="false">endDate</f>
        <v>43465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4786</v>
      </c>
    </row>
    <row r="157" customFormat="false" ht="15.75" hidden="false" customHeight="false" outlineLevel="0" collapsed="false">
      <c r="A157" s="449" t="str">
        <f aca="false">pdeName</f>
        <v>ХИДРОПНЕВМОТЕХНИКА АД</v>
      </c>
      <c r="B157" s="449" t="str">
        <f aca="false">pdeBulstat</f>
        <v>123063683</v>
      </c>
      <c r="C157" s="456" t="n">
        <f aca="false">endDate</f>
        <v>43465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4431</v>
      </c>
    </row>
    <row r="158" customFormat="false" ht="15.75" hidden="false" customHeight="false" outlineLevel="0" collapsed="false">
      <c r="A158" s="449" t="str">
        <f aca="false">pdeName</f>
        <v>ХИДРОПНЕВМОТЕХНИКА АД</v>
      </c>
      <c r="B158" s="449" t="str">
        <f aca="false">pdeBulstat</f>
        <v>123063683</v>
      </c>
      <c r="C158" s="456" t="n">
        <f aca="false">endDate</f>
        <v>43465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ОПНЕВМОТЕХНИКА АД</v>
      </c>
      <c r="B159" s="449" t="str">
        <f aca="false">pdeBulstat</f>
        <v>123063683</v>
      </c>
      <c r="C159" s="456" t="n">
        <f aca="false">endDate</f>
        <v>43465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4</v>
      </c>
    </row>
    <row r="160" customFormat="false" ht="15.75" hidden="false" customHeight="false" outlineLevel="0" collapsed="false">
      <c r="A160" s="449" t="str">
        <f aca="false">pdeName</f>
        <v>ХИДРОПНЕВМОТЕХНИКА АД</v>
      </c>
      <c r="B160" s="449" t="str">
        <f aca="false">pdeBulstat</f>
        <v>123063683</v>
      </c>
      <c r="C160" s="456" t="n">
        <f aca="false">endDate</f>
        <v>43465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249</v>
      </c>
    </row>
    <row r="161" customFormat="false" ht="15.75" hidden="false" customHeight="false" outlineLevel="0" collapsed="false">
      <c r="A161" s="449" t="str">
        <f aca="false">pdeName</f>
        <v>ХИДРОПНЕВМОТЕХНИКА АД</v>
      </c>
      <c r="B161" s="449" t="str">
        <f aca="false">pdeBulstat</f>
        <v>123063683</v>
      </c>
      <c r="C161" s="456" t="n">
        <f aca="false">endDate</f>
        <v>43465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4684</v>
      </c>
    </row>
    <row r="162" customFormat="false" ht="15.75" hidden="false" customHeight="false" outlineLevel="0" collapsed="false">
      <c r="A162" s="449" t="str">
        <f aca="false">pdeName</f>
        <v>ХИДРОПНЕВМОТЕХНИКА АД</v>
      </c>
      <c r="B162" s="449" t="str">
        <f aca="false">pdeBulstat</f>
        <v>123063683</v>
      </c>
      <c r="C162" s="456" t="n">
        <f aca="false">endDate</f>
        <v>43465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102</v>
      </c>
    </row>
    <row r="163" customFormat="false" ht="15.75" hidden="false" customHeight="false" outlineLevel="0" collapsed="false">
      <c r="A163" s="449" t="str">
        <f aca="false">pdeName</f>
        <v>ХИДРОПНЕВМОТЕХНИКА АД</v>
      </c>
      <c r="B163" s="449" t="str">
        <f aca="false">pdeBulstat</f>
        <v>123063683</v>
      </c>
      <c r="C163" s="456" t="n">
        <f aca="false">endDate</f>
        <v>43465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ИДРОПНЕВМОТЕХНИКА АД</v>
      </c>
      <c r="B164" s="449" t="str">
        <f aca="false">pdeBulstat</f>
        <v>123063683</v>
      </c>
      <c r="C164" s="456" t="n">
        <f aca="false">endDate</f>
        <v>43465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ИДРОПНЕВМОТЕХНИКА АД</v>
      </c>
      <c r="B165" s="449" t="str">
        <f aca="false">pdeBulstat</f>
        <v>123063683</v>
      </c>
      <c r="C165" s="456" t="n">
        <f aca="false">endDate</f>
        <v>43465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ОПНЕВМОТЕХНИКА АД</v>
      </c>
      <c r="B166" s="449" t="str">
        <f aca="false">pdeBulstat</f>
        <v>123063683</v>
      </c>
      <c r="C166" s="456" t="n">
        <f aca="false">endDate</f>
        <v>43465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ОПНЕВМОТЕХНИКА АД</v>
      </c>
      <c r="B167" s="449" t="str">
        <f aca="false">pdeBulstat</f>
        <v>123063683</v>
      </c>
      <c r="C167" s="456" t="n">
        <f aca="false">endDate</f>
        <v>43465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ИДРОПНЕВМОТЕХНИКА АД</v>
      </c>
      <c r="B168" s="449" t="str">
        <f aca="false">pdeBulstat</f>
        <v>123063683</v>
      </c>
      <c r="C168" s="456" t="n">
        <f aca="false">endDate</f>
        <v>43465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ОПНЕВМОТЕХНИКА АД</v>
      </c>
      <c r="B169" s="449" t="str">
        <f aca="false">pdeBulstat</f>
        <v>123063683</v>
      </c>
      <c r="C169" s="456" t="n">
        <f aca="false">endDate</f>
        <v>43465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ИДРОПНЕВМОТЕХНИКА АД</v>
      </c>
      <c r="B170" s="449" t="str">
        <f aca="false">pdeBulstat</f>
        <v>123063683</v>
      </c>
      <c r="C170" s="456" t="n">
        <f aca="false">endDate</f>
        <v>43465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4786</v>
      </c>
    </row>
    <row r="171" customFormat="false" ht="15.75" hidden="false" customHeight="false" outlineLevel="0" collapsed="false">
      <c r="A171" s="449" t="str">
        <f aca="false">pdeName</f>
        <v>ХИДРОПНЕВМОТЕХНИКА АД</v>
      </c>
      <c r="B171" s="449" t="str">
        <f aca="false">pdeBulstat</f>
        <v>123063683</v>
      </c>
      <c r="C171" s="456" t="n">
        <f aca="false">endDate</f>
        <v>43465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ОПНЕВМОТЕХНИКА АД</v>
      </c>
      <c r="B172" s="449" t="str">
        <f aca="false">pdeBulstat</f>
        <v>123063683</v>
      </c>
      <c r="C172" s="456" t="n">
        <f aca="false">endDate</f>
        <v>43465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ОПНЕВМОТЕХНИКА АД</v>
      </c>
      <c r="B173" s="449" t="str">
        <f aca="false">pdeBulstat</f>
        <v>123063683</v>
      </c>
      <c r="C173" s="456" t="n">
        <f aca="false">endDate</f>
        <v>43465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ОПНЕВМОТЕХНИКА АД</v>
      </c>
      <c r="B174" s="449" t="str">
        <f aca="false">pdeBulstat</f>
        <v>123063683</v>
      </c>
      <c r="C174" s="456" t="n">
        <f aca="false">endDate</f>
        <v>43465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4786</v>
      </c>
    </row>
    <row r="175" customFormat="false" ht="15.75" hidden="false" customHeight="false" outlineLevel="0" collapsed="false">
      <c r="A175" s="449" t="str">
        <f aca="false">pdeName</f>
        <v>ХИДРОПНЕВМОТЕХНИКА АД</v>
      </c>
      <c r="B175" s="449" t="str">
        <f aca="false">pdeBulstat</f>
        <v>123063683</v>
      </c>
      <c r="C175" s="456" t="n">
        <f aca="false">endDate</f>
        <v>43465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ОПНЕВМОТЕХНИКА АД</v>
      </c>
      <c r="B176" s="449" t="str">
        <f aca="false">pdeBulstat</f>
        <v>123063683</v>
      </c>
      <c r="C176" s="456" t="n">
        <f aca="false">endDate</f>
        <v>43465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ОПНЕВМОТЕХНИКА АД</v>
      </c>
      <c r="B177" s="449" t="str">
        <f aca="false">pdeBulstat</f>
        <v>123063683</v>
      </c>
      <c r="C177" s="456" t="n">
        <f aca="false">endDate</f>
        <v>43465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ОПНЕВМОТЕХНИКА АД</v>
      </c>
      <c r="B178" s="449" t="str">
        <f aca="false">pdeBulstat</f>
        <v>123063683</v>
      </c>
      <c r="C178" s="456" t="n">
        <f aca="false">endDate</f>
        <v>43465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ОПНЕВМОТЕХНИКА АД</v>
      </c>
      <c r="B179" s="449" t="str">
        <f aca="false">pdeBulstat</f>
        <v>123063683</v>
      </c>
      <c r="C179" s="456" t="n">
        <f aca="false">endDate</f>
        <v>43465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4786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ХИДРОПНЕВМОТЕХНИКА АД</v>
      </c>
      <c r="B181" s="449" t="str">
        <f aca="false">pdeBulstat</f>
        <v>123063683</v>
      </c>
      <c r="C181" s="456" t="n">
        <f aca="false">endDate</f>
        <v>43465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5150</v>
      </c>
    </row>
    <row r="182" customFormat="false" ht="15.75" hidden="false" customHeight="false" outlineLevel="0" collapsed="false">
      <c r="A182" s="449" t="str">
        <f aca="false">pdeName</f>
        <v>ХИДРОПНЕВМОТЕХНИКА АД</v>
      </c>
      <c r="B182" s="449" t="str">
        <f aca="false">pdeBulstat</f>
        <v>123063683</v>
      </c>
      <c r="C182" s="456" t="n">
        <f aca="false">endDate</f>
        <v>43465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2612</v>
      </c>
    </row>
    <row r="183" customFormat="false" ht="15.75" hidden="false" customHeight="false" outlineLevel="0" collapsed="false">
      <c r="A183" s="449" t="str">
        <f aca="false">pdeName</f>
        <v>ХИДРОПНЕВМОТЕХНИКА АД</v>
      </c>
      <c r="B183" s="449" t="str">
        <f aca="false">pdeBulstat</f>
        <v>123063683</v>
      </c>
      <c r="C183" s="456" t="n">
        <f aca="false">endDate</f>
        <v>43465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ОПНЕВМОТЕХНИКА АД</v>
      </c>
      <c r="B184" s="449" t="str">
        <f aca="false">pdeBulstat</f>
        <v>123063683</v>
      </c>
      <c r="C184" s="456" t="n">
        <f aca="false">endDate</f>
        <v>43465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2001</v>
      </c>
    </row>
    <row r="185" customFormat="false" ht="15.75" hidden="false" customHeight="false" outlineLevel="0" collapsed="false">
      <c r="A185" s="449" t="str">
        <f aca="false">pdeName</f>
        <v>ХИДРОПНЕВМОТЕХНИКА АД</v>
      </c>
      <c r="B185" s="449" t="str">
        <f aca="false">pdeBulstat</f>
        <v>123063683</v>
      </c>
      <c r="C185" s="456" t="n">
        <f aca="false">endDate</f>
        <v>43465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ИДРОПНЕВМОТЕХНИКА АД</v>
      </c>
      <c r="B186" s="449" t="str">
        <f aca="false">pdeBulstat</f>
        <v>123063683</v>
      </c>
      <c r="C186" s="456" t="n">
        <f aca="false">endDate</f>
        <v>43465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-7</v>
      </c>
    </row>
    <row r="187" customFormat="false" ht="15.75" hidden="false" customHeight="false" outlineLevel="0" collapsed="false">
      <c r="A187" s="449" t="str">
        <f aca="false">pdeName</f>
        <v>ХИДРОПНЕВМОТЕХНИКА АД</v>
      </c>
      <c r="B187" s="449" t="str">
        <f aca="false">pdeBulstat</f>
        <v>123063683</v>
      </c>
      <c r="C187" s="456" t="n">
        <f aca="false">endDate</f>
        <v>43465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ОПНЕВМОТЕХНИКА АД</v>
      </c>
      <c r="B188" s="449" t="str">
        <f aca="false">pdeBulstat</f>
        <v>123063683</v>
      </c>
      <c r="C188" s="456" t="n">
        <f aca="false">endDate</f>
        <v>43465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ОПНЕВМОТЕХНИКА АД</v>
      </c>
      <c r="B189" s="449" t="str">
        <f aca="false">pdeBulstat</f>
        <v>123063683</v>
      </c>
      <c r="C189" s="456" t="n">
        <f aca="false">endDate</f>
        <v>43465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ХИДРОПНЕВМОТЕХНИКА АД</v>
      </c>
      <c r="B190" s="449" t="str">
        <f aca="false">pdeBulstat</f>
        <v>123063683</v>
      </c>
      <c r="C190" s="456" t="n">
        <f aca="false">endDate</f>
        <v>43465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-16</v>
      </c>
    </row>
    <row r="191" customFormat="false" ht="15.75" hidden="false" customHeight="false" outlineLevel="0" collapsed="false">
      <c r="A191" s="449" t="str">
        <f aca="false">pdeName</f>
        <v>ХИДРОПНЕВМОТЕХНИКА АД</v>
      </c>
      <c r="B191" s="449" t="str">
        <f aca="false">pdeBulstat</f>
        <v>123063683</v>
      </c>
      <c r="C191" s="456" t="n">
        <f aca="false">endDate</f>
        <v>43465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513</v>
      </c>
    </row>
    <row r="192" customFormat="false" ht="15.75" hidden="false" customHeight="false" outlineLevel="0" collapsed="false">
      <c r="A192" s="449" t="str">
        <f aca="false">pdeName</f>
        <v>ХИДРОПНЕВМОТЕХНИКА АД</v>
      </c>
      <c r="B192" s="449" t="str">
        <f aca="false">pdeBulstat</f>
        <v>123063683</v>
      </c>
      <c r="C192" s="456" t="n">
        <f aca="false">endDate</f>
        <v>43465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-288</v>
      </c>
    </row>
    <row r="193" customFormat="false" ht="15.75" hidden="false" customHeight="false" outlineLevel="0" collapsed="false">
      <c r="A193" s="449" t="str">
        <f aca="false">pdeName</f>
        <v>ХИДРОПНЕВМОТЕХНИКА АД</v>
      </c>
      <c r="B193" s="449" t="str">
        <f aca="false">pdeBulstat</f>
        <v>123063683</v>
      </c>
      <c r="C193" s="456" t="n">
        <f aca="false">endDate</f>
        <v>43465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ИДРОПНЕВМОТЕХНИКА АД</v>
      </c>
      <c r="B194" s="449" t="str">
        <f aca="false">pdeBulstat</f>
        <v>123063683</v>
      </c>
      <c r="C194" s="456" t="n">
        <f aca="false">endDate</f>
        <v>43465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ОПНЕВМОТЕХНИКА АД</v>
      </c>
      <c r="B195" s="449" t="str">
        <f aca="false">pdeBulstat</f>
        <v>123063683</v>
      </c>
      <c r="C195" s="456" t="n">
        <f aca="false">endDate</f>
        <v>43465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ОПНЕВМОТЕХНИКА АД</v>
      </c>
      <c r="B196" s="449" t="str">
        <f aca="false">pdeBulstat</f>
        <v>123063683</v>
      </c>
      <c r="C196" s="456" t="n">
        <f aca="false">endDate</f>
        <v>43465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ОПНЕВМОТЕХНИКА АД</v>
      </c>
      <c r="B197" s="449" t="str">
        <f aca="false">pdeBulstat</f>
        <v>123063683</v>
      </c>
      <c r="C197" s="456" t="n">
        <f aca="false">endDate</f>
        <v>43465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ОПНЕВМОТЕХНИКА АД</v>
      </c>
      <c r="B198" s="449" t="str">
        <f aca="false">pdeBulstat</f>
        <v>123063683</v>
      </c>
      <c r="C198" s="456" t="n">
        <f aca="false">endDate</f>
        <v>43465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ОПНЕВМОТЕХНИКА АД</v>
      </c>
      <c r="B199" s="449" t="str">
        <f aca="false">pdeBulstat</f>
        <v>123063683</v>
      </c>
      <c r="C199" s="456" t="n">
        <f aca="false">endDate</f>
        <v>43465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ОПНЕВМОТЕХНИКА АД</v>
      </c>
      <c r="B200" s="449" t="str">
        <f aca="false">pdeBulstat</f>
        <v>123063683</v>
      </c>
      <c r="C200" s="456" t="n">
        <f aca="false">endDate</f>
        <v>43465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ОПНЕВМОТЕХНИКА АД</v>
      </c>
      <c r="B201" s="449" t="str">
        <f aca="false">pdeBulstat</f>
        <v>123063683</v>
      </c>
      <c r="C201" s="456" t="n">
        <f aca="false">endDate</f>
        <v>43465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ИДРОПНЕВМОТЕХНИКА АД</v>
      </c>
      <c r="B202" s="449" t="str">
        <f aca="false">pdeBulstat</f>
        <v>123063683</v>
      </c>
      <c r="C202" s="456" t="n">
        <f aca="false">endDate</f>
        <v>43465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-288</v>
      </c>
    </row>
    <row r="203" customFormat="false" ht="15.75" hidden="false" customHeight="false" outlineLevel="0" collapsed="false">
      <c r="A203" s="449" t="str">
        <f aca="false">pdeName</f>
        <v>ХИДРОПНЕВМОТЕХНИКА АД</v>
      </c>
      <c r="B203" s="449" t="str">
        <f aca="false">pdeBulstat</f>
        <v>123063683</v>
      </c>
      <c r="C203" s="456" t="n">
        <f aca="false">endDate</f>
        <v>43465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ОПНЕВМОТЕХНИКА АД</v>
      </c>
      <c r="B204" s="449" t="str">
        <f aca="false">pdeBulstat</f>
        <v>123063683</v>
      </c>
      <c r="C204" s="456" t="n">
        <f aca="false">endDate</f>
        <v>43465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ОПНЕВМОТЕХНИКА АД</v>
      </c>
      <c r="B205" s="449" t="str">
        <f aca="false">pdeBulstat</f>
        <v>123063683</v>
      </c>
      <c r="C205" s="456" t="n">
        <f aca="false">endDate</f>
        <v>43465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ИДРОПНЕВМОТЕХНИКА АД</v>
      </c>
      <c r="B206" s="449" t="str">
        <f aca="false">pdeBulstat</f>
        <v>123063683</v>
      </c>
      <c r="C206" s="456" t="n">
        <f aca="false">endDate</f>
        <v>43465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ИДРОПНЕВМОТЕХНИКА АД</v>
      </c>
      <c r="B207" s="449" t="str">
        <f aca="false">pdeBulstat</f>
        <v>123063683</v>
      </c>
      <c r="C207" s="456" t="n">
        <f aca="false">endDate</f>
        <v>43465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-160</v>
      </c>
    </row>
    <row r="208" customFormat="false" ht="15.75" hidden="false" customHeight="false" outlineLevel="0" collapsed="false">
      <c r="A208" s="449" t="str">
        <f aca="false">pdeName</f>
        <v>ХИДРОПНЕВМОТЕХНИКА АД</v>
      </c>
      <c r="B208" s="449" t="str">
        <f aca="false">pdeBulstat</f>
        <v>123063683</v>
      </c>
      <c r="C208" s="456" t="n">
        <f aca="false">endDate</f>
        <v>43465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ИДРОПНЕВМОТЕХНИКА АД</v>
      </c>
      <c r="B209" s="449" t="str">
        <f aca="false">pdeBulstat</f>
        <v>123063683</v>
      </c>
      <c r="C209" s="456" t="n">
        <f aca="false">endDate</f>
        <v>43465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ИДРОПНЕВМОТЕХНИКА АД</v>
      </c>
      <c r="B210" s="449" t="str">
        <f aca="false">pdeBulstat</f>
        <v>123063683</v>
      </c>
      <c r="C210" s="456" t="n">
        <f aca="false">endDate</f>
        <v>43465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ИДРОПНЕВМОТЕХНИКА АД</v>
      </c>
      <c r="B211" s="449" t="str">
        <f aca="false">pdeBulstat</f>
        <v>123063683</v>
      </c>
      <c r="C211" s="456" t="n">
        <f aca="false">endDate</f>
        <v>43465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-160</v>
      </c>
    </row>
    <row r="212" customFormat="false" ht="15.75" hidden="false" customHeight="false" outlineLevel="0" collapsed="false">
      <c r="A212" s="449" t="str">
        <f aca="false">pdeName</f>
        <v>ХИДРОПНЕВМОТЕХНИКА АД</v>
      </c>
      <c r="B212" s="449" t="str">
        <f aca="false">pdeBulstat</f>
        <v>123063683</v>
      </c>
      <c r="C212" s="456" t="n">
        <f aca="false">endDate</f>
        <v>4346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65</v>
      </c>
    </row>
    <row r="213" customFormat="false" ht="15.75" hidden="false" customHeight="false" outlineLevel="0" collapsed="false">
      <c r="A213" s="449" t="str">
        <f aca="false">pdeName</f>
        <v>ХИДРОПНЕВМОТЕХНИКА АД</v>
      </c>
      <c r="B213" s="449" t="str">
        <f aca="false">pdeBulstat</f>
        <v>123063683</v>
      </c>
      <c r="C213" s="456" t="n">
        <f aca="false">endDate</f>
        <v>4346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82</v>
      </c>
    </row>
    <row r="214" customFormat="false" ht="15.75" hidden="false" customHeight="false" outlineLevel="0" collapsed="false">
      <c r="A214" s="449" t="str">
        <f aca="false">pdeName</f>
        <v>ХИДРОПНЕВМОТЕХНИКА АД</v>
      </c>
      <c r="B214" s="449" t="str">
        <f aca="false">pdeBulstat</f>
        <v>123063683</v>
      </c>
      <c r="C214" s="456" t="n">
        <f aca="false">endDate</f>
        <v>4346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347</v>
      </c>
    </row>
    <row r="215" customFormat="false" ht="15.75" hidden="false" customHeight="false" outlineLevel="0" collapsed="false">
      <c r="A215" s="449" t="str">
        <f aca="false">pdeName</f>
        <v>ХИДРОПНЕВМОТЕХНИКА АД</v>
      </c>
      <c r="B215" s="449" t="str">
        <f aca="false">pdeBulstat</f>
        <v>123063683</v>
      </c>
      <c r="C215" s="456" t="n">
        <f aca="false">endDate</f>
        <v>4346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347</v>
      </c>
    </row>
    <row r="216" customFormat="false" ht="15.75" hidden="false" customHeight="false" outlineLevel="0" collapsed="false">
      <c r="A216" s="449" t="str">
        <f aca="false">pdeName</f>
        <v>ХИДРОПНЕВМОТЕХНИКА АД</v>
      </c>
      <c r="B216" s="449" t="str">
        <f aca="false">pdeBulstat</f>
        <v>123063683</v>
      </c>
      <c r="C216" s="456" t="n">
        <f aca="false">endDate</f>
        <v>4346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ХИДРОПНЕВМОТЕХНИКА АД</v>
      </c>
      <c r="B218" s="449" t="str">
        <f aca="false">pdeBulstat</f>
        <v>123063683</v>
      </c>
      <c r="C218" s="456" t="n">
        <f aca="false">endDate</f>
        <v>4346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79</v>
      </c>
    </row>
    <row r="219" customFormat="false" ht="15.75" hidden="false" customHeight="false" outlineLevel="0" collapsed="false">
      <c r="A219" s="449" t="str">
        <f aca="false">pdeName</f>
        <v>ХИДРОПНЕВМОТЕХНИКА АД</v>
      </c>
      <c r="B219" s="449" t="str">
        <f aca="false">pdeBulstat</f>
        <v>123063683</v>
      </c>
      <c r="C219" s="456" t="n">
        <f aca="false">endDate</f>
        <v>4346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ОПНЕВМОТЕХНИКА АД</v>
      </c>
      <c r="B220" s="449" t="str">
        <f aca="false">pdeBulstat</f>
        <v>123063683</v>
      </c>
      <c r="C220" s="456" t="n">
        <f aca="false">endDate</f>
        <v>4346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ОПНЕВМОТЕХНИКА АД</v>
      </c>
      <c r="B221" s="449" t="str">
        <f aca="false">pdeBulstat</f>
        <v>123063683</v>
      </c>
      <c r="C221" s="456" t="n">
        <f aca="false">endDate</f>
        <v>4346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ОПНЕВМОТЕХНИКА АД</v>
      </c>
      <c r="B222" s="449" t="str">
        <f aca="false">pdeBulstat</f>
        <v>123063683</v>
      </c>
      <c r="C222" s="456" t="n">
        <f aca="false">endDate</f>
        <v>4346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79</v>
      </c>
    </row>
    <row r="223" customFormat="false" ht="15.75" hidden="false" customHeight="false" outlineLevel="0" collapsed="false">
      <c r="A223" s="449" t="str">
        <f aca="false">pdeName</f>
        <v>ХИДРОПНЕВМОТЕХНИКА АД</v>
      </c>
      <c r="B223" s="449" t="str">
        <f aca="false">pdeBulstat</f>
        <v>123063683</v>
      </c>
      <c r="C223" s="456" t="n">
        <f aca="false">endDate</f>
        <v>4346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ОПНЕВМОТЕХНИКА АД</v>
      </c>
      <c r="B224" s="449" t="str">
        <f aca="false">pdeBulstat</f>
        <v>123063683</v>
      </c>
      <c r="C224" s="456" t="n">
        <f aca="false">endDate</f>
        <v>4346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ОПНЕВМОТЕХНИКА АД</v>
      </c>
      <c r="B225" s="449" t="str">
        <f aca="false">pdeBulstat</f>
        <v>123063683</v>
      </c>
      <c r="C225" s="456" t="n">
        <f aca="false">endDate</f>
        <v>4346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ОПНЕВМОТЕХНИКА АД</v>
      </c>
      <c r="B226" s="449" t="str">
        <f aca="false">pdeBulstat</f>
        <v>123063683</v>
      </c>
      <c r="C226" s="456" t="n">
        <f aca="false">endDate</f>
        <v>4346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ОПНЕВМОТЕХНИКА АД</v>
      </c>
      <c r="B227" s="449" t="str">
        <f aca="false">pdeBulstat</f>
        <v>123063683</v>
      </c>
      <c r="C227" s="456" t="n">
        <f aca="false">endDate</f>
        <v>4346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ОПНЕВМОТЕХНИКА АД</v>
      </c>
      <c r="B228" s="449" t="str">
        <f aca="false">pdeBulstat</f>
        <v>123063683</v>
      </c>
      <c r="C228" s="456" t="n">
        <f aca="false">endDate</f>
        <v>4346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ОПНЕВМОТЕХНИКА АД</v>
      </c>
      <c r="B229" s="449" t="str">
        <f aca="false">pdeBulstat</f>
        <v>123063683</v>
      </c>
      <c r="C229" s="456" t="n">
        <f aca="false">endDate</f>
        <v>4346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ОПНЕВМОТЕХНИКА АД</v>
      </c>
      <c r="B230" s="449" t="str">
        <f aca="false">pdeBulstat</f>
        <v>123063683</v>
      </c>
      <c r="C230" s="456" t="n">
        <f aca="false">endDate</f>
        <v>4346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ОПНЕВМОТЕХНИКА АД</v>
      </c>
      <c r="B231" s="449" t="str">
        <f aca="false">pdeBulstat</f>
        <v>123063683</v>
      </c>
      <c r="C231" s="456" t="n">
        <f aca="false">endDate</f>
        <v>4346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ОПНЕВМОТЕХНИКА АД</v>
      </c>
      <c r="B232" s="449" t="str">
        <f aca="false">pdeBulstat</f>
        <v>123063683</v>
      </c>
      <c r="C232" s="456" t="n">
        <f aca="false">endDate</f>
        <v>4346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ОПНЕВМОТЕХНИКА АД</v>
      </c>
      <c r="B233" s="449" t="str">
        <f aca="false">pdeBulstat</f>
        <v>123063683</v>
      </c>
      <c r="C233" s="456" t="n">
        <f aca="false">endDate</f>
        <v>4346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ОПНЕВМОТЕХНИКА АД</v>
      </c>
      <c r="B234" s="449" t="str">
        <f aca="false">pdeBulstat</f>
        <v>123063683</v>
      </c>
      <c r="C234" s="456" t="n">
        <f aca="false">endDate</f>
        <v>4346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ОПНЕВМОТЕХНИКА АД</v>
      </c>
      <c r="B235" s="449" t="str">
        <f aca="false">pdeBulstat</f>
        <v>123063683</v>
      </c>
      <c r="C235" s="456" t="n">
        <f aca="false">endDate</f>
        <v>4346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ОПНЕВМОТЕХНИКА АД</v>
      </c>
      <c r="B236" s="449" t="str">
        <f aca="false">pdeBulstat</f>
        <v>123063683</v>
      </c>
      <c r="C236" s="456" t="n">
        <f aca="false">endDate</f>
        <v>4346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79</v>
      </c>
    </row>
    <row r="237" customFormat="false" ht="15.75" hidden="false" customHeight="false" outlineLevel="0" collapsed="false">
      <c r="A237" s="449" t="str">
        <f aca="false">pdeName</f>
        <v>ХИДРОПНЕВМОТЕХНИКА АД</v>
      </c>
      <c r="B237" s="449" t="str">
        <f aca="false">pdeBulstat</f>
        <v>123063683</v>
      </c>
      <c r="C237" s="456" t="n">
        <f aca="false">endDate</f>
        <v>4346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ОПНЕВМОТЕХНИКА АД</v>
      </c>
      <c r="B238" s="449" t="str">
        <f aca="false">pdeBulstat</f>
        <v>123063683</v>
      </c>
      <c r="C238" s="456" t="n">
        <f aca="false">endDate</f>
        <v>4346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ИДРОПНЕВМОТЕХНИКА АД</v>
      </c>
      <c r="B239" s="449" t="str">
        <f aca="false">pdeBulstat</f>
        <v>123063683</v>
      </c>
      <c r="C239" s="456" t="n">
        <f aca="false">endDate</f>
        <v>4346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79</v>
      </c>
    </row>
    <row r="240" customFormat="false" ht="15.75" hidden="false" customHeight="false" outlineLevel="0" collapsed="false">
      <c r="A240" s="449" t="str">
        <f aca="false">pdeName</f>
        <v>ХИДРОПНЕВМОТЕХНИКА АД</v>
      </c>
      <c r="B240" s="449" t="str">
        <f aca="false">pdeBulstat</f>
        <v>123063683</v>
      </c>
      <c r="C240" s="456" t="n">
        <f aca="false">endDate</f>
        <v>4346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-22</v>
      </c>
    </row>
    <row r="241" customFormat="false" ht="15.75" hidden="false" customHeight="false" outlineLevel="0" collapsed="false">
      <c r="A241" s="449" t="str">
        <f aca="false">pdeName</f>
        <v>ХИДРОПНЕВМОТЕХНИКА АД</v>
      </c>
      <c r="B241" s="449" t="str">
        <f aca="false">pdeBulstat</f>
        <v>123063683</v>
      </c>
      <c r="C241" s="456" t="n">
        <f aca="false">endDate</f>
        <v>4346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ОПНЕВМОТЕХНИКА АД</v>
      </c>
      <c r="B242" s="449" t="str">
        <f aca="false">pdeBulstat</f>
        <v>123063683</v>
      </c>
      <c r="C242" s="456" t="n">
        <f aca="false">endDate</f>
        <v>4346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ОПНЕВМОТЕХНИКА АД</v>
      </c>
      <c r="B243" s="449" t="str">
        <f aca="false">pdeBulstat</f>
        <v>123063683</v>
      </c>
      <c r="C243" s="456" t="n">
        <f aca="false">endDate</f>
        <v>4346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ОПНЕВМОТЕХНИКА АД</v>
      </c>
      <c r="B244" s="449" t="str">
        <f aca="false">pdeBulstat</f>
        <v>123063683</v>
      </c>
      <c r="C244" s="456" t="n">
        <f aca="false">endDate</f>
        <v>4346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-22</v>
      </c>
    </row>
    <row r="245" customFormat="false" ht="15.75" hidden="false" customHeight="false" outlineLevel="0" collapsed="false">
      <c r="A245" s="449" t="str">
        <f aca="false">pdeName</f>
        <v>ХИДРОПНЕВМОТЕХНИКА АД</v>
      </c>
      <c r="B245" s="449" t="str">
        <f aca="false">pdeBulstat</f>
        <v>123063683</v>
      </c>
      <c r="C245" s="456" t="n">
        <f aca="false">endDate</f>
        <v>4346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ОПНЕВМОТЕХНИКА АД</v>
      </c>
      <c r="B246" s="449" t="str">
        <f aca="false">pdeBulstat</f>
        <v>123063683</v>
      </c>
      <c r="C246" s="456" t="n">
        <f aca="false">endDate</f>
        <v>4346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ОПНЕВМОТЕХНИКА АД</v>
      </c>
      <c r="B247" s="449" t="str">
        <f aca="false">pdeBulstat</f>
        <v>123063683</v>
      </c>
      <c r="C247" s="456" t="n">
        <f aca="false">endDate</f>
        <v>4346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ОПНЕВМОТЕХНИКА АД</v>
      </c>
      <c r="B248" s="449" t="str">
        <f aca="false">pdeBulstat</f>
        <v>123063683</v>
      </c>
      <c r="C248" s="456" t="n">
        <f aca="false">endDate</f>
        <v>4346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ОПНЕВМОТЕХНИКА АД</v>
      </c>
      <c r="B249" s="449" t="str">
        <f aca="false">pdeBulstat</f>
        <v>123063683</v>
      </c>
      <c r="C249" s="456" t="n">
        <f aca="false">endDate</f>
        <v>4346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ОПНЕВМОТЕХНИКА АД</v>
      </c>
      <c r="B250" s="449" t="str">
        <f aca="false">pdeBulstat</f>
        <v>123063683</v>
      </c>
      <c r="C250" s="456" t="n">
        <f aca="false">endDate</f>
        <v>4346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ОПНЕВМОТЕХНИКА АД</v>
      </c>
      <c r="B251" s="449" t="str">
        <f aca="false">pdeBulstat</f>
        <v>123063683</v>
      </c>
      <c r="C251" s="456" t="n">
        <f aca="false">endDate</f>
        <v>4346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ОПНЕВМОТЕХНИКА АД</v>
      </c>
      <c r="B252" s="449" t="str">
        <f aca="false">pdeBulstat</f>
        <v>123063683</v>
      </c>
      <c r="C252" s="456" t="n">
        <f aca="false">endDate</f>
        <v>4346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ОПНЕВМОТЕХНИКА АД</v>
      </c>
      <c r="B253" s="449" t="str">
        <f aca="false">pdeBulstat</f>
        <v>123063683</v>
      </c>
      <c r="C253" s="456" t="n">
        <f aca="false">endDate</f>
        <v>4346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ОПНЕВМОТЕХНИКА АД</v>
      </c>
      <c r="B254" s="449" t="str">
        <f aca="false">pdeBulstat</f>
        <v>123063683</v>
      </c>
      <c r="C254" s="456" t="n">
        <f aca="false">endDate</f>
        <v>4346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ОПНЕВМОТЕХНИКА АД</v>
      </c>
      <c r="B255" s="449" t="str">
        <f aca="false">pdeBulstat</f>
        <v>123063683</v>
      </c>
      <c r="C255" s="456" t="n">
        <f aca="false">endDate</f>
        <v>4346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ОПНЕВМОТЕХНИКА АД</v>
      </c>
      <c r="B256" s="449" t="str">
        <f aca="false">pdeBulstat</f>
        <v>123063683</v>
      </c>
      <c r="C256" s="456" t="n">
        <f aca="false">endDate</f>
        <v>4346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ОПНЕВМОТЕХНИКА АД</v>
      </c>
      <c r="B257" s="449" t="str">
        <f aca="false">pdeBulstat</f>
        <v>123063683</v>
      </c>
      <c r="C257" s="456" t="n">
        <f aca="false">endDate</f>
        <v>4346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-2</v>
      </c>
    </row>
    <row r="258" customFormat="false" ht="15.75" hidden="false" customHeight="false" outlineLevel="0" collapsed="false">
      <c r="A258" s="449" t="str">
        <f aca="false">pdeName</f>
        <v>ХИДРОПНЕВМОТЕХНИКА АД</v>
      </c>
      <c r="B258" s="449" t="str">
        <f aca="false">pdeBulstat</f>
        <v>123063683</v>
      </c>
      <c r="C258" s="456" t="n">
        <f aca="false">endDate</f>
        <v>4346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-24</v>
      </c>
    </row>
    <row r="259" customFormat="false" ht="15.75" hidden="false" customHeight="false" outlineLevel="0" collapsed="false">
      <c r="A259" s="449" t="str">
        <f aca="false">pdeName</f>
        <v>ХИДРОПНЕВМОТЕХНИКА АД</v>
      </c>
      <c r="B259" s="449" t="str">
        <f aca="false">pdeBulstat</f>
        <v>123063683</v>
      </c>
      <c r="C259" s="456" t="n">
        <f aca="false">endDate</f>
        <v>4346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ОПНЕВМОТЕХНИКА АД</v>
      </c>
      <c r="B260" s="449" t="str">
        <f aca="false">pdeBulstat</f>
        <v>123063683</v>
      </c>
      <c r="C260" s="456" t="n">
        <f aca="false">endDate</f>
        <v>4346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ИДРОПНЕВМОТЕХНИКА АД</v>
      </c>
      <c r="B261" s="449" t="str">
        <f aca="false">pdeBulstat</f>
        <v>123063683</v>
      </c>
      <c r="C261" s="456" t="n">
        <f aca="false">endDate</f>
        <v>4346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-24</v>
      </c>
    </row>
    <row r="262" customFormat="false" ht="15.75" hidden="false" customHeight="false" outlineLevel="0" collapsed="false">
      <c r="A262" s="449" t="str">
        <f aca="false">pdeName</f>
        <v>ХИДРОПНЕВМОТЕХНИКА АД</v>
      </c>
      <c r="B262" s="449" t="str">
        <f aca="false">pdeBulstat</f>
        <v>123063683</v>
      </c>
      <c r="C262" s="456" t="n">
        <f aca="false">endDate</f>
        <v>4346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591</v>
      </c>
    </row>
    <row r="263" customFormat="false" ht="15.75" hidden="false" customHeight="false" outlineLevel="0" collapsed="false">
      <c r="A263" s="449" t="str">
        <f aca="false">pdeName</f>
        <v>ХИДРОПНЕВМОТЕХНИКА АД</v>
      </c>
      <c r="B263" s="449" t="str">
        <f aca="false">pdeBulstat</f>
        <v>123063683</v>
      </c>
      <c r="C263" s="456" t="n">
        <f aca="false">endDate</f>
        <v>4346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ОПНЕВМОТЕХНИКА АД</v>
      </c>
      <c r="B264" s="449" t="str">
        <f aca="false">pdeBulstat</f>
        <v>123063683</v>
      </c>
      <c r="C264" s="456" t="n">
        <f aca="false">endDate</f>
        <v>4346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ОПНЕВМОТЕХНИКА АД</v>
      </c>
      <c r="B265" s="449" t="str">
        <f aca="false">pdeBulstat</f>
        <v>123063683</v>
      </c>
      <c r="C265" s="456" t="n">
        <f aca="false">endDate</f>
        <v>4346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ОПНЕВМОТЕХНИКА АД</v>
      </c>
      <c r="B266" s="449" t="str">
        <f aca="false">pdeBulstat</f>
        <v>123063683</v>
      </c>
      <c r="C266" s="456" t="n">
        <f aca="false">endDate</f>
        <v>4346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591</v>
      </c>
    </row>
    <row r="267" customFormat="false" ht="15.75" hidden="false" customHeight="false" outlineLevel="0" collapsed="false">
      <c r="A267" s="449" t="str">
        <f aca="false">pdeName</f>
        <v>ХИДРОПНЕВМОТЕХНИКА АД</v>
      </c>
      <c r="B267" s="449" t="str">
        <f aca="false">pdeBulstat</f>
        <v>123063683</v>
      </c>
      <c r="C267" s="456" t="n">
        <f aca="false">endDate</f>
        <v>4346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ОПНЕВМОТЕХНИКА АД</v>
      </c>
      <c r="B268" s="449" t="str">
        <f aca="false">pdeBulstat</f>
        <v>123063683</v>
      </c>
      <c r="C268" s="456" t="n">
        <f aca="false">endDate</f>
        <v>4346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ОПНЕВМОТЕХНИКА АД</v>
      </c>
      <c r="B269" s="449" t="str">
        <f aca="false">pdeBulstat</f>
        <v>123063683</v>
      </c>
      <c r="C269" s="456" t="n">
        <f aca="false">endDate</f>
        <v>4346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ОПНЕВМОТЕХНИКА АД</v>
      </c>
      <c r="B270" s="449" t="str">
        <f aca="false">pdeBulstat</f>
        <v>123063683</v>
      </c>
      <c r="C270" s="456" t="n">
        <f aca="false">endDate</f>
        <v>4346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ОПНЕВМОТЕХНИКА АД</v>
      </c>
      <c r="B271" s="449" t="str">
        <f aca="false">pdeBulstat</f>
        <v>123063683</v>
      </c>
      <c r="C271" s="456" t="n">
        <f aca="false">endDate</f>
        <v>4346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ОПНЕВМОТЕХНИКА АД</v>
      </c>
      <c r="B272" s="449" t="str">
        <f aca="false">pdeBulstat</f>
        <v>123063683</v>
      </c>
      <c r="C272" s="456" t="n">
        <f aca="false">endDate</f>
        <v>4346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ОПНЕВМОТЕХНИКА АД</v>
      </c>
      <c r="B273" s="449" t="str">
        <f aca="false">pdeBulstat</f>
        <v>123063683</v>
      </c>
      <c r="C273" s="456" t="n">
        <f aca="false">endDate</f>
        <v>4346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ОПНЕВМОТЕХНИКА АД</v>
      </c>
      <c r="B274" s="449" t="str">
        <f aca="false">pdeBulstat</f>
        <v>123063683</v>
      </c>
      <c r="C274" s="456" t="n">
        <f aca="false">endDate</f>
        <v>4346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ОПНЕВМОТЕХНИКА АД</v>
      </c>
      <c r="B275" s="449" t="str">
        <f aca="false">pdeBulstat</f>
        <v>123063683</v>
      </c>
      <c r="C275" s="456" t="n">
        <f aca="false">endDate</f>
        <v>4346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ОПНЕВМОТЕХНИКА АД</v>
      </c>
      <c r="B276" s="449" t="str">
        <f aca="false">pdeBulstat</f>
        <v>123063683</v>
      </c>
      <c r="C276" s="456" t="n">
        <f aca="false">endDate</f>
        <v>4346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ОПНЕВМОТЕХНИКА АД</v>
      </c>
      <c r="B277" s="449" t="str">
        <f aca="false">pdeBulstat</f>
        <v>123063683</v>
      </c>
      <c r="C277" s="456" t="n">
        <f aca="false">endDate</f>
        <v>4346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ОПНЕВМОТЕХНИКА АД</v>
      </c>
      <c r="B278" s="449" t="str">
        <f aca="false">pdeBulstat</f>
        <v>123063683</v>
      </c>
      <c r="C278" s="456" t="n">
        <f aca="false">endDate</f>
        <v>4346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ОПНЕВМОТЕХНИКА АД</v>
      </c>
      <c r="B279" s="449" t="str">
        <f aca="false">pdeBulstat</f>
        <v>123063683</v>
      </c>
      <c r="C279" s="456" t="n">
        <f aca="false">endDate</f>
        <v>4346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ОПНЕВМОТЕХНИКА АД</v>
      </c>
      <c r="B280" s="449" t="str">
        <f aca="false">pdeBulstat</f>
        <v>123063683</v>
      </c>
      <c r="C280" s="456" t="n">
        <f aca="false">endDate</f>
        <v>4346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591</v>
      </c>
    </row>
    <row r="281" customFormat="false" ht="15.75" hidden="false" customHeight="false" outlineLevel="0" collapsed="false">
      <c r="A281" s="449" t="str">
        <f aca="false">pdeName</f>
        <v>ХИДРОПНЕВМОТЕХНИКА АД</v>
      </c>
      <c r="B281" s="449" t="str">
        <f aca="false">pdeBulstat</f>
        <v>123063683</v>
      </c>
      <c r="C281" s="456" t="n">
        <f aca="false">endDate</f>
        <v>4346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ОПНЕВМОТЕХНИКА АД</v>
      </c>
      <c r="B282" s="449" t="str">
        <f aca="false">pdeBulstat</f>
        <v>123063683</v>
      </c>
      <c r="C282" s="456" t="n">
        <f aca="false">endDate</f>
        <v>4346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ИДРОПНЕВМОТЕХНИКА АД</v>
      </c>
      <c r="B283" s="449" t="str">
        <f aca="false">pdeBulstat</f>
        <v>123063683</v>
      </c>
      <c r="C283" s="456" t="n">
        <f aca="false">endDate</f>
        <v>4346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591</v>
      </c>
    </row>
    <row r="284" customFormat="false" ht="15.75" hidden="false" customHeight="false" outlineLevel="0" collapsed="false">
      <c r="A284" s="449" t="str">
        <f aca="false">pdeName</f>
        <v>ХИДРОПНЕВМОТЕХНИКА АД</v>
      </c>
      <c r="B284" s="449" t="str">
        <f aca="false">pdeBulstat</f>
        <v>123063683</v>
      </c>
      <c r="C284" s="456" t="n">
        <f aca="false">endDate</f>
        <v>4346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382</v>
      </c>
    </row>
    <row r="285" customFormat="false" ht="15.75" hidden="false" customHeight="false" outlineLevel="0" collapsed="false">
      <c r="A285" s="449" t="str">
        <f aca="false">pdeName</f>
        <v>ХИДРОПНЕВМОТЕХНИКА АД</v>
      </c>
      <c r="B285" s="449" t="str">
        <f aca="false">pdeBulstat</f>
        <v>123063683</v>
      </c>
      <c r="C285" s="456" t="n">
        <f aca="false">endDate</f>
        <v>4346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ОПНЕВМОТЕХНИКА АД</v>
      </c>
      <c r="B286" s="449" t="str">
        <f aca="false">pdeBulstat</f>
        <v>123063683</v>
      </c>
      <c r="C286" s="456" t="n">
        <f aca="false">endDate</f>
        <v>4346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ОПНЕВМОТЕХНИКА АД</v>
      </c>
      <c r="B287" s="449" t="str">
        <f aca="false">pdeBulstat</f>
        <v>123063683</v>
      </c>
      <c r="C287" s="456" t="n">
        <f aca="false">endDate</f>
        <v>4346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ОПНЕВМОТЕХНИКА АД</v>
      </c>
      <c r="B288" s="449" t="str">
        <f aca="false">pdeBulstat</f>
        <v>123063683</v>
      </c>
      <c r="C288" s="456" t="n">
        <f aca="false">endDate</f>
        <v>4346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382</v>
      </c>
    </row>
    <row r="289" customFormat="false" ht="15.75" hidden="false" customHeight="false" outlineLevel="0" collapsed="false">
      <c r="A289" s="449" t="str">
        <f aca="false">pdeName</f>
        <v>ХИДРОПНЕВМОТЕХНИКА АД</v>
      </c>
      <c r="B289" s="449" t="str">
        <f aca="false">pdeBulstat</f>
        <v>123063683</v>
      </c>
      <c r="C289" s="456" t="n">
        <f aca="false">endDate</f>
        <v>4346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ОПНЕВМОТЕХНИКА АД</v>
      </c>
      <c r="B290" s="449" t="str">
        <f aca="false">pdeBulstat</f>
        <v>123063683</v>
      </c>
      <c r="C290" s="456" t="n">
        <f aca="false">endDate</f>
        <v>4346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ОПНЕВМОТЕХНИКА АД</v>
      </c>
      <c r="B291" s="449" t="str">
        <f aca="false">pdeBulstat</f>
        <v>123063683</v>
      </c>
      <c r="C291" s="456" t="n">
        <f aca="false">endDate</f>
        <v>4346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ОПНЕВМОТЕХНИКА АД</v>
      </c>
      <c r="B292" s="449" t="str">
        <f aca="false">pdeBulstat</f>
        <v>123063683</v>
      </c>
      <c r="C292" s="456" t="n">
        <f aca="false">endDate</f>
        <v>4346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ОПНЕВМОТЕХНИКА АД</v>
      </c>
      <c r="B293" s="449" t="str">
        <f aca="false">pdeBulstat</f>
        <v>123063683</v>
      </c>
      <c r="C293" s="456" t="n">
        <f aca="false">endDate</f>
        <v>4346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ОПНЕВМОТЕХНИКА АД</v>
      </c>
      <c r="B294" s="449" t="str">
        <f aca="false">pdeBulstat</f>
        <v>123063683</v>
      </c>
      <c r="C294" s="456" t="n">
        <f aca="false">endDate</f>
        <v>4346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ОПНЕВМОТЕХНИКА АД</v>
      </c>
      <c r="B295" s="449" t="str">
        <f aca="false">pdeBulstat</f>
        <v>123063683</v>
      </c>
      <c r="C295" s="456" t="n">
        <f aca="false">endDate</f>
        <v>4346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ОПНЕВМОТЕХНИКА АД</v>
      </c>
      <c r="B296" s="449" t="str">
        <f aca="false">pdeBulstat</f>
        <v>123063683</v>
      </c>
      <c r="C296" s="456" t="n">
        <f aca="false">endDate</f>
        <v>4346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ОПНЕВМОТЕХНИКА АД</v>
      </c>
      <c r="B297" s="449" t="str">
        <f aca="false">pdeBulstat</f>
        <v>123063683</v>
      </c>
      <c r="C297" s="456" t="n">
        <f aca="false">endDate</f>
        <v>4346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ОПНЕВМОТЕХНИКА АД</v>
      </c>
      <c r="B298" s="449" t="str">
        <f aca="false">pdeBulstat</f>
        <v>123063683</v>
      </c>
      <c r="C298" s="456" t="n">
        <f aca="false">endDate</f>
        <v>4346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ОПНЕВМОТЕХНИКА АД</v>
      </c>
      <c r="B299" s="449" t="str">
        <f aca="false">pdeBulstat</f>
        <v>123063683</v>
      </c>
      <c r="C299" s="456" t="n">
        <f aca="false">endDate</f>
        <v>4346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ОПНЕВМОТЕХНИКА АД</v>
      </c>
      <c r="B300" s="449" t="str">
        <f aca="false">pdeBulstat</f>
        <v>123063683</v>
      </c>
      <c r="C300" s="456" t="n">
        <f aca="false">endDate</f>
        <v>4346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ОПНЕВМОТЕХНИКА АД</v>
      </c>
      <c r="B301" s="449" t="str">
        <f aca="false">pdeBulstat</f>
        <v>123063683</v>
      </c>
      <c r="C301" s="456" t="n">
        <f aca="false">endDate</f>
        <v>4346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ОПНЕВМОТЕХНИКА АД</v>
      </c>
      <c r="B302" s="449" t="str">
        <f aca="false">pdeBulstat</f>
        <v>123063683</v>
      </c>
      <c r="C302" s="456" t="n">
        <f aca="false">endDate</f>
        <v>4346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382</v>
      </c>
    </row>
    <row r="303" customFormat="false" ht="15.75" hidden="false" customHeight="false" outlineLevel="0" collapsed="false">
      <c r="A303" s="449" t="str">
        <f aca="false">pdeName</f>
        <v>ХИДРОПНЕВМОТЕХНИКА АД</v>
      </c>
      <c r="B303" s="449" t="str">
        <f aca="false">pdeBulstat</f>
        <v>123063683</v>
      </c>
      <c r="C303" s="456" t="n">
        <f aca="false">endDate</f>
        <v>4346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ОПНЕВМОТЕХНИКА АД</v>
      </c>
      <c r="B304" s="449" t="str">
        <f aca="false">pdeBulstat</f>
        <v>123063683</v>
      </c>
      <c r="C304" s="456" t="n">
        <f aca="false">endDate</f>
        <v>4346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ИДРОПНЕВМОТЕХНИКА АД</v>
      </c>
      <c r="B305" s="449" t="str">
        <f aca="false">pdeBulstat</f>
        <v>123063683</v>
      </c>
      <c r="C305" s="456" t="n">
        <f aca="false">endDate</f>
        <v>4346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382</v>
      </c>
    </row>
    <row r="306" customFormat="false" ht="15.75" hidden="false" customHeight="false" outlineLevel="0" collapsed="false">
      <c r="A306" s="449" t="str">
        <f aca="false">pdeName</f>
        <v>ХИДРОПНЕВМОТЕХНИКА АД</v>
      </c>
      <c r="B306" s="449" t="str">
        <f aca="false">pdeBulstat</f>
        <v>123063683</v>
      </c>
      <c r="C306" s="456" t="n">
        <f aca="false">endDate</f>
        <v>4346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ОПНЕВМОТЕХНИКА АД</v>
      </c>
      <c r="B307" s="449" t="str">
        <f aca="false">pdeBulstat</f>
        <v>123063683</v>
      </c>
      <c r="C307" s="456" t="n">
        <f aca="false">endDate</f>
        <v>4346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ОПНЕВМОТЕХНИКА АД</v>
      </c>
      <c r="B308" s="449" t="str">
        <f aca="false">pdeBulstat</f>
        <v>123063683</v>
      </c>
      <c r="C308" s="456" t="n">
        <f aca="false">endDate</f>
        <v>4346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ОПНЕВМОТЕХНИКА АД</v>
      </c>
      <c r="B309" s="449" t="str">
        <f aca="false">pdeBulstat</f>
        <v>123063683</v>
      </c>
      <c r="C309" s="456" t="n">
        <f aca="false">endDate</f>
        <v>4346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ОПНЕВМОТЕХНИКА АД</v>
      </c>
      <c r="B310" s="449" t="str">
        <f aca="false">pdeBulstat</f>
        <v>123063683</v>
      </c>
      <c r="C310" s="456" t="n">
        <f aca="false">endDate</f>
        <v>4346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ОПНЕВМОТЕХНИКА АД</v>
      </c>
      <c r="B311" s="449" t="str">
        <f aca="false">pdeBulstat</f>
        <v>123063683</v>
      </c>
      <c r="C311" s="456" t="n">
        <f aca="false">endDate</f>
        <v>4346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ОПНЕВМОТЕХНИКА АД</v>
      </c>
      <c r="B312" s="449" t="str">
        <f aca="false">pdeBulstat</f>
        <v>123063683</v>
      </c>
      <c r="C312" s="456" t="n">
        <f aca="false">endDate</f>
        <v>4346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ОПНЕВМОТЕХНИКА АД</v>
      </c>
      <c r="B313" s="449" t="str">
        <f aca="false">pdeBulstat</f>
        <v>123063683</v>
      </c>
      <c r="C313" s="456" t="n">
        <f aca="false">endDate</f>
        <v>4346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ОПНЕВМОТЕХНИКА АД</v>
      </c>
      <c r="B314" s="449" t="str">
        <f aca="false">pdeBulstat</f>
        <v>123063683</v>
      </c>
      <c r="C314" s="456" t="n">
        <f aca="false">endDate</f>
        <v>4346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ОПНЕВМОТЕХНИКА АД</v>
      </c>
      <c r="B315" s="449" t="str">
        <f aca="false">pdeBulstat</f>
        <v>123063683</v>
      </c>
      <c r="C315" s="456" t="n">
        <f aca="false">endDate</f>
        <v>4346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ОПНЕВМОТЕХНИКА АД</v>
      </c>
      <c r="B316" s="449" t="str">
        <f aca="false">pdeBulstat</f>
        <v>123063683</v>
      </c>
      <c r="C316" s="456" t="n">
        <f aca="false">endDate</f>
        <v>4346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ОПНЕВМОТЕХНИКА АД</v>
      </c>
      <c r="B317" s="449" t="str">
        <f aca="false">pdeBulstat</f>
        <v>123063683</v>
      </c>
      <c r="C317" s="456" t="n">
        <f aca="false">endDate</f>
        <v>4346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ОПНЕВМОТЕХНИКА АД</v>
      </c>
      <c r="B318" s="449" t="str">
        <f aca="false">pdeBulstat</f>
        <v>123063683</v>
      </c>
      <c r="C318" s="456" t="n">
        <f aca="false">endDate</f>
        <v>4346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ОПНЕВМОТЕХНИКА АД</v>
      </c>
      <c r="B319" s="449" t="str">
        <f aca="false">pdeBulstat</f>
        <v>123063683</v>
      </c>
      <c r="C319" s="456" t="n">
        <f aca="false">endDate</f>
        <v>4346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ОПНЕВМОТЕХНИКА АД</v>
      </c>
      <c r="B320" s="449" t="str">
        <f aca="false">pdeBulstat</f>
        <v>123063683</v>
      </c>
      <c r="C320" s="456" t="n">
        <f aca="false">endDate</f>
        <v>4346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ОПНЕВМОТЕХНИКА АД</v>
      </c>
      <c r="B321" s="449" t="str">
        <f aca="false">pdeBulstat</f>
        <v>123063683</v>
      </c>
      <c r="C321" s="456" t="n">
        <f aca="false">endDate</f>
        <v>4346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ОПНЕВМОТЕХНИКА АД</v>
      </c>
      <c r="B322" s="449" t="str">
        <f aca="false">pdeBulstat</f>
        <v>123063683</v>
      </c>
      <c r="C322" s="456" t="n">
        <f aca="false">endDate</f>
        <v>4346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ОПНЕВМОТЕХНИКА АД</v>
      </c>
      <c r="B323" s="449" t="str">
        <f aca="false">pdeBulstat</f>
        <v>123063683</v>
      </c>
      <c r="C323" s="456" t="n">
        <f aca="false">endDate</f>
        <v>4346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ОПНЕВМОТЕХНИКА АД</v>
      </c>
      <c r="B324" s="449" t="str">
        <f aca="false">pdeBulstat</f>
        <v>123063683</v>
      </c>
      <c r="C324" s="456" t="n">
        <f aca="false">endDate</f>
        <v>4346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ОПНЕВМОТЕХНИКА АД</v>
      </c>
      <c r="B325" s="449" t="str">
        <f aca="false">pdeBulstat</f>
        <v>123063683</v>
      </c>
      <c r="C325" s="456" t="n">
        <f aca="false">endDate</f>
        <v>4346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ОПНЕВМОТЕХНИКА АД</v>
      </c>
      <c r="B326" s="449" t="str">
        <f aca="false">pdeBulstat</f>
        <v>123063683</v>
      </c>
      <c r="C326" s="456" t="n">
        <f aca="false">endDate</f>
        <v>4346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ИДРОПНЕВМОТЕХНИКА АД</v>
      </c>
      <c r="B327" s="449" t="str">
        <f aca="false">pdeBulstat</f>
        <v>123063683</v>
      </c>
      <c r="C327" s="456" t="n">
        <f aca="false">endDate</f>
        <v>4346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ОПНЕВМОТЕХНИКА АД</v>
      </c>
      <c r="B328" s="449" t="str">
        <f aca="false">pdeBulstat</f>
        <v>123063683</v>
      </c>
      <c r="C328" s="456" t="n">
        <f aca="false">endDate</f>
        <v>4346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ИДРОПНЕВМОТЕХНИКА АД</v>
      </c>
      <c r="B329" s="449" t="str">
        <f aca="false">pdeBulstat</f>
        <v>123063683</v>
      </c>
      <c r="C329" s="456" t="n">
        <f aca="false">endDate</f>
        <v>4346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ОПНЕВМОТЕХНИКА АД</v>
      </c>
      <c r="B330" s="449" t="str">
        <f aca="false">pdeBulstat</f>
        <v>123063683</v>
      </c>
      <c r="C330" s="456" t="n">
        <f aca="false">endDate</f>
        <v>4346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ОПНЕВМОТЕХНИКА АД</v>
      </c>
      <c r="B331" s="449" t="str">
        <f aca="false">pdeBulstat</f>
        <v>123063683</v>
      </c>
      <c r="C331" s="456" t="n">
        <f aca="false">endDate</f>
        <v>4346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ОПНЕВМОТЕХНИКА АД</v>
      </c>
      <c r="B332" s="449" t="str">
        <f aca="false">pdeBulstat</f>
        <v>123063683</v>
      </c>
      <c r="C332" s="456" t="n">
        <f aca="false">endDate</f>
        <v>4346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ИДРОПНЕВМОТЕХНИКА АД</v>
      </c>
      <c r="B333" s="449" t="str">
        <f aca="false">pdeBulstat</f>
        <v>123063683</v>
      </c>
      <c r="C333" s="456" t="n">
        <f aca="false">endDate</f>
        <v>4346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ОПНЕВМОТЕХНИКА АД</v>
      </c>
      <c r="B334" s="449" t="str">
        <f aca="false">pdeBulstat</f>
        <v>123063683</v>
      </c>
      <c r="C334" s="456" t="n">
        <f aca="false">endDate</f>
        <v>4346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ОПНЕВМОТЕХНИКА АД</v>
      </c>
      <c r="B335" s="449" t="str">
        <f aca="false">pdeBulstat</f>
        <v>123063683</v>
      </c>
      <c r="C335" s="456" t="n">
        <f aca="false">endDate</f>
        <v>4346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ОПНЕВМОТЕХНИКА АД</v>
      </c>
      <c r="B336" s="449" t="str">
        <f aca="false">pdeBulstat</f>
        <v>123063683</v>
      </c>
      <c r="C336" s="456" t="n">
        <f aca="false">endDate</f>
        <v>4346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ОПНЕВМОТЕХНИКА АД</v>
      </c>
      <c r="B337" s="449" t="str">
        <f aca="false">pdeBulstat</f>
        <v>123063683</v>
      </c>
      <c r="C337" s="456" t="n">
        <f aca="false">endDate</f>
        <v>4346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ОПНЕВМОТЕХНИКА АД</v>
      </c>
      <c r="B338" s="449" t="str">
        <f aca="false">pdeBulstat</f>
        <v>123063683</v>
      </c>
      <c r="C338" s="456" t="n">
        <f aca="false">endDate</f>
        <v>4346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ОПНЕВМОТЕХНИКА АД</v>
      </c>
      <c r="B339" s="449" t="str">
        <f aca="false">pdeBulstat</f>
        <v>123063683</v>
      </c>
      <c r="C339" s="456" t="n">
        <f aca="false">endDate</f>
        <v>4346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ОПНЕВМОТЕХНИКА АД</v>
      </c>
      <c r="B340" s="449" t="str">
        <f aca="false">pdeBulstat</f>
        <v>123063683</v>
      </c>
      <c r="C340" s="456" t="n">
        <f aca="false">endDate</f>
        <v>4346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ОПНЕВМОТЕХНИКА АД</v>
      </c>
      <c r="B341" s="449" t="str">
        <f aca="false">pdeBulstat</f>
        <v>123063683</v>
      </c>
      <c r="C341" s="456" t="n">
        <f aca="false">endDate</f>
        <v>4346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ОПНЕВМОТЕХНИКА АД</v>
      </c>
      <c r="B342" s="449" t="str">
        <f aca="false">pdeBulstat</f>
        <v>123063683</v>
      </c>
      <c r="C342" s="456" t="n">
        <f aca="false">endDate</f>
        <v>4346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ОПНЕВМОТЕХНИКА АД</v>
      </c>
      <c r="B343" s="449" t="str">
        <f aca="false">pdeBulstat</f>
        <v>123063683</v>
      </c>
      <c r="C343" s="456" t="n">
        <f aca="false">endDate</f>
        <v>4346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ОПНЕВМОТЕХНИКА АД</v>
      </c>
      <c r="B344" s="449" t="str">
        <f aca="false">pdeBulstat</f>
        <v>123063683</v>
      </c>
      <c r="C344" s="456" t="n">
        <f aca="false">endDate</f>
        <v>4346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ОПНЕВМОТЕХНИКА АД</v>
      </c>
      <c r="B345" s="449" t="str">
        <f aca="false">pdeBulstat</f>
        <v>123063683</v>
      </c>
      <c r="C345" s="456" t="n">
        <f aca="false">endDate</f>
        <v>4346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ОПНЕВМОТЕХНИКА АД</v>
      </c>
      <c r="B346" s="449" t="str">
        <f aca="false">pdeBulstat</f>
        <v>123063683</v>
      </c>
      <c r="C346" s="456" t="n">
        <f aca="false">endDate</f>
        <v>4346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ИДРОПНЕВМОТЕХНИКА АД</v>
      </c>
      <c r="B347" s="449" t="str">
        <f aca="false">pdeBulstat</f>
        <v>123063683</v>
      </c>
      <c r="C347" s="456" t="n">
        <f aca="false">endDate</f>
        <v>4346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ОПНЕВМОТЕХНИКА АД</v>
      </c>
      <c r="B348" s="449" t="str">
        <f aca="false">pdeBulstat</f>
        <v>123063683</v>
      </c>
      <c r="C348" s="456" t="n">
        <f aca="false">endDate</f>
        <v>4346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ИДРОПНЕВМОТЕХНИКА АД</v>
      </c>
      <c r="B349" s="449" t="str">
        <f aca="false">pdeBulstat</f>
        <v>123063683</v>
      </c>
      <c r="C349" s="456" t="n">
        <f aca="false">endDate</f>
        <v>4346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ИДРОПНЕВМОТЕХНИКА АД</v>
      </c>
      <c r="B350" s="449" t="str">
        <f aca="false">pdeBulstat</f>
        <v>123063683</v>
      </c>
      <c r="C350" s="456" t="n">
        <f aca="false">endDate</f>
        <v>4346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2357</v>
      </c>
    </row>
    <row r="351" customFormat="false" ht="15.75" hidden="false" customHeight="false" outlineLevel="0" collapsed="false">
      <c r="A351" s="449" t="str">
        <f aca="false">pdeName</f>
        <v>ХИДРОПНЕВМОТЕХНИКА АД</v>
      </c>
      <c r="B351" s="449" t="str">
        <f aca="false">pdeBulstat</f>
        <v>123063683</v>
      </c>
      <c r="C351" s="456" t="n">
        <f aca="false">endDate</f>
        <v>4346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ОПНЕВМОТЕХНИКА АД</v>
      </c>
      <c r="B352" s="449" t="str">
        <f aca="false">pdeBulstat</f>
        <v>123063683</v>
      </c>
      <c r="C352" s="456" t="n">
        <f aca="false">endDate</f>
        <v>4346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ОПНЕВМОТЕХНИКА АД</v>
      </c>
      <c r="B353" s="449" t="str">
        <f aca="false">pdeBulstat</f>
        <v>123063683</v>
      </c>
      <c r="C353" s="456" t="n">
        <f aca="false">endDate</f>
        <v>4346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ОПНЕВМОТЕХНИКА АД</v>
      </c>
      <c r="B354" s="449" t="str">
        <f aca="false">pdeBulstat</f>
        <v>123063683</v>
      </c>
      <c r="C354" s="456" t="n">
        <f aca="false">endDate</f>
        <v>4346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2357</v>
      </c>
    </row>
    <row r="355" customFormat="false" ht="15.75" hidden="false" customHeight="false" outlineLevel="0" collapsed="false">
      <c r="A355" s="449" t="str">
        <f aca="false">pdeName</f>
        <v>ХИДРОПНЕВМОТЕХНИКА АД</v>
      </c>
      <c r="B355" s="449" t="str">
        <f aca="false">pdeBulstat</f>
        <v>123063683</v>
      </c>
      <c r="C355" s="456" t="n">
        <f aca="false">endDate</f>
        <v>4346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174</v>
      </c>
    </row>
    <row r="356" customFormat="false" ht="15.75" hidden="false" customHeight="false" outlineLevel="0" collapsed="false">
      <c r="A356" s="449" t="str">
        <f aca="false">pdeName</f>
        <v>ХИДРОПНЕВМОТЕХНИКА АД</v>
      </c>
      <c r="B356" s="449" t="str">
        <f aca="false">pdeBulstat</f>
        <v>123063683</v>
      </c>
      <c r="C356" s="456" t="n">
        <f aca="false">endDate</f>
        <v>4346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ИДРОПНЕВМОТЕХНИКА АД</v>
      </c>
      <c r="B357" s="449" t="str">
        <f aca="false">pdeBulstat</f>
        <v>123063683</v>
      </c>
      <c r="C357" s="456" t="n">
        <f aca="false">endDate</f>
        <v>4346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ИДРОПНЕВМОТЕХНИКА АД</v>
      </c>
      <c r="B358" s="449" t="str">
        <f aca="false">pdeBulstat</f>
        <v>123063683</v>
      </c>
      <c r="C358" s="456" t="n">
        <f aca="false">endDate</f>
        <v>4346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ИДРОПНЕВМОТЕХНИКА АД</v>
      </c>
      <c r="B359" s="449" t="str">
        <f aca="false">pdeBulstat</f>
        <v>123063683</v>
      </c>
      <c r="C359" s="456" t="n">
        <f aca="false">endDate</f>
        <v>4346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ОПНЕВМОТЕХНИКА АД</v>
      </c>
      <c r="B360" s="449" t="str">
        <f aca="false">pdeBulstat</f>
        <v>123063683</v>
      </c>
      <c r="C360" s="456" t="n">
        <f aca="false">endDate</f>
        <v>4346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ОПНЕВМОТЕХНИКА АД</v>
      </c>
      <c r="B361" s="449" t="str">
        <f aca="false">pdeBulstat</f>
        <v>123063683</v>
      </c>
      <c r="C361" s="456" t="n">
        <f aca="false">endDate</f>
        <v>4346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ОПНЕВМОТЕХНИКА АД</v>
      </c>
      <c r="B362" s="449" t="str">
        <f aca="false">pdeBulstat</f>
        <v>123063683</v>
      </c>
      <c r="C362" s="456" t="n">
        <f aca="false">endDate</f>
        <v>4346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ОПНЕВМОТЕХНИКА АД</v>
      </c>
      <c r="B363" s="449" t="str">
        <f aca="false">pdeBulstat</f>
        <v>123063683</v>
      </c>
      <c r="C363" s="456" t="n">
        <f aca="false">endDate</f>
        <v>4346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ОПНЕВМОТЕХНИКА АД</v>
      </c>
      <c r="B364" s="449" t="str">
        <f aca="false">pdeBulstat</f>
        <v>123063683</v>
      </c>
      <c r="C364" s="456" t="n">
        <f aca="false">endDate</f>
        <v>4346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ОПНЕВМОТЕХНИКА АД</v>
      </c>
      <c r="B365" s="449" t="str">
        <f aca="false">pdeBulstat</f>
        <v>123063683</v>
      </c>
      <c r="C365" s="456" t="n">
        <f aca="false">endDate</f>
        <v>4346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ОПНЕВМОТЕХНИКА АД</v>
      </c>
      <c r="B366" s="449" t="str">
        <f aca="false">pdeBulstat</f>
        <v>123063683</v>
      </c>
      <c r="C366" s="456" t="n">
        <f aca="false">endDate</f>
        <v>4346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ОПНЕВМОТЕХНИКА АД</v>
      </c>
      <c r="B367" s="449" t="str">
        <f aca="false">pdeBulstat</f>
        <v>123063683</v>
      </c>
      <c r="C367" s="456" t="n">
        <f aca="false">endDate</f>
        <v>4346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-14</v>
      </c>
    </row>
    <row r="368" customFormat="false" ht="15.75" hidden="false" customHeight="false" outlineLevel="0" collapsed="false">
      <c r="A368" s="449" t="str">
        <f aca="false">pdeName</f>
        <v>ХИДРОПНЕВМОТЕХНИКА АД</v>
      </c>
      <c r="B368" s="449" t="str">
        <f aca="false">pdeBulstat</f>
        <v>123063683</v>
      </c>
      <c r="C368" s="456" t="n">
        <f aca="false">endDate</f>
        <v>4346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2517</v>
      </c>
    </row>
    <row r="369" customFormat="false" ht="15.75" hidden="false" customHeight="false" outlineLevel="0" collapsed="false">
      <c r="A369" s="449" t="str">
        <f aca="false">pdeName</f>
        <v>ХИДРОПНЕВМОТЕХНИКА АД</v>
      </c>
      <c r="B369" s="449" t="str">
        <f aca="false">pdeBulstat</f>
        <v>123063683</v>
      </c>
      <c r="C369" s="456" t="n">
        <f aca="false">endDate</f>
        <v>4346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ОПНЕВМОТЕХНИКА АД</v>
      </c>
      <c r="B370" s="449" t="str">
        <f aca="false">pdeBulstat</f>
        <v>123063683</v>
      </c>
      <c r="C370" s="456" t="n">
        <f aca="false">endDate</f>
        <v>4346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ИДРОПНЕВМОТЕХНИКА АД</v>
      </c>
      <c r="B371" s="449" t="str">
        <f aca="false">pdeBulstat</f>
        <v>123063683</v>
      </c>
      <c r="C371" s="456" t="n">
        <f aca="false">endDate</f>
        <v>4346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2517</v>
      </c>
    </row>
    <row r="372" customFormat="false" ht="15.75" hidden="false" customHeight="false" outlineLevel="0" collapsed="false">
      <c r="A372" s="449" t="str">
        <f aca="false">pdeName</f>
        <v>ХИДРОПНЕВМОТЕХНИКА АД</v>
      </c>
      <c r="B372" s="449" t="str">
        <f aca="false">pdeBulstat</f>
        <v>123063683</v>
      </c>
      <c r="C372" s="456" t="n">
        <f aca="false">endDate</f>
        <v>4346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ОПНЕВМОТЕХНИКА АД</v>
      </c>
      <c r="B373" s="449" t="str">
        <f aca="false">pdeBulstat</f>
        <v>123063683</v>
      </c>
      <c r="C373" s="456" t="n">
        <f aca="false">endDate</f>
        <v>4346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ОПНЕВМОТЕХНИКА АД</v>
      </c>
      <c r="B374" s="449" t="str">
        <f aca="false">pdeBulstat</f>
        <v>123063683</v>
      </c>
      <c r="C374" s="456" t="n">
        <f aca="false">endDate</f>
        <v>4346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ОПНЕВМОТЕХНИКА АД</v>
      </c>
      <c r="B375" s="449" t="str">
        <f aca="false">pdeBulstat</f>
        <v>123063683</v>
      </c>
      <c r="C375" s="456" t="n">
        <f aca="false">endDate</f>
        <v>4346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ОПНЕВМОТЕХНИКА АД</v>
      </c>
      <c r="B376" s="449" t="str">
        <f aca="false">pdeBulstat</f>
        <v>123063683</v>
      </c>
      <c r="C376" s="456" t="n">
        <f aca="false">endDate</f>
        <v>4346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ОПНЕВМОТЕХНИКА АД</v>
      </c>
      <c r="B377" s="449" t="str">
        <f aca="false">pdeBulstat</f>
        <v>123063683</v>
      </c>
      <c r="C377" s="456" t="n">
        <f aca="false">endDate</f>
        <v>4346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ОПНЕВМОТЕХНИКА АД</v>
      </c>
      <c r="B378" s="449" t="str">
        <f aca="false">pdeBulstat</f>
        <v>123063683</v>
      </c>
      <c r="C378" s="456" t="n">
        <f aca="false">endDate</f>
        <v>4346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ОПНЕВМОТЕХНИКА АД</v>
      </c>
      <c r="B379" s="449" t="str">
        <f aca="false">pdeBulstat</f>
        <v>123063683</v>
      </c>
      <c r="C379" s="456" t="n">
        <f aca="false">endDate</f>
        <v>4346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ОПНЕВМОТЕХНИКА АД</v>
      </c>
      <c r="B380" s="449" t="str">
        <f aca="false">pdeBulstat</f>
        <v>123063683</v>
      </c>
      <c r="C380" s="456" t="n">
        <f aca="false">endDate</f>
        <v>4346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ОПНЕВМОТЕХНИКА АД</v>
      </c>
      <c r="B381" s="449" t="str">
        <f aca="false">pdeBulstat</f>
        <v>123063683</v>
      </c>
      <c r="C381" s="456" t="n">
        <f aca="false">endDate</f>
        <v>4346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ОПНЕВМОТЕХНИКА АД</v>
      </c>
      <c r="B382" s="449" t="str">
        <f aca="false">pdeBulstat</f>
        <v>123063683</v>
      </c>
      <c r="C382" s="456" t="n">
        <f aca="false">endDate</f>
        <v>4346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ОПНЕВМОТЕХНИКА АД</v>
      </c>
      <c r="B383" s="449" t="str">
        <f aca="false">pdeBulstat</f>
        <v>123063683</v>
      </c>
      <c r="C383" s="456" t="n">
        <f aca="false">endDate</f>
        <v>4346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ОПНЕВМОТЕХНИКА АД</v>
      </c>
      <c r="B384" s="449" t="str">
        <f aca="false">pdeBulstat</f>
        <v>123063683</v>
      </c>
      <c r="C384" s="456" t="n">
        <f aca="false">endDate</f>
        <v>4346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ОПНЕВМОТЕХНИКА АД</v>
      </c>
      <c r="B385" s="449" t="str">
        <f aca="false">pdeBulstat</f>
        <v>123063683</v>
      </c>
      <c r="C385" s="456" t="n">
        <f aca="false">endDate</f>
        <v>4346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ОПНЕВМОТЕХНИКА АД</v>
      </c>
      <c r="B386" s="449" t="str">
        <f aca="false">pdeBulstat</f>
        <v>123063683</v>
      </c>
      <c r="C386" s="456" t="n">
        <f aca="false">endDate</f>
        <v>4346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ОПНЕВМОТЕХНИКА АД</v>
      </c>
      <c r="B387" s="449" t="str">
        <f aca="false">pdeBulstat</f>
        <v>123063683</v>
      </c>
      <c r="C387" s="456" t="n">
        <f aca="false">endDate</f>
        <v>4346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ОПНЕВМОТЕХНИКА АД</v>
      </c>
      <c r="B388" s="449" t="str">
        <f aca="false">pdeBulstat</f>
        <v>123063683</v>
      </c>
      <c r="C388" s="456" t="n">
        <f aca="false">endDate</f>
        <v>4346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ОПНЕВМОТЕХНИКА АД</v>
      </c>
      <c r="B389" s="449" t="str">
        <f aca="false">pdeBulstat</f>
        <v>123063683</v>
      </c>
      <c r="C389" s="456" t="n">
        <f aca="false">endDate</f>
        <v>4346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ОПНЕВМОТЕХНИКА АД</v>
      </c>
      <c r="B390" s="449" t="str">
        <f aca="false">pdeBulstat</f>
        <v>123063683</v>
      </c>
      <c r="C390" s="456" t="n">
        <f aca="false">endDate</f>
        <v>4346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ОПНЕВМОТЕХНИКА АД</v>
      </c>
      <c r="B391" s="449" t="str">
        <f aca="false">pdeBulstat</f>
        <v>123063683</v>
      </c>
      <c r="C391" s="456" t="n">
        <f aca="false">endDate</f>
        <v>4346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ОПНЕВМОТЕХНИКА АД</v>
      </c>
      <c r="B392" s="449" t="str">
        <f aca="false">pdeBulstat</f>
        <v>123063683</v>
      </c>
      <c r="C392" s="456" t="n">
        <f aca="false">endDate</f>
        <v>4346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ИДРОПНЕВМОТЕХНИКА АД</v>
      </c>
      <c r="B393" s="449" t="str">
        <f aca="false">pdeBulstat</f>
        <v>123063683</v>
      </c>
      <c r="C393" s="456" t="n">
        <f aca="false">endDate</f>
        <v>4346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ОПНЕВМОТЕХНИКА АД</v>
      </c>
      <c r="B394" s="449" t="str">
        <f aca="false">pdeBulstat</f>
        <v>123063683</v>
      </c>
      <c r="C394" s="456" t="n">
        <f aca="false">endDate</f>
        <v>4346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ОПНЕВМОТЕХНИКА АД</v>
      </c>
      <c r="B395" s="449" t="str">
        <f aca="false">pdeBulstat</f>
        <v>123063683</v>
      </c>
      <c r="C395" s="456" t="n">
        <f aca="false">endDate</f>
        <v>4346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ОПНЕВМОТЕХНИКА АД</v>
      </c>
      <c r="B396" s="449" t="str">
        <f aca="false">pdeBulstat</f>
        <v>123063683</v>
      </c>
      <c r="C396" s="456" t="n">
        <f aca="false">endDate</f>
        <v>4346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ОПНЕВМОТЕХНИКА АД</v>
      </c>
      <c r="B397" s="449" t="str">
        <f aca="false">pdeBulstat</f>
        <v>123063683</v>
      </c>
      <c r="C397" s="456" t="n">
        <f aca="false">endDate</f>
        <v>4346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ОПНЕВМОТЕХНИКА АД</v>
      </c>
      <c r="B398" s="449" t="str">
        <f aca="false">pdeBulstat</f>
        <v>123063683</v>
      </c>
      <c r="C398" s="456" t="n">
        <f aca="false">endDate</f>
        <v>4346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ОПНЕВМОТЕХНИКА АД</v>
      </c>
      <c r="B399" s="449" t="str">
        <f aca="false">pdeBulstat</f>
        <v>123063683</v>
      </c>
      <c r="C399" s="456" t="n">
        <f aca="false">endDate</f>
        <v>4346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ОПНЕВМОТЕХНИКА АД</v>
      </c>
      <c r="B400" s="449" t="str">
        <f aca="false">pdeBulstat</f>
        <v>123063683</v>
      </c>
      <c r="C400" s="456" t="n">
        <f aca="false">endDate</f>
        <v>4346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ОПНЕВМОТЕХНИКА АД</v>
      </c>
      <c r="B401" s="449" t="str">
        <f aca="false">pdeBulstat</f>
        <v>123063683</v>
      </c>
      <c r="C401" s="456" t="n">
        <f aca="false">endDate</f>
        <v>4346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ОПНЕВМОТЕХНИКА АД</v>
      </c>
      <c r="B402" s="449" t="str">
        <f aca="false">pdeBulstat</f>
        <v>123063683</v>
      </c>
      <c r="C402" s="456" t="n">
        <f aca="false">endDate</f>
        <v>4346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ОПНЕВМОТЕХНИКА АД</v>
      </c>
      <c r="B403" s="449" t="str">
        <f aca="false">pdeBulstat</f>
        <v>123063683</v>
      </c>
      <c r="C403" s="456" t="n">
        <f aca="false">endDate</f>
        <v>4346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ОПНЕВМОТЕХНИКА АД</v>
      </c>
      <c r="B404" s="449" t="str">
        <f aca="false">pdeBulstat</f>
        <v>123063683</v>
      </c>
      <c r="C404" s="456" t="n">
        <f aca="false">endDate</f>
        <v>4346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ОПНЕВМОТЕХНИКА АД</v>
      </c>
      <c r="B405" s="449" t="str">
        <f aca="false">pdeBulstat</f>
        <v>123063683</v>
      </c>
      <c r="C405" s="456" t="n">
        <f aca="false">endDate</f>
        <v>4346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ОПНЕВМОТЕХНИКА АД</v>
      </c>
      <c r="B406" s="449" t="str">
        <f aca="false">pdeBulstat</f>
        <v>123063683</v>
      </c>
      <c r="C406" s="456" t="n">
        <f aca="false">endDate</f>
        <v>4346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ОПНЕВМОТЕХНИКА АД</v>
      </c>
      <c r="B407" s="449" t="str">
        <f aca="false">pdeBulstat</f>
        <v>123063683</v>
      </c>
      <c r="C407" s="456" t="n">
        <f aca="false">endDate</f>
        <v>4346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ОПНЕВМОТЕХНИКА АД</v>
      </c>
      <c r="B408" s="449" t="str">
        <f aca="false">pdeBulstat</f>
        <v>123063683</v>
      </c>
      <c r="C408" s="456" t="n">
        <f aca="false">endDate</f>
        <v>4346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ОПНЕВМОТЕХНИКА АД</v>
      </c>
      <c r="B409" s="449" t="str">
        <f aca="false">pdeBulstat</f>
        <v>123063683</v>
      </c>
      <c r="C409" s="456" t="n">
        <f aca="false">endDate</f>
        <v>4346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ОПНЕВМОТЕХНИКА АД</v>
      </c>
      <c r="B410" s="449" t="str">
        <f aca="false">pdeBulstat</f>
        <v>123063683</v>
      </c>
      <c r="C410" s="456" t="n">
        <f aca="false">endDate</f>
        <v>4346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ОПНЕВМОТЕХНИКА АД</v>
      </c>
      <c r="B411" s="449" t="str">
        <f aca="false">pdeBulstat</f>
        <v>123063683</v>
      </c>
      <c r="C411" s="456" t="n">
        <f aca="false">endDate</f>
        <v>4346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ОПНЕВМОТЕХНИКА АД</v>
      </c>
      <c r="B412" s="449" t="str">
        <f aca="false">pdeBulstat</f>
        <v>123063683</v>
      </c>
      <c r="C412" s="456" t="n">
        <f aca="false">endDate</f>
        <v>4346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ОПНЕВМОТЕХНИКА АД</v>
      </c>
      <c r="B413" s="449" t="str">
        <f aca="false">pdeBulstat</f>
        <v>123063683</v>
      </c>
      <c r="C413" s="456" t="n">
        <f aca="false">endDate</f>
        <v>4346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ОПНЕВМОТЕХНИКА АД</v>
      </c>
      <c r="B414" s="449" t="str">
        <f aca="false">pdeBulstat</f>
        <v>123063683</v>
      </c>
      <c r="C414" s="456" t="n">
        <f aca="false">endDate</f>
        <v>4346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ИДРОПНЕВМОТЕХНИКА АД</v>
      </c>
      <c r="B415" s="449" t="str">
        <f aca="false">pdeBulstat</f>
        <v>123063683</v>
      </c>
      <c r="C415" s="456" t="n">
        <f aca="false">endDate</f>
        <v>4346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ОПНЕВМОТЕХНИКА АД</v>
      </c>
      <c r="B416" s="449" t="str">
        <f aca="false">pdeBulstat</f>
        <v>123063683</v>
      </c>
      <c r="C416" s="456" t="n">
        <f aca="false">endDate</f>
        <v>4346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3387</v>
      </c>
    </row>
    <row r="417" customFormat="false" ht="15.75" hidden="false" customHeight="false" outlineLevel="0" collapsed="false">
      <c r="A417" s="449" t="str">
        <f aca="false">pdeName</f>
        <v>ХИДРОПНЕВМОТЕХНИКА АД</v>
      </c>
      <c r="B417" s="449" t="str">
        <f aca="false">pdeBulstat</f>
        <v>123063683</v>
      </c>
      <c r="C417" s="456" t="n">
        <f aca="false">endDate</f>
        <v>4346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ОПНЕВМОТЕХНИКА АД</v>
      </c>
      <c r="B418" s="449" t="str">
        <f aca="false">pdeBulstat</f>
        <v>123063683</v>
      </c>
      <c r="C418" s="456" t="n">
        <f aca="false">endDate</f>
        <v>4346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ОПНЕВМОТЕХНИКА АД</v>
      </c>
      <c r="B419" s="449" t="str">
        <f aca="false">pdeBulstat</f>
        <v>123063683</v>
      </c>
      <c r="C419" s="456" t="n">
        <f aca="false">endDate</f>
        <v>4346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ОПНЕВМОТЕХНИКА АД</v>
      </c>
      <c r="B420" s="449" t="str">
        <f aca="false">pdeBulstat</f>
        <v>123063683</v>
      </c>
      <c r="C420" s="456" t="n">
        <f aca="false">endDate</f>
        <v>4346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3387</v>
      </c>
    </row>
    <row r="421" customFormat="false" ht="15.75" hidden="false" customHeight="false" outlineLevel="0" collapsed="false">
      <c r="A421" s="449" t="str">
        <f aca="false">pdeName</f>
        <v>ХИДРОПНЕВМОТЕХНИКА АД</v>
      </c>
      <c r="B421" s="449" t="str">
        <f aca="false">pdeBulstat</f>
        <v>123063683</v>
      </c>
      <c r="C421" s="456" t="n">
        <f aca="false">endDate</f>
        <v>4346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174</v>
      </c>
    </row>
    <row r="422" customFormat="false" ht="15.75" hidden="false" customHeight="false" outlineLevel="0" collapsed="false">
      <c r="A422" s="449" t="str">
        <f aca="false">pdeName</f>
        <v>ХИДРОПНЕВМОТЕХНИКА АД</v>
      </c>
      <c r="B422" s="449" t="str">
        <f aca="false">pdeBulstat</f>
        <v>123063683</v>
      </c>
      <c r="C422" s="456" t="n">
        <f aca="false">endDate</f>
        <v>4346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ИДРОПНЕВМОТЕХНИКА АД</v>
      </c>
      <c r="B423" s="449" t="str">
        <f aca="false">pdeBulstat</f>
        <v>123063683</v>
      </c>
      <c r="C423" s="456" t="n">
        <f aca="false">endDate</f>
        <v>4346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ИДРОПНЕВМОТЕХНИКА АД</v>
      </c>
      <c r="B424" s="449" t="str">
        <f aca="false">pdeBulstat</f>
        <v>123063683</v>
      </c>
      <c r="C424" s="456" t="n">
        <f aca="false">endDate</f>
        <v>4346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ИДРОПНЕВМОТЕХНИКА АД</v>
      </c>
      <c r="B425" s="449" t="str">
        <f aca="false">pdeBulstat</f>
        <v>123063683</v>
      </c>
      <c r="C425" s="456" t="n">
        <f aca="false">endDate</f>
        <v>4346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ОПНЕВМОТЕХНИКА АД</v>
      </c>
      <c r="B426" s="449" t="str">
        <f aca="false">pdeBulstat</f>
        <v>123063683</v>
      </c>
      <c r="C426" s="456" t="n">
        <f aca="false">endDate</f>
        <v>4346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ОПНЕВМОТЕХНИКА АД</v>
      </c>
      <c r="B427" s="449" t="str">
        <f aca="false">pdeBulstat</f>
        <v>123063683</v>
      </c>
      <c r="C427" s="456" t="n">
        <f aca="false">endDate</f>
        <v>4346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ОПНЕВМОТЕХНИКА АД</v>
      </c>
      <c r="B428" s="449" t="str">
        <f aca="false">pdeBulstat</f>
        <v>123063683</v>
      </c>
      <c r="C428" s="456" t="n">
        <f aca="false">endDate</f>
        <v>4346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ОПНЕВМОТЕХНИКА АД</v>
      </c>
      <c r="B429" s="449" t="str">
        <f aca="false">pdeBulstat</f>
        <v>123063683</v>
      </c>
      <c r="C429" s="456" t="n">
        <f aca="false">endDate</f>
        <v>4346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ОПНЕВМОТЕХНИКА АД</v>
      </c>
      <c r="B430" s="449" t="str">
        <f aca="false">pdeBulstat</f>
        <v>123063683</v>
      </c>
      <c r="C430" s="456" t="n">
        <f aca="false">endDate</f>
        <v>4346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ОПНЕВМОТЕХНИКА АД</v>
      </c>
      <c r="B431" s="449" t="str">
        <f aca="false">pdeBulstat</f>
        <v>123063683</v>
      </c>
      <c r="C431" s="456" t="n">
        <f aca="false">endDate</f>
        <v>4346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ОПНЕВМОТЕХНИКА АД</v>
      </c>
      <c r="B432" s="449" t="str">
        <f aca="false">pdeBulstat</f>
        <v>123063683</v>
      </c>
      <c r="C432" s="456" t="n">
        <f aca="false">endDate</f>
        <v>4346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ОПНЕВМОТЕХНИКА АД</v>
      </c>
      <c r="B433" s="449" t="str">
        <f aca="false">pdeBulstat</f>
        <v>123063683</v>
      </c>
      <c r="C433" s="456" t="n">
        <f aca="false">endDate</f>
        <v>4346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16</v>
      </c>
    </row>
    <row r="434" customFormat="false" ht="15.75" hidden="false" customHeight="false" outlineLevel="0" collapsed="false">
      <c r="A434" s="449" t="str">
        <f aca="false">pdeName</f>
        <v>ХИДРОПНЕВМОТЕХНИКА АД</v>
      </c>
      <c r="B434" s="449" t="str">
        <f aca="false">pdeBulstat</f>
        <v>123063683</v>
      </c>
      <c r="C434" s="456" t="n">
        <f aca="false">endDate</f>
        <v>4346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3545</v>
      </c>
    </row>
    <row r="435" customFormat="false" ht="15.75" hidden="false" customHeight="false" outlineLevel="0" collapsed="false">
      <c r="A435" s="449" t="str">
        <f aca="false">pdeName</f>
        <v>ХИДРОПНЕВМОТЕХНИКА АД</v>
      </c>
      <c r="B435" s="449" t="str">
        <f aca="false">pdeBulstat</f>
        <v>123063683</v>
      </c>
      <c r="C435" s="456" t="n">
        <f aca="false">endDate</f>
        <v>4346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ОПНЕВМОТЕХНИКА АД</v>
      </c>
      <c r="B436" s="449" t="str">
        <f aca="false">pdeBulstat</f>
        <v>123063683</v>
      </c>
      <c r="C436" s="456" t="n">
        <f aca="false">endDate</f>
        <v>4346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ИДРОПНЕВМОТЕХНИКА АД</v>
      </c>
      <c r="B437" s="449" t="str">
        <f aca="false">pdeBulstat</f>
        <v>123063683</v>
      </c>
      <c r="C437" s="456" t="n">
        <f aca="false">endDate</f>
        <v>4346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3545</v>
      </c>
    </row>
    <row r="438" customFormat="false" ht="15.75" hidden="false" customHeight="false" outlineLevel="0" collapsed="false">
      <c r="A438" s="449" t="str">
        <f aca="false">pdeName</f>
        <v>ХИДРОПНЕВМОТЕХНИКА АД</v>
      </c>
      <c r="B438" s="449" t="str">
        <f aca="false">pdeBulstat</f>
        <v>123063683</v>
      </c>
      <c r="C438" s="456" t="n">
        <f aca="false">endDate</f>
        <v>4346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ОПНЕВМОТЕХНИКА АД</v>
      </c>
      <c r="B439" s="449" t="str">
        <f aca="false">pdeBulstat</f>
        <v>123063683</v>
      </c>
      <c r="C439" s="456" t="n">
        <f aca="false">endDate</f>
        <v>4346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ОПНЕВМОТЕХНИКА АД</v>
      </c>
      <c r="B440" s="449" t="str">
        <f aca="false">pdeBulstat</f>
        <v>123063683</v>
      </c>
      <c r="C440" s="456" t="n">
        <f aca="false">endDate</f>
        <v>4346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ОПНЕВМОТЕХНИКА АД</v>
      </c>
      <c r="B441" s="449" t="str">
        <f aca="false">pdeBulstat</f>
        <v>123063683</v>
      </c>
      <c r="C441" s="456" t="n">
        <f aca="false">endDate</f>
        <v>4346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ОПНЕВМОТЕХНИКА АД</v>
      </c>
      <c r="B442" s="449" t="str">
        <f aca="false">pdeBulstat</f>
        <v>123063683</v>
      </c>
      <c r="C442" s="456" t="n">
        <f aca="false">endDate</f>
        <v>4346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ОПНЕВМОТЕХНИКА АД</v>
      </c>
      <c r="B443" s="449" t="str">
        <f aca="false">pdeBulstat</f>
        <v>123063683</v>
      </c>
      <c r="C443" s="456" t="n">
        <f aca="false">endDate</f>
        <v>4346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ОПНЕВМОТЕХНИКА АД</v>
      </c>
      <c r="B444" s="449" t="str">
        <f aca="false">pdeBulstat</f>
        <v>123063683</v>
      </c>
      <c r="C444" s="456" t="n">
        <f aca="false">endDate</f>
        <v>4346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ОПНЕВМОТЕХНИКА АД</v>
      </c>
      <c r="B445" s="449" t="str">
        <f aca="false">pdeBulstat</f>
        <v>123063683</v>
      </c>
      <c r="C445" s="456" t="n">
        <f aca="false">endDate</f>
        <v>4346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ОПНЕВМОТЕХНИКА АД</v>
      </c>
      <c r="B446" s="449" t="str">
        <f aca="false">pdeBulstat</f>
        <v>123063683</v>
      </c>
      <c r="C446" s="456" t="n">
        <f aca="false">endDate</f>
        <v>4346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ОПНЕВМОТЕХНИКА АД</v>
      </c>
      <c r="B447" s="449" t="str">
        <f aca="false">pdeBulstat</f>
        <v>123063683</v>
      </c>
      <c r="C447" s="456" t="n">
        <f aca="false">endDate</f>
        <v>4346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ОПНЕВМОТЕХНИКА АД</v>
      </c>
      <c r="B448" s="449" t="str">
        <f aca="false">pdeBulstat</f>
        <v>123063683</v>
      </c>
      <c r="C448" s="456" t="n">
        <f aca="false">endDate</f>
        <v>4346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ОПНЕВМОТЕХНИКА АД</v>
      </c>
      <c r="B449" s="449" t="str">
        <f aca="false">pdeBulstat</f>
        <v>123063683</v>
      </c>
      <c r="C449" s="456" t="n">
        <f aca="false">endDate</f>
        <v>4346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ОПНЕВМОТЕХНИКА АД</v>
      </c>
      <c r="B450" s="449" t="str">
        <f aca="false">pdeBulstat</f>
        <v>123063683</v>
      </c>
      <c r="C450" s="456" t="n">
        <f aca="false">endDate</f>
        <v>4346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ОПНЕВМОТЕХНИКА АД</v>
      </c>
      <c r="B451" s="449" t="str">
        <f aca="false">pdeBulstat</f>
        <v>123063683</v>
      </c>
      <c r="C451" s="456" t="n">
        <f aca="false">endDate</f>
        <v>4346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ОПНЕВМОТЕХНИКА АД</v>
      </c>
      <c r="B452" s="449" t="str">
        <f aca="false">pdeBulstat</f>
        <v>123063683</v>
      </c>
      <c r="C452" s="456" t="n">
        <f aca="false">endDate</f>
        <v>4346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ОПНЕВМОТЕХНИКА АД</v>
      </c>
      <c r="B453" s="449" t="str">
        <f aca="false">pdeBulstat</f>
        <v>123063683</v>
      </c>
      <c r="C453" s="456" t="n">
        <f aca="false">endDate</f>
        <v>4346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ОПНЕВМОТЕХНИКА АД</v>
      </c>
      <c r="B454" s="449" t="str">
        <f aca="false">pdeBulstat</f>
        <v>123063683</v>
      </c>
      <c r="C454" s="456" t="n">
        <f aca="false">endDate</f>
        <v>4346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ОПНЕВМОТЕХНИКА АД</v>
      </c>
      <c r="B455" s="449" t="str">
        <f aca="false">pdeBulstat</f>
        <v>123063683</v>
      </c>
      <c r="C455" s="456" t="n">
        <f aca="false">endDate</f>
        <v>4346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ОПНЕВМОТЕХНИКА АД</v>
      </c>
      <c r="B456" s="449" t="str">
        <f aca="false">pdeBulstat</f>
        <v>123063683</v>
      </c>
      <c r="C456" s="456" t="n">
        <f aca="false">endDate</f>
        <v>4346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ОПНЕВМОТЕХНИКА АД</v>
      </c>
      <c r="B457" s="449" t="str">
        <f aca="false">pdeBulstat</f>
        <v>123063683</v>
      </c>
      <c r="C457" s="456" t="n">
        <f aca="false">endDate</f>
        <v>4346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ОПНЕВМОТЕХНИКА АД</v>
      </c>
      <c r="B458" s="449" t="str">
        <f aca="false">pdeBulstat</f>
        <v>123063683</v>
      </c>
      <c r="C458" s="456" t="n">
        <f aca="false">endDate</f>
        <v>4346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ИДРОПНЕВМОТЕХНИКА АД</v>
      </c>
      <c r="B459" s="449" t="str">
        <f aca="false">pdeBulstat</f>
        <v>123063683</v>
      </c>
      <c r="C459" s="456" t="n">
        <f aca="false">endDate</f>
        <v>4346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ХИДРОПНЕВМОТЕХНИКА АД</v>
      </c>
      <c r="B464" s="449" t="str">
        <f aca="false">pdeBulstat</f>
        <v>123063683</v>
      </c>
      <c r="C464" s="456" t="n">
        <f aca="false">endDate</f>
        <v>43465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ОПНЕВМОТЕХНИКА АД</v>
      </c>
      <c r="B465" s="449" t="str">
        <f aca="false">pdeBulstat</f>
        <v>123063683</v>
      </c>
      <c r="C465" s="456" t="n">
        <f aca="false">endDate</f>
        <v>4346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ОПНЕВМОТЕХНИКА АД</v>
      </c>
      <c r="B466" s="449" t="str">
        <f aca="false">pdeBulstat</f>
        <v>123063683</v>
      </c>
      <c r="C466" s="456" t="n">
        <f aca="false">endDate</f>
        <v>4346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ОПНЕВМОТЕХНИКА АД</v>
      </c>
      <c r="B467" s="449" t="str">
        <f aca="false">pdeBulstat</f>
        <v>123063683</v>
      </c>
      <c r="C467" s="456" t="n">
        <f aca="false">endDate</f>
        <v>4346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ИДРОПНЕВМОТЕХНИКА АД</v>
      </c>
      <c r="B468" s="449" t="str">
        <f aca="false">pdeBulstat</f>
        <v>123063683</v>
      </c>
      <c r="C468" s="456" t="n">
        <f aca="false">endDate</f>
        <v>43465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ХИДРОПНЕВМОТЕХНИКА АД</v>
      </c>
      <c r="B469" s="449" t="str">
        <f aca="false">pdeBulstat</f>
        <v>123063683</v>
      </c>
      <c r="C469" s="456" t="n">
        <f aca="false">endDate</f>
        <v>43465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ОПНЕВМОТЕХНИКА АД</v>
      </c>
      <c r="B470" s="449" t="str">
        <f aca="false">pdeBulstat</f>
        <v>123063683</v>
      </c>
      <c r="C470" s="456" t="n">
        <f aca="false">endDate</f>
        <v>43465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ОПНЕВМОТЕХНИКА АД</v>
      </c>
      <c r="B471" s="449" t="str">
        <f aca="false">pdeBulstat</f>
        <v>123063683</v>
      </c>
      <c r="C471" s="456" t="n">
        <f aca="false">endDate</f>
        <v>43465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ОПНЕВМОТЕХНИКА АД</v>
      </c>
      <c r="B472" s="449" t="str">
        <f aca="false">pdeBulstat</f>
        <v>123063683</v>
      </c>
      <c r="C472" s="456" t="n">
        <f aca="false">endDate</f>
        <v>4346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ОПНЕВМОТЕХНИКА АД</v>
      </c>
      <c r="B473" s="449" t="str">
        <f aca="false">pdeBulstat</f>
        <v>123063683</v>
      </c>
      <c r="C473" s="456" t="n">
        <f aca="false">endDate</f>
        <v>4346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ОПНЕВМОТЕХНИКА АД</v>
      </c>
      <c r="B474" s="449" t="str">
        <f aca="false">pdeBulstat</f>
        <v>123063683</v>
      </c>
      <c r="C474" s="456" t="n">
        <f aca="false">endDate</f>
        <v>43465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ОПНЕВМОТЕХНИКА АД</v>
      </c>
      <c r="B475" s="449" t="str">
        <f aca="false">pdeBulstat</f>
        <v>123063683</v>
      </c>
      <c r="C475" s="456" t="n">
        <f aca="false">endDate</f>
        <v>4346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ОПНЕВМОТЕХНИКА АД</v>
      </c>
      <c r="B476" s="449" t="str">
        <f aca="false">pdeBulstat</f>
        <v>123063683</v>
      </c>
      <c r="C476" s="456" t="n">
        <f aca="false">endDate</f>
        <v>4346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ОПНЕВМОТЕХНИКА АД</v>
      </c>
      <c r="B477" s="449" t="str">
        <f aca="false">pdeBulstat</f>
        <v>123063683</v>
      </c>
      <c r="C477" s="456" t="n">
        <f aca="false">endDate</f>
        <v>4346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ОПНЕВМОТЕХНИКА АД</v>
      </c>
      <c r="B478" s="449" t="str">
        <f aca="false">pdeBulstat</f>
        <v>123063683</v>
      </c>
      <c r="C478" s="456" t="n">
        <f aca="false">endDate</f>
        <v>43465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ОПНЕВМОТЕХНИКА АД</v>
      </c>
      <c r="B479" s="449" t="str">
        <f aca="false">pdeBulstat</f>
        <v>123063683</v>
      </c>
      <c r="C479" s="456" t="n">
        <f aca="false">endDate</f>
        <v>43465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ОПНЕВМОТЕХНИКА АД</v>
      </c>
      <c r="B480" s="449" t="str">
        <f aca="false">pdeBulstat</f>
        <v>123063683</v>
      </c>
      <c r="C480" s="456" t="n">
        <f aca="false">endDate</f>
        <v>43465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ОПНЕВМОТЕХНИКА АД</v>
      </c>
      <c r="B481" s="449" t="str">
        <f aca="false">pdeBulstat</f>
        <v>123063683</v>
      </c>
      <c r="C481" s="456" t="n">
        <f aca="false">endDate</f>
        <v>43465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ОПНЕВМОТЕХНИКА АД</v>
      </c>
      <c r="B482" s="449" t="str">
        <f aca="false">pdeBulstat</f>
        <v>123063683</v>
      </c>
      <c r="C482" s="456" t="n">
        <f aca="false">endDate</f>
        <v>4346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ОПНЕВМОТЕХНИКА АД</v>
      </c>
      <c r="B483" s="449" t="str">
        <f aca="false">pdeBulstat</f>
        <v>123063683</v>
      </c>
      <c r="C483" s="456" t="n">
        <f aca="false">endDate</f>
        <v>4346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ОПНЕВМОТЕХНИКА АД</v>
      </c>
      <c r="B484" s="449" t="str">
        <f aca="false">pdeBulstat</f>
        <v>123063683</v>
      </c>
      <c r="C484" s="456" t="n">
        <f aca="false">endDate</f>
        <v>43465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ОПНЕВМОТЕХНИКА АД</v>
      </c>
      <c r="B485" s="449" t="str">
        <f aca="false">pdeBulstat</f>
        <v>123063683</v>
      </c>
      <c r="C485" s="456" t="n">
        <f aca="false">endDate</f>
        <v>4346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ОПНЕВМОТЕХНИКА АД</v>
      </c>
      <c r="B486" s="449" t="str">
        <f aca="false">pdeBulstat</f>
        <v>123063683</v>
      </c>
      <c r="C486" s="456" t="n">
        <f aca="false">endDate</f>
        <v>4346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ОПНЕВМОТЕХНИКА АД</v>
      </c>
      <c r="B487" s="449" t="str">
        <f aca="false">pdeBulstat</f>
        <v>123063683</v>
      </c>
      <c r="C487" s="456" t="n">
        <f aca="false">endDate</f>
        <v>4346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ОПНЕВМОТЕХНИКА АД</v>
      </c>
      <c r="B488" s="449" t="str">
        <f aca="false">pdeBulstat</f>
        <v>123063683</v>
      </c>
      <c r="C488" s="456" t="n">
        <f aca="false">endDate</f>
        <v>43465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ОПНЕВМОТЕХНИКА АД</v>
      </c>
      <c r="B489" s="449" t="str">
        <f aca="false">pdeBulstat</f>
        <v>123063683</v>
      </c>
      <c r="C489" s="456" t="n">
        <f aca="false">endDate</f>
        <v>43465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ОПНЕВМОТЕХНИКА АД</v>
      </c>
      <c r="B490" s="449" t="str">
        <f aca="false">pdeBulstat</f>
        <v>123063683</v>
      </c>
      <c r="C490" s="456" t="n">
        <f aca="false">endDate</f>
        <v>43465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ОПНЕВМОТЕХНИКА АД</v>
      </c>
      <c r="B491" s="449" t="str">
        <f aca="false">pdeBulstat</f>
        <v>123063683</v>
      </c>
      <c r="C491" s="456" t="n">
        <f aca="false">endDate</f>
        <v>43465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ОПНЕВМОТЕХНИКА АД</v>
      </c>
      <c r="B492" s="449" t="str">
        <f aca="false">pdeBulstat</f>
        <v>123063683</v>
      </c>
      <c r="C492" s="456" t="n">
        <f aca="false">endDate</f>
        <v>4346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ОПНЕВМОТЕХНИКА АД</v>
      </c>
      <c r="B493" s="449" t="str">
        <f aca="false">pdeBulstat</f>
        <v>123063683</v>
      </c>
      <c r="C493" s="456" t="n">
        <f aca="false">endDate</f>
        <v>4346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ОПНЕВМОТЕХНИКА АД</v>
      </c>
      <c r="B494" s="449" t="str">
        <f aca="false">pdeBulstat</f>
        <v>123063683</v>
      </c>
      <c r="C494" s="456" t="n">
        <f aca="false">endDate</f>
        <v>43465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ОПНЕВМОТЕХНИКА АД</v>
      </c>
      <c r="B495" s="449" t="str">
        <f aca="false">pdeBulstat</f>
        <v>123063683</v>
      </c>
      <c r="C495" s="456" t="n">
        <f aca="false">endDate</f>
        <v>4346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ОПНЕВМОТЕХНИКА АД</v>
      </c>
      <c r="B496" s="449" t="str">
        <f aca="false">pdeBulstat</f>
        <v>123063683</v>
      </c>
      <c r="C496" s="456" t="n">
        <f aca="false">endDate</f>
        <v>4346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ОПНЕВМОТЕХНИКА АД</v>
      </c>
      <c r="B497" s="449" t="str">
        <f aca="false">pdeBulstat</f>
        <v>123063683</v>
      </c>
      <c r="C497" s="456" t="n">
        <f aca="false">endDate</f>
        <v>4346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ИДРОПНЕВМОТЕХНИКА АД</v>
      </c>
      <c r="B498" s="449" t="str">
        <f aca="false">pdeBulstat</f>
        <v>123063683</v>
      </c>
      <c r="C498" s="456" t="n">
        <f aca="false">endDate</f>
        <v>43465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ХИДРОПНЕВМОТЕХНИКА АД</v>
      </c>
      <c r="B499" s="449" t="str">
        <f aca="false">pdeBulstat</f>
        <v>123063683</v>
      </c>
      <c r="C499" s="456" t="n">
        <f aca="false">endDate</f>
        <v>43465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ОПНЕВМОТЕХНИКА АД</v>
      </c>
      <c r="B500" s="449" t="str">
        <f aca="false">pdeBulstat</f>
        <v>123063683</v>
      </c>
      <c r="C500" s="456" t="n">
        <f aca="false">endDate</f>
        <v>43465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ОПНЕВМОТЕХНИКА АД</v>
      </c>
      <c r="B501" s="449" t="str">
        <f aca="false">pdeBulstat</f>
        <v>123063683</v>
      </c>
      <c r="C501" s="456" t="n">
        <f aca="false">endDate</f>
        <v>43465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ОПНЕВМОТЕХНИКА АД</v>
      </c>
      <c r="B502" s="449" t="str">
        <f aca="false">pdeBulstat</f>
        <v>123063683</v>
      </c>
      <c r="C502" s="456" t="n">
        <f aca="false">endDate</f>
        <v>4346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ОПНЕВМОТЕХНИКА АД</v>
      </c>
      <c r="B503" s="449" t="str">
        <f aca="false">pdeBulstat</f>
        <v>123063683</v>
      </c>
      <c r="C503" s="456" t="n">
        <f aca="false">endDate</f>
        <v>4346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1</cp:lastModifiedBy>
  <cp:lastPrinted>2019-01-28T07:51:29Z</cp:lastPrinted>
  <dcterms:modified xsi:type="dcterms:W3CDTF">2019-01-28T11:12:43Z</dcterms:modified>
  <cp:revision>0</cp:revision>
  <dc:subject/>
  <dc:title/>
</cp:coreProperties>
</file>