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286</v>
      </c>
    </row>
    <row r="2" customFormat="false" ht="15.75" hidden="false" customHeight="true" outlineLevel="0" collapsed="false">
      <c r="A2" s="5" t="s">
        <v>1</v>
      </c>
      <c r="B2" s="5"/>
      <c r="Z2" s="3" t="n">
        <v>2</v>
      </c>
      <c r="AA2" s="4" t="n">
        <f aca="false">IF(ISBLANK(_pdeReportingDate),"",_pdeReportingDate)</f>
        <v>44305</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197</v>
      </c>
    </row>
    <row r="10" customFormat="false" ht="15.75" hidden="false" customHeight="true" outlineLevel="0" collapsed="false">
      <c r="A10" s="12" t="s">
        <v>7</v>
      </c>
      <c r="B10" s="13" t="n">
        <v>44286</v>
      </c>
    </row>
    <row r="11" customFormat="false" ht="15.75" hidden="false" customHeight="true" outlineLevel="0" collapsed="false">
      <c r="A11" s="12" t="s">
        <v>8</v>
      </c>
      <c r="B11" s="13" t="n">
        <v>44305</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1 г. до 31.03.2021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30</v>
      </c>
      <c r="D6" s="657" t="n">
        <f aca="false">C6-E6</f>
        <v>0</v>
      </c>
      <c r="E6" s="656" t="n">
        <f aca="false">'1-Баланс'!G95</f>
        <v>30</v>
      </c>
      <c r="F6" s="658" t="s">
        <v>891</v>
      </c>
      <c r="G6" s="654" t="s">
        <v>889</v>
      </c>
    </row>
    <row r="7" customFormat="false" ht="18.75" hidden="false" customHeight="true" outlineLevel="0" collapsed="false">
      <c r="A7" s="654" t="s">
        <v>889</v>
      </c>
      <c r="B7" s="655" t="s">
        <v>892</v>
      </c>
      <c r="C7" s="656" t="n">
        <f aca="false">'1-Баланс'!G37</f>
        <v>-85</v>
      </c>
      <c r="D7" s="657" t="n">
        <f aca="false">C7-E7</f>
        <v>-458</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0</v>
      </c>
      <c r="D8" s="657" t="n">
        <f aca="false">C8-E8</f>
        <v>0</v>
      </c>
      <c r="E8" s="656" t="n">
        <f aca="false">ABS('2-Отчет за доходите'!C44)-ABS('2-Отчет за доходите'!G44)</f>
        <v>0</v>
      </c>
      <c r="F8" s="658" t="s">
        <v>894</v>
      </c>
      <c r="G8" s="659" t="s">
        <v>895</v>
      </c>
    </row>
    <row r="9" customFormat="false" ht="18.75" hidden="false" customHeight="true" outlineLevel="0" collapsed="false">
      <c r="A9" s="654" t="s">
        <v>889</v>
      </c>
      <c r="B9" s="655" t="s">
        <v>896</v>
      </c>
      <c r="C9" s="656" t="n">
        <f aca="false">'1-Баланс'!D92</f>
        <v>7</v>
      </c>
      <c r="D9" s="657" t="n">
        <f aca="false">C9-E9</f>
        <v>0</v>
      </c>
      <c r="E9" s="656" t="n">
        <f aca="false">'3-Отчет за паричния поток'!C45</f>
        <v>7</v>
      </c>
      <c r="F9" s="658" t="s">
        <v>897</v>
      </c>
      <c r="G9" s="659" t="s">
        <v>898</v>
      </c>
    </row>
    <row r="10" customFormat="false" ht="18.75" hidden="false" customHeight="true" outlineLevel="0" collapsed="false">
      <c r="A10" s="654" t="s">
        <v>889</v>
      </c>
      <c r="B10" s="655" t="s">
        <v>899</v>
      </c>
      <c r="C10" s="656" t="n">
        <f aca="false">'1-Баланс'!C92</f>
        <v>7</v>
      </c>
      <c r="D10" s="657" t="n">
        <f aca="false">C10-E10</f>
        <v>0</v>
      </c>
      <c r="E10" s="656" t="n">
        <f aca="false">'3-Отчет за паричния поток'!C46</f>
        <v>7</v>
      </c>
      <c r="F10" s="658" t="s">
        <v>900</v>
      </c>
      <c r="G10" s="659" t="s">
        <v>898</v>
      </c>
    </row>
    <row r="11" customFormat="false" ht="18.75" hidden="false" customHeight="true" outlineLevel="0" collapsed="false">
      <c r="A11" s="654" t="s">
        <v>889</v>
      </c>
      <c r="B11" s="655" t="s">
        <v>892</v>
      </c>
      <c r="C11" s="656" t="n">
        <f aca="false">'1-Баланс'!G37</f>
        <v>-85</v>
      </c>
      <c r="D11" s="657" t="n">
        <f aca="false">C11-E11</f>
        <v>0</v>
      </c>
      <c r="E11" s="656" t="n">
        <f aca="false">'4-Отчет за собствения капитал'!L34</f>
        <v>-85</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v>
      </c>
    </row>
    <row r="5" customFormat="false" ht="31.5" hidden="false" customHeight="false" outlineLevel="0" collapsed="false">
      <c r="A5" s="664" t="n">
        <v>3</v>
      </c>
      <c r="B5" s="665" t="s">
        <v>921</v>
      </c>
      <c r="C5" s="666" t="s">
        <v>922</v>
      </c>
      <c r="D5" s="667" t="n">
        <f aca="false">(ABS('1-Баланс'!G32)-ABS('1-Баланс'!G33))/('1-Баланс'!G56+'1-Баланс'!G79)</f>
        <v>0</v>
      </c>
    </row>
    <row r="6" customFormat="false" ht="31.5" hidden="false" customHeight="false" outlineLevel="0" collapsed="false">
      <c r="A6" s="664" t="n">
        <v>4</v>
      </c>
      <c r="B6" s="665" t="s">
        <v>923</v>
      </c>
      <c r="C6" s="666" t="s">
        <v>924</v>
      </c>
      <c r="D6" s="667" t="n">
        <f aca="false">(ABS('1-Баланс'!G32)-ABS('1-Баланс'!G33))/('1-Баланс'!C95)</f>
        <v>0</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e">
        <f aca="false">'2-Отчет за доходите'!G36/'2-Отчет за доходите'!C36</f>
        <v>#DI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695652173913044</v>
      </c>
    </row>
    <row r="11" customFormat="false" ht="63" hidden="false" customHeight="false" outlineLevel="0" collapsed="false">
      <c r="A11" s="664" t="n">
        <v>7</v>
      </c>
      <c r="B11" s="665" t="s">
        <v>931</v>
      </c>
      <c r="C11" s="666" t="s">
        <v>932</v>
      </c>
      <c r="D11" s="669" t="n">
        <f aca="false">('1-Баланс'!C76+'1-Баланс'!C85+'1-Баланс'!C92)/'1-Баланс'!G79</f>
        <v>0.0695652173913044</v>
      </c>
    </row>
    <row r="12" customFormat="false" ht="47.25" hidden="false" customHeight="false" outlineLevel="0" collapsed="false">
      <c r="A12" s="664" t="n">
        <v>8</v>
      </c>
      <c r="B12" s="665" t="s">
        <v>933</v>
      </c>
      <c r="C12" s="666" t="s">
        <v>934</v>
      </c>
      <c r="D12" s="669" t="n">
        <f aca="false">('1-Баланс'!C85+'1-Баланс'!C92)/'1-Баланс'!G79</f>
        <v>0.0608695652173913</v>
      </c>
    </row>
    <row r="13" customFormat="false" ht="31.5" hidden="false" customHeight="false" outlineLevel="0" collapsed="false">
      <c r="A13" s="664" t="n">
        <v>9</v>
      </c>
      <c r="B13" s="665" t="s">
        <v>935</v>
      </c>
      <c r="C13" s="666" t="s">
        <v>936</v>
      </c>
      <c r="D13" s="669" t="n">
        <f aca="false">'1-Баланс'!C92/'1-Баланс'!G79</f>
        <v>0.0608695652173913</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e">
        <f aca="false">D4/D5</f>
        <v>#DIV/0!</v>
      </c>
    </row>
    <row r="20" customFormat="false" ht="31.5" hidden="false" customHeight="false" outlineLevel="0" collapsed="false">
      <c r="A20" s="664" t="n">
        <v>14</v>
      </c>
      <c r="B20" s="665" t="s">
        <v>946</v>
      </c>
      <c r="C20" s="666" t="s">
        <v>947</v>
      </c>
      <c r="D20" s="669" t="e">
        <f aca="false">D6/D5</f>
        <v>#DIV/0!</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286</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286</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286</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286</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286</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286</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286</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286</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286</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286</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286</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286</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286</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286</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286</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286</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286</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286</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286</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286</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286</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286</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286</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286</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286</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286</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286</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286</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286</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286</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286</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286</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286</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286</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286</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286</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286</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286</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286</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286</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286</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286</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286</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286</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286</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286</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286</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286</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286</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286</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286</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286</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286</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286</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286</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286</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286</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286</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286</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286</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286</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286</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286</v>
      </c>
      <c r="D65" s="675" t="s">
        <v>286</v>
      </c>
      <c r="E65" s="675" t="n">
        <v>1</v>
      </c>
      <c r="F65" s="675" t="s">
        <v>285</v>
      </c>
      <c r="G65" s="675" t="s">
        <v>966</v>
      </c>
      <c r="H65" s="675" t="n">
        <f aca="false">'1-Баланс'!C88</f>
        <v>7</v>
      </c>
    </row>
    <row r="66" customFormat="false" ht="15.75" hidden="false" customHeight="false" outlineLevel="0" collapsed="false">
      <c r="A66" s="675" t="str">
        <f aca="false">pdeName</f>
        <v>ФС ХОЛДИНГ АД</v>
      </c>
      <c r="B66" s="675" t="str">
        <f aca="false">pdeBulstat</f>
        <v>109054783</v>
      </c>
      <c r="C66" s="682" t="n">
        <f aca="false">endDate</f>
        <v>44286</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286</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286</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286</v>
      </c>
      <c r="D69" s="675" t="s">
        <v>294</v>
      </c>
      <c r="E69" s="675" t="n">
        <v>1</v>
      </c>
      <c r="F69" s="675" t="s">
        <v>284</v>
      </c>
      <c r="G69" s="675" t="s">
        <v>966</v>
      </c>
      <c r="H69" s="675" t="n">
        <f aca="false">'1-Баланс'!C92</f>
        <v>7</v>
      </c>
    </row>
    <row r="70" customFormat="false" ht="15.75" hidden="false" customHeight="false" outlineLevel="0" collapsed="false">
      <c r="A70" s="675" t="str">
        <f aca="false">pdeName</f>
        <v>ФС ХОЛДИНГ АД</v>
      </c>
      <c r="B70" s="675" t="str">
        <f aca="false">pdeBulstat</f>
        <v>109054783</v>
      </c>
      <c r="C70" s="682" t="n">
        <f aca="false">endDate</f>
        <v>44286</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286</v>
      </c>
      <c r="D71" s="675" t="s">
        <v>298</v>
      </c>
      <c r="E71" s="675" t="n">
        <v>1</v>
      </c>
      <c r="F71" s="675" t="s">
        <v>205</v>
      </c>
      <c r="G71" s="675" t="s">
        <v>966</v>
      </c>
      <c r="H71" s="675" t="n">
        <f aca="false">'1-Баланс'!C94</f>
        <v>8</v>
      </c>
    </row>
    <row r="72" customFormat="false" ht="15.75" hidden="false" customHeight="false" outlineLevel="0" collapsed="false">
      <c r="A72" s="675" t="str">
        <f aca="false">pdeName</f>
        <v>ФС ХОЛДИНГ АД</v>
      </c>
      <c r="B72" s="675" t="str">
        <f aca="false">pdeBulstat</f>
        <v>109054783</v>
      </c>
      <c r="C72" s="682" t="n">
        <f aca="false">endDate</f>
        <v>44286</v>
      </c>
      <c r="D72" s="675" t="s">
        <v>300</v>
      </c>
      <c r="E72" s="675" t="n">
        <v>1</v>
      </c>
      <c r="F72" s="675" t="s">
        <v>299</v>
      </c>
      <c r="G72" s="675" t="s">
        <v>966</v>
      </c>
      <c r="H72" s="675" t="n">
        <f aca="false">'1-Баланс'!C95</f>
        <v>30</v>
      </c>
    </row>
    <row r="73" customFormat="false" ht="15.75" hidden="false" customHeight="false" outlineLevel="0" collapsed="false">
      <c r="A73" s="675" t="str">
        <f aca="false">pdeName</f>
        <v>ФС ХОЛДИНГ АД</v>
      </c>
      <c r="B73" s="675" t="str">
        <f aca="false">pdeBulstat</f>
        <v>109054783</v>
      </c>
      <c r="C73" s="682" t="n">
        <f aca="false">endDate</f>
        <v>44286</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286</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286</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286</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286</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286</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286</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286</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286</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286</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286</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286</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286</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286</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286</v>
      </c>
      <c r="D87" s="675" t="s">
        <v>114</v>
      </c>
      <c r="E87" s="675" t="n">
        <v>1</v>
      </c>
      <c r="F87" s="675" t="s">
        <v>113</v>
      </c>
      <c r="G87" s="675" t="s">
        <v>967</v>
      </c>
      <c r="H87" s="675" t="n">
        <f aca="false">'1-Баланс'!G28</f>
        <v>-475</v>
      </c>
    </row>
    <row r="88" customFormat="false" ht="15.75" hidden="false" customHeight="false" outlineLevel="0" collapsed="false">
      <c r="A88" s="675" t="str">
        <f aca="false">pdeName</f>
        <v>ФС ХОЛДИНГ АД</v>
      </c>
      <c r="B88" s="675" t="str">
        <f aca="false">pdeBulstat</f>
        <v>109054783</v>
      </c>
      <c r="C88" s="682" t="n">
        <f aca="false">endDate</f>
        <v>44286</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286</v>
      </c>
      <c r="D89" s="675" t="s">
        <v>119</v>
      </c>
      <c r="E89" s="675" t="n">
        <v>1</v>
      </c>
      <c r="F89" s="675" t="s">
        <v>118</v>
      </c>
      <c r="G89" s="675" t="s">
        <v>967</v>
      </c>
      <c r="H89" s="675" t="n">
        <f aca="false">'1-Баланс'!G30</f>
        <v>-475</v>
      </c>
    </row>
    <row r="90" customFormat="false" ht="15.75" hidden="false" customHeight="false" outlineLevel="0" collapsed="false">
      <c r="A90" s="675" t="str">
        <f aca="false">pdeName</f>
        <v>ФС ХОЛДИНГ АД</v>
      </c>
      <c r="B90" s="675" t="str">
        <f aca="false">pdeBulstat</f>
        <v>109054783</v>
      </c>
      <c r="C90" s="682" t="n">
        <f aca="false">endDate</f>
        <v>44286</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286</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286</v>
      </c>
      <c r="D92" s="675" t="s">
        <v>131</v>
      </c>
      <c r="E92" s="675" t="n">
        <v>1</v>
      </c>
      <c r="F92" s="675" t="s">
        <v>130</v>
      </c>
      <c r="G92" s="675" t="s">
        <v>967</v>
      </c>
      <c r="H92" s="675" t="n">
        <f aca="false">'1-Баланс'!G33</f>
        <v>0</v>
      </c>
    </row>
    <row r="93" customFormat="false" ht="15.75" hidden="false" customHeight="false" outlineLevel="0" collapsed="false">
      <c r="A93" s="675" t="str">
        <f aca="false">pdeName</f>
        <v>ФС ХОЛДИНГ АД</v>
      </c>
      <c r="B93" s="675" t="str">
        <f aca="false">pdeBulstat</f>
        <v>109054783</v>
      </c>
      <c r="C93" s="682" t="n">
        <f aca="false">endDate</f>
        <v>44286</v>
      </c>
      <c r="D93" s="675" t="s">
        <v>134</v>
      </c>
      <c r="E93" s="675" t="n">
        <v>1</v>
      </c>
      <c r="F93" s="675" t="s">
        <v>110</v>
      </c>
      <c r="G93" s="675" t="s">
        <v>967</v>
      </c>
      <c r="H93" s="675" t="n">
        <f aca="false">'1-Баланс'!G34</f>
        <v>-475</v>
      </c>
    </row>
    <row r="94" customFormat="false" ht="15.75" hidden="false" customHeight="false" outlineLevel="0" collapsed="false">
      <c r="A94" s="675" t="str">
        <f aca="false">pdeName</f>
        <v>ФС ХОЛДИНГ АД</v>
      </c>
      <c r="B94" s="675" t="str">
        <f aca="false">pdeBulstat</f>
        <v>109054783</v>
      </c>
      <c r="C94" s="682" t="n">
        <f aca="false">endDate</f>
        <v>44286</v>
      </c>
      <c r="D94" s="675" t="s">
        <v>142</v>
      </c>
      <c r="E94" s="675" t="n">
        <v>1</v>
      </c>
      <c r="F94" s="675" t="s">
        <v>47</v>
      </c>
      <c r="G94" s="675" t="s">
        <v>967</v>
      </c>
      <c r="H94" s="675" t="n">
        <f aca="false">'1-Баланс'!G37</f>
        <v>-85</v>
      </c>
    </row>
    <row r="95" customFormat="false" ht="15.75" hidden="false" customHeight="false" outlineLevel="0" collapsed="false">
      <c r="A95" s="675" t="str">
        <f aca="false">pdeName</f>
        <v>ФС ХОЛДИНГ АД</v>
      </c>
      <c r="B95" s="675" t="str">
        <f aca="false">pdeBulstat</f>
        <v>109054783</v>
      </c>
      <c r="C95" s="682" t="n">
        <f aca="false">endDate</f>
        <v>44286</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286</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286</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286</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286</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286</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286</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286</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286</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286</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286</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286</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286</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286</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286</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286</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286</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286</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286</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286</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286</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286</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286</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286</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286</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286</v>
      </c>
      <c r="D120" s="675" t="s">
        <v>253</v>
      </c>
      <c r="E120" s="675" t="n">
        <v>1</v>
      </c>
      <c r="F120" s="675" t="s">
        <v>158</v>
      </c>
      <c r="G120" s="675" t="s">
        <v>967</v>
      </c>
      <c r="H120" s="675" t="n">
        <f aca="false">'1-Баланс'!G71</f>
        <v>115</v>
      </c>
    </row>
    <row r="121" customFormat="false" ht="15.75" hidden="false" customHeight="false" outlineLevel="0" collapsed="false">
      <c r="A121" s="675" t="str">
        <f aca="false">pdeName</f>
        <v>ФС ХОЛДИНГ АД</v>
      </c>
      <c r="B121" s="675" t="str">
        <f aca="false">pdeBulstat</f>
        <v>109054783</v>
      </c>
      <c r="C121" s="682" t="n">
        <f aca="false">endDate</f>
        <v>44286</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286</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286</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286</v>
      </c>
      <c r="D124" s="675" t="s">
        <v>272</v>
      </c>
      <c r="E124" s="675" t="n">
        <v>1</v>
      </c>
      <c r="F124" s="675" t="s">
        <v>206</v>
      </c>
      <c r="G124" s="675" t="s">
        <v>967</v>
      </c>
      <c r="H124" s="675" t="n">
        <f aca="false">'1-Баланс'!G79</f>
        <v>115</v>
      </c>
    </row>
    <row r="125" customFormat="false" ht="15.75" hidden="false" customHeight="false" outlineLevel="0" collapsed="false">
      <c r="A125" s="675" t="str">
        <f aca="false">pdeName</f>
        <v>ФС ХОЛДИНГ АД</v>
      </c>
      <c r="B125" s="675" t="str">
        <f aca="false">pdeBulstat</f>
        <v>109054783</v>
      </c>
      <c r="C125" s="682" t="n">
        <f aca="false">endDate</f>
        <v>44286</v>
      </c>
      <c r="D125" s="675" t="s">
        <v>302</v>
      </c>
      <c r="E125" s="675" t="n">
        <v>1</v>
      </c>
      <c r="F125" s="675" t="s">
        <v>968</v>
      </c>
      <c r="G125" s="675" t="s">
        <v>967</v>
      </c>
      <c r="H125" s="675" t="n">
        <f aca="false">'1-Баланс'!G95</f>
        <v>30</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286</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286</v>
      </c>
      <c r="D128" s="675" t="s">
        <v>318</v>
      </c>
      <c r="E128" s="675" t="n">
        <v>1</v>
      </c>
      <c r="F128" s="675" t="s">
        <v>317</v>
      </c>
      <c r="G128" s="675" t="s">
        <v>970</v>
      </c>
      <c r="H128" s="683" t="n">
        <f aca="false">'2-Отчет за доходите'!C13</f>
        <v>0</v>
      </c>
    </row>
    <row r="129" customFormat="false" ht="15.75" hidden="false" customHeight="false" outlineLevel="0" collapsed="false">
      <c r="A129" s="675" t="str">
        <f aca="false">pdeName</f>
        <v>ФС ХОЛДИНГ АД</v>
      </c>
      <c r="B129" s="675" t="str">
        <f aca="false">pdeBulstat</f>
        <v>109054783</v>
      </c>
      <c r="C129" s="682" t="n">
        <f aca="false">endDate</f>
        <v>44286</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286</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286</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286</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286</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286</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286</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286</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286</v>
      </c>
      <c r="D137" s="675" t="s">
        <v>346</v>
      </c>
      <c r="E137" s="675" t="n">
        <v>1</v>
      </c>
      <c r="F137" s="675" t="s">
        <v>311</v>
      </c>
      <c r="G137" s="675" t="s">
        <v>970</v>
      </c>
      <c r="H137" s="683" t="n">
        <f aca="false">'2-Отчет за доходите'!C22</f>
        <v>0</v>
      </c>
    </row>
    <row r="138" customFormat="false" ht="15.75" hidden="false" customHeight="false" outlineLevel="0" collapsed="false">
      <c r="A138" s="675" t="str">
        <f aca="false">pdeName</f>
        <v>ФС ХОЛДИНГ АД</v>
      </c>
      <c r="B138" s="675" t="str">
        <f aca="false">pdeBulstat</f>
        <v>109054783</v>
      </c>
      <c r="C138" s="682" t="n">
        <f aca="false">endDate</f>
        <v>44286</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286</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286</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286</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286</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286</v>
      </c>
      <c r="D143" s="675" t="s">
        <v>368</v>
      </c>
      <c r="E143" s="675" t="n">
        <v>1</v>
      </c>
      <c r="F143" s="675" t="s">
        <v>367</v>
      </c>
      <c r="G143" s="675" t="s">
        <v>970</v>
      </c>
      <c r="H143" s="683" t="n">
        <f aca="false">'2-Отчет за доходите'!C31</f>
        <v>0</v>
      </c>
    </row>
    <row r="144" customFormat="false" ht="15.75" hidden="false" customHeight="false" outlineLevel="0" collapsed="false">
      <c r="A144" s="675" t="str">
        <f aca="false">pdeName</f>
        <v>ФС ХОЛДИНГ АД</v>
      </c>
      <c r="B144" s="675" t="str">
        <f aca="false">pdeBulstat</f>
        <v>109054783</v>
      </c>
      <c r="C144" s="682" t="n">
        <f aca="false">endDate</f>
        <v>44286</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286</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286</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286</v>
      </c>
      <c r="D147" s="675" t="s">
        <v>384</v>
      </c>
      <c r="E147" s="675" t="n">
        <v>1</v>
      </c>
      <c r="F147" s="675" t="s">
        <v>383</v>
      </c>
      <c r="G147" s="675" t="s">
        <v>970</v>
      </c>
      <c r="H147" s="683" t="n">
        <f aca="false">'2-Отчет за доходите'!C36</f>
        <v>0</v>
      </c>
    </row>
    <row r="148" customFormat="false" ht="15.75" hidden="false" customHeight="false" outlineLevel="0" collapsed="false">
      <c r="A148" s="675" t="str">
        <f aca="false">pdeName</f>
        <v>ФС ХОЛДИНГ АД</v>
      </c>
      <c r="B148" s="675" t="str">
        <f aca="false">pdeBulstat</f>
        <v>109054783</v>
      </c>
      <c r="C148" s="682" t="n">
        <f aca="false">endDate</f>
        <v>44286</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286</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286</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286</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286</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286</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286</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286</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286</v>
      </c>
      <c r="D156" s="675" t="s">
        <v>411</v>
      </c>
      <c r="E156" s="675" t="n">
        <v>1</v>
      </c>
      <c r="F156" s="675" t="s">
        <v>410</v>
      </c>
      <c r="G156" s="675" t="s">
        <v>970</v>
      </c>
      <c r="H156" s="683" t="n">
        <f aca="false">'2-Отчет за доходите'!C45</f>
        <v>0</v>
      </c>
    </row>
    <row r="157" customFormat="false" ht="15.75" hidden="false" customHeight="false" outlineLevel="0" collapsed="false">
      <c r="A157" s="675" t="str">
        <f aca="false">pdeName</f>
        <v>ФС ХОЛДИНГ АД</v>
      </c>
      <c r="B157" s="675" t="str">
        <f aca="false">pdeBulstat</f>
        <v>109054783</v>
      </c>
      <c r="C157" s="682" t="n">
        <f aca="false">endDate</f>
        <v>44286</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286</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286</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286</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286</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286</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286</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286</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286</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286</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286</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286</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286</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286</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286</v>
      </c>
      <c r="D171" s="675" t="s">
        <v>374</v>
      </c>
      <c r="E171" s="675" t="n">
        <v>1</v>
      </c>
      <c r="F171" s="675" t="s">
        <v>373</v>
      </c>
      <c r="G171" s="675" t="s">
        <v>971</v>
      </c>
      <c r="H171" s="675" t="n">
        <f aca="false">'2-Отчет за доходите'!G33</f>
        <v>0</v>
      </c>
    </row>
    <row r="172" customFormat="false" ht="15.75" hidden="false" customHeight="false" outlineLevel="0" collapsed="false">
      <c r="A172" s="675" t="str">
        <f aca="false">pdeName</f>
        <v>ФС ХОЛДИНГ АД</v>
      </c>
      <c r="B172" s="675" t="str">
        <f aca="false">pdeBulstat</f>
        <v>109054783</v>
      </c>
      <c r="C172" s="682" t="n">
        <f aca="false">endDate</f>
        <v>44286</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286</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286</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286</v>
      </c>
      <c r="D175" s="675" t="s">
        <v>390</v>
      </c>
      <c r="E175" s="675" t="n">
        <v>1</v>
      </c>
      <c r="F175" s="675" t="s">
        <v>389</v>
      </c>
      <c r="G175" s="675" t="s">
        <v>971</v>
      </c>
      <c r="H175" s="675" t="n">
        <f aca="false">'2-Отчет за доходите'!G37</f>
        <v>0</v>
      </c>
    </row>
    <row r="176" customFormat="false" ht="15.75" hidden="false" customHeight="false" outlineLevel="0" collapsed="false">
      <c r="A176" s="675" t="str">
        <f aca="false">pdeName</f>
        <v>ФС ХОЛДИНГ АД</v>
      </c>
      <c r="B176" s="675" t="str">
        <f aca="false">pdeBulstat</f>
        <v>109054783</v>
      </c>
      <c r="C176" s="682" t="n">
        <f aca="false">endDate</f>
        <v>44286</v>
      </c>
      <c r="D176" s="675" t="s">
        <v>402</v>
      </c>
      <c r="E176" s="675" t="n">
        <v>1</v>
      </c>
      <c r="F176" s="675" t="s">
        <v>401</v>
      </c>
      <c r="G176" s="675" t="s">
        <v>971</v>
      </c>
      <c r="H176" s="675" t="n">
        <f aca="false">'2-Отчет за доходите'!G42</f>
        <v>0</v>
      </c>
    </row>
    <row r="177" customFormat="false" ht="15.75" hidden="false" customHeight="false" outlineLevel="0" collapsed="false">
      <c r="A177" s="675" t="str">
        <f aca="false">pdeName</f>
        <v>ФС ХОЛДИНГ АД</v>
      </c>
      <c r="B177" s="675" t="str">
        <f aca="false">pdeBulstat</f>
        <v>109054783</v>
      </c>
      <c r="C177" s="682" t="n">
        <f aca="false">endDate</f>
        <v>44286</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286</v>
      </c>
      <c r="D178" s="675" t="s">
        <v>409</v>
      </c>
      <c r="E178" s="675" t="n">
        <v>1</v>
      </c>
      <c r="F178" s="675" t="s">
        <v>408</v>
      </c>
      <c r="G178" s="675" t="s">
        <v>971</v>
      </c>
      <c r="H178" s="675" t="n">
        <f aca="false">'2-Отчет за доходите'!G44</f>
        <v>0</v>
      </c>
    </row>
    <row r="179" customFormat="false" ht="15.75" hidden="false" customHeight="false" outlineLevel="0" collapsed="false">
      <c r="A179" s="675" t="str">
        <f aca="false">pdeName</f>
        <v>ФС ХОЛДИНГ АД</v>
      </c>
      <c r="B179" s="675" t="str">
        <f aca="false">pdeBulstat</f>
        <v>109054783</v>
      </c>
      <c r="C179" s="682" t="n">
        <f aca="false">endDate</f>
        <v>44286</v>
      </c>
      <c r="D179" s="675" t="s">
        <v>413</v>
      </c>
      <c r="E179" s="675" t="n">
        <v>1</v>
      </c>
      <c r="F179" s="675" t="s">
        <v>412</v>
      </c>
      <c r="G179" s="675" t="s">
        <v>971</v>
      </c>
      <c r="H179" s="675" t="n">
        <f aca="false">'2-Отчет за доходите'!G45</f>
        <v>0</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286</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286</v>
      </c>
      <c r="D182" s="675" t="s">
        <v>421</v>
      </c>
      <c r="E182" s="675" t="n">
        <v>1</v>
      </c>
      <c r="F182" s="675" t="s">
        <v>420</v>
      </c>
      <c r="G182" s="675" t="s">
        <v>973</v>
      </c>
      <c r="H182" s="683" t="n">
        <f aca="false">'3-Отчет за паричния поток'!C12</f>
        <v>0</v>
      </c>
    </row>
    <row r="183" customFormat="false" ht="15.75" hidden="false" customHeight="false" outlineLevel="0" collapsed="false">
      <c r="A183" s="675" t="str">
        <f aca="false">pdeName</f>
        <v>ФС ХОЛДИНГ АД</v>
      </c>
      <c r="B183" s="675" t="str">
        <f aca="false">pdeBulstat</f>
        <v>109054783</v>
      </c>
      <c r="C183" s="682" t="n">
        <f aca="false">endDate</f>
        <v>44286</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286</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286</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286</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286</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286</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286</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286</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4286</v>
      </c>
      <c r="D191" s="675" t="s">
        <v>439</v>
      </c>
      <c r="E191" s="675" t="n">
        <v>1</v>
      </c>
      <c r="F191" s="675" t="s">
        <v>438</v>
      </c>
      <c r="G191" s="675" t="s">
        <v>973</v>
      </c>
      <c r="H191" s="683" t="n">
        <f aca="false">'3-Отчет за паричния поток'!C21</f>
        <v>0</v>
      </c>
    </row>
    <row r="192" customFormat="false" ht="15.75" hidden="false" customHeight="false" outlineLevel="0" collapsed="false">
      <c r="A192" s="675" t="str">
        <f aca="false">pdeName</f>
        <v>ФС ХОЛДИНГ АД</v>
      </c>
      <c r="B192" s="675" t="str">
        <f aca="false">pdeBulstat</f>
        <v>109054783</v>
      </c>
      <c r="C192" s="682" t="n">
        <f aca="false">endDate</f>
        <v>44286</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286</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286</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286</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286</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286</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286</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286</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286</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286</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286</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286</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286</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286</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286</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286</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286</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286</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286</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286</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286</v>
      </c>
      <c r="D212" s="675" t="s">
        <v>482</v>
      </c>
      <c r="E212" s="675" t="n">
        <v>1</v>
      </c>
      <c r="F212" s="675" t="s">
        <v>481</v>
      </c>
      <c r="H212" s="683" t="n">
        <f aca="false">'3-Отчет за паричния поток'!C44</f>
        <v>0</v>
      </c>
    </row>
    <row r="213" customFormat="false" ht="15.75" hidden="false" customHeight="false" outlineLevel="0" collapsed="false">
      <c r="A213" s="675" t="str">
        <f aca="false">pdeName</f>
        <v>ФС ХОЛДИНГ АД</v>
      </c>
      <c r="B213" s="675" t="str">
        <f aca="false">pdeBulstat</f>
        <v>109054783</v>
      </c>
      <c r="C213" s="682" t="n">
        <f aca="false">endDate</f>
        <v>44286</v>
      </c>
      <c r="D213" s="675" t="s">
        <v>484</v>
      </c>
      <c r="E213" s="675" t="n">
        <v>1</v>
      </c>
      <c r="F213" s="675" t="s">
        <v>483</v>
      </c>
      <c r="H213" s="683" t="n">
        <f aca="false">'3-Отчет за паричния поток'!C45</f>
        <v>7</v>
      </c>
    </row>
    <row r="214" customFormat="false" ht="15.75" hidden="false" customHeight="false" outlineLevel="0" collapsed="false">
      <c r="A214" s="675" t="str">
        <f aca="false">pdeName</f>
        <v>ФС ХОЛДИНГ АД</v>
      </c>
      <c r="B214" s="675" t="str">
        <f aca="false">pdeBulstat</f>
        <v>109054783</v>
      </c>
      <c r="C214" s="682" t="n">
        <f aca="false">endDate</f>
        <v>44286</v>
      </c>
      <c r="D214" s="675" t="s">
        <v>486</v>
      </c>
      <c r="E214" s="675" t="n">
        <v>1</v>
      </c>
      <c r="F214" s="675" t="s">
        <v>485</v>
      </c>
      <c r="H214" s="683" t="n">
        <f aca="false">'3-Отчет за паричния поток'!C46</f>
        <v>7</v>
      </c>
    </row>
    <row r="215" customFormat="false" ht="15.75" hidden="false" customHeight="false" outlineLevel="0" collapsed="false">
      <c r="A215" s="675" t="str">
        <f aca="false">pdeName</f>
        <v>ФС ХОЛДИНГ АД</v>
      </c>
      <c r="B215" s="675" t="str">
        <f aca="false">pdeBulstat</f>
        <v>109054783</v>
      </c>
      <c r="C215" s="682" t="n">
        <f aca="false">endDate</f>
        <v>44286</v>
      </c>
      <c r="D215" s="675" t="s">
        <v>488</v>
      </c>
      <c r="E215" s="675" t="n">
        <v>1</v>
      </c>
      <c r="F215" s="675" t="s">
        <v>487</v>
      </c>
      <c r="H215" s="683" t="n">
        <f aca="false">'3-Отчет за паричния поток'!C47</f>
        <v>7</v>
      </c>
    </row>
    <row r="216" customFormat="false" ht="15.75" hidden="false" customHeight="false" outlineLevel="0" collapsed="false">
      <c r="A216" s="675" t="str">
        <f aca="false">pdeName</f>
        <v>ФС ХОЛДИНГ АД</v>
      </c>
      <c r="B216" s="675" t="str">
        <f aca="false">pdeBulstat</f>
        <v>109054783</v>
      </c>
      <c r="C216" s="682" t="n">
        <f aca="false">endDate</f>
        <v>44286</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286</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286</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286</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286</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286</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286</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286</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286</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286</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286</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286</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286</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286</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286</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286</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286</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286</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286</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286</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286</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286</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286</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286</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286</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286</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286</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286</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286</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286</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286</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286</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286</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286</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286</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286</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286</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286</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286</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286</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286</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286</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286</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286</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286</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286</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286</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286</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286</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286</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286</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286</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286</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286</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286</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286</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286</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286</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286</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286</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286</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286</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286</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286</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286</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286</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286</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286</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286</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286</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286</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286</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286</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286</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286</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286</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286</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286</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286</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286</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286</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286</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286</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286</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286</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286</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286</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286</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286</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286</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286</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286</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286</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286</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286</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286</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286</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286</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286</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286</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286</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286</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286</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286</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286</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286</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286</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286</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286</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286</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286</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286</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286</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286</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286</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286</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286</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286</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286</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286</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286</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286</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286</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286</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286</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286</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286</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286</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286</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286</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286</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286</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286</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286</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286</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286</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286</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286</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286</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286</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286</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286</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286</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286</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286</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286</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286</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286</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286</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286</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286</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286</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286</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286</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286</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286</v>
      </c>
      <c r="D372" s="675" t="s">
        <v>514</v>
      </c>
      <c r="E372" s="675" t="n">
        <v>8</v>
      </c>
      <c r="F372" s="685" t="s">
        <v>513</v>
      </c>
      <c r="H372" s="683" t="n">
        <f aca="false">'4-Отчет за собствения капитал'!J13</f>
        <v>-475</v>
      </c>
    </row>
    <row r="373" customFormat="false" ht="15.75" hidden="false" customHeight="false" outlineLevel="0" collapsed="false">
      <c r="A373" s="675" t="str">
        <f aca="false">pdeName</f>
        <v>ФС ХОЛДИНГ АД</v>
      </c>
      <c r="B373" s="675" t="str">
        <f aca="false">pdeBulstat</f>
        <v>109054783</v>
      </c>
      <c r="C373" s="682" t="n">
        <f aca="false">endDate</f>
        <v>44286</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286</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286</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286</v>
      </c>
      <c r="D376" s="675" t="s">
        <v>522</v>
      </c>
      <c r="E376" s="675" t="n">
        <v>8</v>
      </c>
      <c r="F376" s="685" t="s">
        <v>521</v>
      </c>
      <c r="H376" s="683" t="n">
        <f aca="false">'4-Отчет за собствения капитал'!J17</f>
        <v>-475</v>
      </c>
    </row>
    <row r="377" customFormat="false" ht="15.75" hidden="false" customHeight="false" outlineLevel="0" collapsed="false">
      <c r="A377" s="675" t="str">
        <f aca="false">pdeName</f>
        <v>ФС ХОЛДИНГ АД</v>
      </c>
      <c r="B377" s="675" t="str">
        <f aca="false">pdeBulstat</f>
        <v>109054783</v>
      </c>
      <c r="C377" s="682" t="n">
        <f aca="false">endDate</f>
        <v>44286</v>
      </c>
      <c r="D377" s="675" t="s">
        <v>524</v>
      </c>
      <c r="E377" s="675" t="n">
        <v>8</v>
      </c>
      <c r="F377" s="685" t="s">
        <v>523</v>
      </c>
      <c r="H377" s="683" t="n">
        <f aca="false">'4-Отчет за собствения капитал'!J18</f>
        <v>0</v>
      </c>
    </row>
    <row r="378" customFormat="false" ht="15.75" hidden="false" customHeight="false" outlineLevel="0" collapsed="false">
      <c r="A378" s="675" t="str">
        <f aca="false">pdeName</f>
        <v>ФС ХОЛДИНГ АД</v>
      </c>
      <c r="B378" s="675" t="str">
        <f aca="false">pdeBulstat</f>
        <v>109054783</v>
      </c>
      <c r="C378" s="682" t="n">
        <f aca="false">endDate</f>
        <v>44286</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286</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286</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286</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286</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286</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286</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286</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286</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286</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286</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286</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286</v>
      </c>
      <c r="D390" s="675" t="s">
        <v>548</v>
      </c>
      <c r="E390" s="675" t="n">
        <v>8</v>
      </c>
      <c r="F390" s="685" t="s">
        <v>547</v>
      </c>
      <c r="H390" s="683" t="n">
        <f aca="false">'4-Отчет за собствения капитал'!J31</f>
        <v>-475</v>
      </c>
    </row>
    <row r="391" customFormat="false" ht="15.75" hidden="false" customHeight="false" outlineLevel="0" collapsed="false">
      <c r="A391" s="675" t="str">
        <f aca="false">pdeName</f>
        <v>ФС ХОЛДИНГ АД</v>
      </c>
      <c r="B391" s="675" t="str">
        <f aca="false">pdeBulstat</f>
        <v>109054783</v>
      </c>
      <c r="C391" s="682" t="n">
        <f aca="false">endDate</f>
        <v>44286</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286</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286</v>
      </c>
      <c r="D393" s="675" t="s">
        <v>554</v>
      </c>
      <c r="E393" s="675" t="n">
        <v>8</v>
      </c>
      <c r="F393" s="686" t="s">
        <v>553</v>
      </c>
      <c r="H393" s="683" t="n">
        <f aca="false">'4-Отчет за собствения капитал'!J34</f>
        <v>-475</v>
      </c>
    </row>
    <row r="394" customFormat="false" ht="15.75" hidden="false" customHeight="false" outlineLevel="0" collapsed="false">
      <c r="A394" s="675" t="str">
        <f aca="false">pdeName</f>
        <v>ФС ХОЛДИНГ АД</v>
      </c>
      <c r="B394" s="675" t="str">
        <f aca="false">pdeBulstat</f>
        <v>109054783</v>
      </c>
      <c r="C394" s="682" t="n">
        <f aca="false">endDate</f>
        <v>44286</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286</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286</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286</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286</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286</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286</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286</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286</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286</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286</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286</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286</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286</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286</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286</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286</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286</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286</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286</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286</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286</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286</v>
      </c>
      <c r="D416" s="675" t="s">
        <v>514</v>
      </c>
      <c r="E416" s="675" t="n">
        <v>10</v>
      </c>
      <c r="F416" s="685" t="s">
        <v>513</v>
      </c>
      <c r="H416" s="683" t="n">
        <f aca="false">'4-Отчет за собствения капитал'!L13</f>
        <v>-85</v>
      </c>
    </row>
    <row r="417" customFormat="false" ht="15.75" hidden="false" customHeight="false" outlineLevel="0" collapsed="false">
      <c r="A417" s="675" t="str">
        <f aca="false">pdeName</f>
        <v>ФС ХОЛДИНГ АД</v>
      </c>
      <c r="B417" s="675" t="str">
        <f aca="false">pdeBulstat</f>
        <v>109054783</v>
      </c>
      <c r="C417" s="682" t="n">
        <f aca="false">endDate</f>
        <v>44286</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286</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286</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286</v>
      </c>
      <c r="D420" s="675" t="s">
        <v>522</v>
      </c>
      <c r="E420" s="675" t="n">
        <v>10</v>
      </c>
      <c r="F420" s="685" t="s">
        <v>521</v>
      </c>
      <c r="H420" s="683" t="n">
        <f aca="false">'4-Отчет за собствения капитал'!L17</f>
        <v>-85</v>
      </c>
    </row>
    <row r="421" customFormat="false" ht="15.75" hidden="false" customHeight="false" outlineLevel="0" collapsed="false">
      <c r="A421" s="675" t="str">
        <f aca="false">pdeName</f>
        <v>ФС ХОЛДИНГ АД</v>
      </c>
      <c r="B421" s="675" t="str">
        <f aca="false">pdeBulstat</f>
        <v>109054783</v>
      </c>
      <c r="C421" s="682" t="n">
        <f aca="false">endDate</f>
        <v>44286</v>
      </c>
      <c r="D421" s="675" t="s">
        <v>524</v>
      </c>
      <c r="E421" s="675" t="n">
        <v>10</v>
      </c>
      <c r="F421" s="685" t="s">
        <v>523</v>
      </c>
      <c r="H421" s="683" t="n">
        <f aca="false">'4-Отчет за собствения капитал'!L18</f>
        <v>0</v>
      </c>
    </row>
    <row r="422" customFormat="false" ht="15.75" hidden="false" customHeight="false" outlineLevel="0" collapsed="false">
      <c r="A422" s="675" t="str">
        <f aca="false">pdeName</f>
        <v>ФС ХОЛДИНГ АД</v>
      </c>
      <c r="B422" s="675" t="str">
        <f aca="false">pdeBulstat</f>
        <v>109054783</v>
      </c>
      <c r="C422" s="682" t="n">
        <f aca="false">endDate</f>
        <v>44286</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286</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286</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286</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286</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286</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286</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286</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286</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286</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286</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286</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286</v>
      </c>
      <c r="D434" s="675" t="s">
        <v>548</v>
      </c>
      <c r="E434" s="675" t="n">
        <v>10</v>
      </c>
      <c r="F434" s="685" t="s">
        <v>547</v>
      </c>
      <c r="H434" s="683" t="n">
        <f aca="false">'4-Отчет за собствения капитал'!L31</f>
        <v>-85</v>
      </c>
    </row>
    <row r="435" customFormat="false" ht="15.75" hidden="false" customHeight="false" outlineLevel="0" collapsed="false">
      <c r="A435" s="675" t="str">
        <f aca="false">pdeName</f>
        <v>ФС ХОЛДИНГ АД</v>
      </c>
      <c r="B435" s="675" t="str">
        <f aca="false">pdeBulstat</f>
        <v>109054783</v>
      </c>
      <c r="C435" s="682" t="n">
        <f aca="false">endDate</f>
        <v>44286</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286</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286</v>
      </c>
      <c r="D437" s="675" t="s">
        <v>554</v>
      </c>
      <c r="E437" s="675" t="n">
        <v>10</v>
      </c>
      <c r="F437" s="686" t="s">
        <v>553</v>
      </c>
      <c r="H437" s="683" t="n">
        <f aca="false">'4-Отчет за собствения капитал'!L34</f>
        <v>-85</v>
      </c>
    </row>
    <row r="438" customFormat="false" ht="15.75" hidden="false" customHeight="false" outlineLevel="0" collapsed="false">
      <c r="A438" s="675" t="str">
        <f aca="false">pdeName</f>
        <v>ФС ХОЛДИНГ АД</v>
      </c>
      <c r="B438" s="675" t="str">
        <f aca="false">pdeBulstat</f>
        <v>109054783</v>
      </c>
      <c r="C438" s="682" t="n">
        <f aca="false">endDate</f>
        <v>44286</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286</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286</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286</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286</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286</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286</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286</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286</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286</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286</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286</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286</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286</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286</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286</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286</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286</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286</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286</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286</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286</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286</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286</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286</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286</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286</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286</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286</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286</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286</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286</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286</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286</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286</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286</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286</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286</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286</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286</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286</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286</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286</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286</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286</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286</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286</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286</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286</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286</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286</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286</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286</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286</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286</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286</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286</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286</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286</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286</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286</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286</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286</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286</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286</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286</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286</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286</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286</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286</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286</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286</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286</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286</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286</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286</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286</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286</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286</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286</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286</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286</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286</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286</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286</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286</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286</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286</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286</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286</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286</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286</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286</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286</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286</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286</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286</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286</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286</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286</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286</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286</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286</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286</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286</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286</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286</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286</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286</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286</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286</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286</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286</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286</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286</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286</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286</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286</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286</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286</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286</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286</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286</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286</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286</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286</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286</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286</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286</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286</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286</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286</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286</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286</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286</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286</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286</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286</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286</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286</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286</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286</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286</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286</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286</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286</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286</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286</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286</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286</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286</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286</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286</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286</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286</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286</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286</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286</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286</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286</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286</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286</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286</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286</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286</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286</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286</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286</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286</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286</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286</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286</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286</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286</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286</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286</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286</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286</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286</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286</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286</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286</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286</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286</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286</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286</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286</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286</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286</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286</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286</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286</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286</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286</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286</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286</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286</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286</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286</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286</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286</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286</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286</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286</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286</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286</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286</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286</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286</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286</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286</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286</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286</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286</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286</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286</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286</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286</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286</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286</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286</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286</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286</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286</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286</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286</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286</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286</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286</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286</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286</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286</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286</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286</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286</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286</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286</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286</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286</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286</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286</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286</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286</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286</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286</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286</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286</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286</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286</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286</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286</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286</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286</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286</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286</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286</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286</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286</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286</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286</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286</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286</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286</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286</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286</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286</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286</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286</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286</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286</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286</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286</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286</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286</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286</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286</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286</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286</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286</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286</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286</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286</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286</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286</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286</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286</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286</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286</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286</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286</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286</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286</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286</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286</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286</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286</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286</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286</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286</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286</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286</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286</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286</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286</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286</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286</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286</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286</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286</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286</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286</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286</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286</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286</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286</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286</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286</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286</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286</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286</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286</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286</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286</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286</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286</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286</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286</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286</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286</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286</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286</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286</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286</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286</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286</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286</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286</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286</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286</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286</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286</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286</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286</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286</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286</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286</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286</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286</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286</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286</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286</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286</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286</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286</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286</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286</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286</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286</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286</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286</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286</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286</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286</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286</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286</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286</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286</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286</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286</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286</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286</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286</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286</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286</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286</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286</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286</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286</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286</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286</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286</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286</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286</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286</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286</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286</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286</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286</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286</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286</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286</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286</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286</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286</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286</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286</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286</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286</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286</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286</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286</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286</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286</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286</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286</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286</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286</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286</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286</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286</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286</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286</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286</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286</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286</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286</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286</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286</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286</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286</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286</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286</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286</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286</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286</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286</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286</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286</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286</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286</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286</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286</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286</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286</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286</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286</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286</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286</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286</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286</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286</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286</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286</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286</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286</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286</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286</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286</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286</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286</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286</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286</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286</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286</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286</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286</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286</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286</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286</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286</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286</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286</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286</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286</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286</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286</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286</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286</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286</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286</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286</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286</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286</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286</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286</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286</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286</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286</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286</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286</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286</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286</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286</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286</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286</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286</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286</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286</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286</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286</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286</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286</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286</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286</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286</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286</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286</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286</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286</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286</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286</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286</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286</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286</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286</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286</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286</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286</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286</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286</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286</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286</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286</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286</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286</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286</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286</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286</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286</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286</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286</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286</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286</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286</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286</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286</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286</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286</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286</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286</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286</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286</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286</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286</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286</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286</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286</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286</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286</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286</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286</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286</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286</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286</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286</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286</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286</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286</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286</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286</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286</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286</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286</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286</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286</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286</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286</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286</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286</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286</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286</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286</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286</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286</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286</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286</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286</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286</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286</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286</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286</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286</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286</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286</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286</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286</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286</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286</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286</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286</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286</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286</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286</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286</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286</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286</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286</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286</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286</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286</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286</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286</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286</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286</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286</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286</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286</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286</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286</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286</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286</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286</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286</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286</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286</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286</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286</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286</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286</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286</v>
      </c>
      <c r="D1049" s="675" t="s">
        <v>826</v>
      </c>
      <c r="E1049" s="687" t="n">
        <v>1</v>
      </c>
      <c r="F1049" s="675" t="s">
        <v>779</v>
      </c>
      <c r="G1049" s="688" t="s">
        <v>989</v>
      </c>
      <c r="H1049" s="675" t="n">
        <f aca="false">'Справка 7'!C98</f>
        <v>115</v>
      </c>
    </row>
    <row r="1050" customFormat="false" ht="15.75" hidden="false" customHeight="false" outlineLevel="0" collapsed="false">
      <c r="A1050" s="675" t="str">
        <f aca="false">pdeName</f>
        <v>ФС ХОЛДИНГ АД</v>
      </c>
      <c r="B1050" s="675" t="str">
        <f aca="false">pdeBulstat</f>
        <v>109054783</v>
      </c>
      <c r="C1050" s="682" t="n">
        <f aca="false">endDate</f>
        <v>44286</v>
      </c>
      <c r="D1050" s="675" t="s">
        <v>828</v>
      </c>
      <c r="E1050" s="687" t="n">
        <v>1</v>
      </c>
      <c r="F1050" s="675" t="s">
        <v>827</v>
      </c>
      <c r="G1050" s="688" t="s">
        <v>989</v>
      </c>
      <c r="H1050" s="675" t="n">
        <f aca="false">'Справка 7'!C99</f>
        <v>115</v>
      </c>
    </row>
    <row r="1051" customFormat="false" ht="15.75" hidden="false" customHeight="false" outlineLevel="0" collapsed="false">
      <c r="A1051" s="675" t="str">
        <f aca="false">pdeName</f>
        <v>ФС ХОЛДИНГ АД</v>
      </c>
      <c r="B1051" s="675" t="str">
        <f aca="false">pdeBulstat</f>
        <v>109054783</v>
      </c>
      <c r="C1051" s="682" t="n">
        <f aca="false">endDate</f>
        <v>44286</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286</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286</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286</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286</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286</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286</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286</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286</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286</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286</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286</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286</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286</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286</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286</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286</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286</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286</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286</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286</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286</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286</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286</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286</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286</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286</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286</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286</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286</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286</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286</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286</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286</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286</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286</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286</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286</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286</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286</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286</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286</v>
      </c>
      <c r="D1092" s="675" t="s">
        <v>826</v>
      </c>
      <c r="E1092" s="687" t="n">
        <v>2</v>
      </c>
      <c r="F1092" s="675" t="s">
        <v>779</v>
      </c>
      <c r="G1092" s="688" t="s">
        <v>989</v>
      </c>
      <c r="H1092" s="675" t="n">
        <f aca="false">'Справка 7'!D98</f>
        <v>115</v>
      </c>
    </row>
    <row r="1093" customFormat="false" ht="15.75" hidden="false" customHeight="false" outlineLevel="0" collapsed="false">
      <c r="A1093" s="675" t="str">
        <f aca="false">pdeName</f>
        <v>ФС ХОЛДИНГ АД</v>
      </c>
      <c r="B1093" s="675" t="str">
        <f aca="false">pdeBulstat</f>
        <v>109054783</v>
      </c>
      <c r="C1093" s="682" t="n">
        <f aca="false">endDate</f>
        <v>44286</v>
      </c>
      <c r="D1093" s="675" t="s">
        <v>828</v>
      </c>
      <c r="E1093" s="687" t="n">
        <v>2</v>
      </c>
      <c r="F1093" s="675" t="s">
        <v>827</v>
      </c>
      <c r="G1093" s="688" t="s">
        <v>989</v>
      </c>
      <c r="H1093" s="675" t="n">
        <f aca="false">'Справка 7'!D99</f>
        <v>115</v>
      </c>
    </row>
    <row r="1094" customFormat="false" ht="15.75" hidden="false" customHeight="false" outlineLevel="0" collapsed="false">
      <c r="A1094" s="675" t="str">
        <f aca="false">pdeName</f>
        <v>ФС ХОЛДИНГ АД</v>
      </c>
      <c r="B1094" s="675" t="str">
        <f aca="false">pdeBulstat</f>
        <v>109054783</v>
      </c>
      <c r="C1094" s="682" t="n">
        <f aca="false">endDate</f>
        <v>44286</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286</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286</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286</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286</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286</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286</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286</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286</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286</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286</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286</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286</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286</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286</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286</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286</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286</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286</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286</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286</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286</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286</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286</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286</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286</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286</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286</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286</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286</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286</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286</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286</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286</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286</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286</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286</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286</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286</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286</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286</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286</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286</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286</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286</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286</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286</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286</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286</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286</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286</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286</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286</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286</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286</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286</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286</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286</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286</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286</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286</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286</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286</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286</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286</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286</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286</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286</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286</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286</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286</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286</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286</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286</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286</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286</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286</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286</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286</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286</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286</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286</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286</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286</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286</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286</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286</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286</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286</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286</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286</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286</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286</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286</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286</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286</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286</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286</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286</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286</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286</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286</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286</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286</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286</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286</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286</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286</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286</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286</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286</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286</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286</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286</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286</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286</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286</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286</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286</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286</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286</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286</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286</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286</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286</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286</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286</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286</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286</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286</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286</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286</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286</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286</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286</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286</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286</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286</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286</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286</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286</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286</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286</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286</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286</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286</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286</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286</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286</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286</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286</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286</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286</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286</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286</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286</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286</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286</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286</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286</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286</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286</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286</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286</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286</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286</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286</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286</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286</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286</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286</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286</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286</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286</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286</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286</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286</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286</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286</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286</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286</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286</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286</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286</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286</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286</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286</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286</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286</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286</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286</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286</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286</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286</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286</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286</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286</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286</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286</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286</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286</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286</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286</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286</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286</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286</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286</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286</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286</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286</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286</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286</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286</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286</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286</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286</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286</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286</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286</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286</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286</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286</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286</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286</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286</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286</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286</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286</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286</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286</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286</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286</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286</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286</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286</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286</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286</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286</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286</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286</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B86" colorId="64" zoomScale="80" zoomScaleNormal="85" zoomScalePageLayoutView="80" workbookViewId="0">
      <selection pane="topLeft" activeCell="L73" activeCellId="0" sqref="L73"/>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03.2021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5</v>
      </c>
      <c r="H28" s="65" t="n">
        <f aca="false">SUM(H29:H31)</f>
        <v>-472</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5</v>
      </c>
      <c r="H30" s="72" t="n">
        <v>-472</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0</v>
      </c>
      <c r="H33" s="72" t="n">
        <v>-3</v>
      </c>
    </row>
    <row r="34" customFormat="false" ht="15.75" hidden="false" customHeight="false" outlineLevel="0" collapsed="false">
      <c r="A34" s="62" t="s">
        <v>132</v>
      </c>
      <c r="B34" s="75"/>
      <c r="C34" s="64"/>
      <c r="D34" s="65"/>
      <c r="E34" s="95" t="s">
        <v>133</v>
      </c>
      <c r="F34" s="80" t="s">
        <v>134</v>
      </c>
      <c r="G34" s="85" t="n">
        <f aca="false">G28+G32+G33</f>
        <v>-475</v>
      </c>
      <c r="H34" s="86" t="n">
        <f aca="false">H28+H32+H33</f>
        <v>-475</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5</v>
      </c>
      <c r="H37" s="103" t="n">
        <f aca="false">H26+H18+H34</f>
        <v>-85</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5</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5</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7</v>
      </c>
      <c r="D88" s="72" t="n">
        <v>7</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7</v>
      </c>
      <c r="D92" s="86" t="n">
        <f aca="false">SUM(D88:D91)</f>
        <v>7</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8</v>
      </c>
      <c r="D94" s="125" t="n">
        <f aca="false">D65+D76+D85+D92+D93</f>
        <v>8</v>
      </c>
      <c r="E94" s="143"/>
      <c r="F94" s="144"/>
      <c r="G94" s="145"/>
      <c r="H94" s="146"/>
      <c r="M94" s="93"/>
    </row>
    <row r="95" customFormat="false" ht="32.25" hidden="false" customHeight="false" outlineLevel="0" collapsed="false">
      <c r="A95" s="147" t="s">
        <v>299</v>
      </c>
      <c r="B95" s="148" t="s">
        <v>300</v>
      </c>
      <c r="C95" s="149" t="n">
        <f aca="false">C94+C56</f>
        <v>30</v>
      </c>
      <c r="D95" s="150" t="n">
        <f aca="false">D94+D56</f>
        <v>30</v>
      </c>
      <c r="E95" s="151" t="s">
        <v>301</v>
      </c>
      <c r="F95" s="152" t="s">
        <v>302</v>
      </c>
      <c r="G95" s="149" t="n">
        <f aca="false">G37+G40+G56+G79</f>
        <v>30</v>
      </c>
      <c r="H95" s="150" t="n">
        <f aca="false">H37+H40+H56+H79</f>
        <v>30</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305</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43" colorId="64" zoomScale="80" zoomScaleNormal="70" zoomScalePageLayoutView="80" workbookViewId="0">
      <selection pane="topLeft" activeCell="D24" activeCellId="0" sqref="D24"/>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03.2021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0</v>
      </c>
      <c r="D13" s="202" t="n">
        <v>0</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0</v>
      </c>
      <c r="D22" s="208" t="n">
        <f aca="false">SUM(D12:D18)+D19</f>
        <v>0</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0</v>
      </c>
      <c r="D31" s="224" t="n">
        <f aca="false">D29+D22</f>
        <v>0</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0</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0</v>
      </c>
      <c r="D36" s="235" t="n">
        <f aca="false">D31-D34+D35</f>
        <v>0</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0</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0</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0</v>
      </c>
      <c r="H44" s="218" t="n">
        <f aca="false">IF(D42=0,IF(H42-H43&gt;0,H42-H43+D43,0),IF(D42-D43&lt;0,D43-D42+H43,0))</f>
        <v>0</v>
      </c>
    </row>
    <row r="45" customFormat="false" ht="16.5" hidden="false" customHeight="false" outlineLevel="0" collapsed="false">
      <c r="A45" s="244" t="s">
        <v>410</v>
      </c>
      <c r="B45" s="245" t="s">
        <v>411</v>
      </c>
      <c r="C45" s="246" t="n">
        <f aca="false">C36+C38+C42</f>
        <v>0</v>
      </c>
      <c r="D45" s="247" t="n">
        <f aca="false">D36+D38+D42</f>
        <v>0</v>
      </c>
      <c r="E45" s="244" t="s">
        <v>412</v>
      </c>
      <c r="F45" s="248" t="s">
        <v>413</v>
      </c>
      <c r="G45" s="246" t="n">
        <f aca="false">G42+G36</f>
        <v>0</v>
      </c>
      <c r="H45" s="247" t="n">
        <f aca="false">H42+H36</f>
        <v>0</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305</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9" colorId="64" zoomScale="100" zoomScaleNormal="100" zoomScalePageLayoutView="80" workbookViewId="0">
      <selection pane="topLeft" activeCell="B54" activeCellId="0" sqref="B54:E54"/>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03.2021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0</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0</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0</v>
      </c>
      <c r="D21" s="287" t="n">
        <f aca="false">SUM(D11:D20)</f>
        <v>0</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0</v>
      </c>
      <c r="D44" s="300" t="n">
        <f aca="false">D43+D33+D21</f>
        <v>0</v>
      </c>
      <c r="E44" s="277"/>
      <c r="F44" s="277"/>
      <c r="G44" s="281"/>
      <c r="H44" s="281"/>
    </row>
    <row r="45" customFormat="false" ht="16.5" hidden="false" customHeight="false" outlineLevel="0" collapsed="false">
      <c r="A45" s="301" t="s">
        <v>483</v>
      </c>
      <c r="B45" s="302" t="s">
        <v>484</v>
      </c>
      <c r="C45" s="303" t="n">
        <v>7</v>
      </c>
      <c r="D45" s="304" t="n">
        <v>7</v>
      </c>
      <c r="E45" s="277"/>
      <c r="F45" s="277"/>
      <c r="G45" s="281"/>
      <c r="H45" s="281"/>
    </row>
    <row r="46" customFormat="false" ht="16.5" hidden="false" customHeight="false" outlineLevel="0" collapsed="false">
      <c r="A46" s="305" t="s">
        <v>485</v>
      </c>
      <c r="B46" s="306" t="s">
        <v>486</v>
      </c>
      <c r="C46" s="307" t="n">
        <f aca="false">C45+C44</f>
        <v>7</v>
      </c>
      <c r="D46" s="308" t="n">
        <f aca="false">D45+D44</f>
        <v>7</v>
      </c>
      <c r="E46" s="277"/>
      <c r="F46" s="277"/>
      <c r="G46" s="281"/>
      <c r="H46" s="281"/>
    </row>
    <row r="47" customFormat="false" ht="15.75" hidden="false" customHeight="false" outlineLevel="0" collapsed="false">
      <c r="A47" s="309" t="s">
        <v>487</v>
      </c>
      <c r="B47" s="310" t="s">
        <v>488</v>
      </c>
      <c r="C47" s="311" t="n">
        <v>7</v>
      </c>
      <c r="D47" s="312" t="n">
        <v>7</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305</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B20"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03.2021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5</v>
      </c>
      <c r="K13" s="241"/>
      <c r="L13" s="354" t="n">
        <f aca="false">SUM(C13:K13)</f>
        <v>-85</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5</v>
      </c>
      <c r="K17" s="363" t="n">
        <f aca="false">K13+K14</f>
        <v>0</v>
      </c>
      <c r="L17" s="354" t="n">
        <f aca="false">SUM(C17:K17)</f>
        <v>-85</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0</v>
      </c>
      <c r="K18" s="241"/>
      <c r="L18" s="354" t="n">
        <f aca="false">SUM(C18:K18)</f>
        <v>0</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5</v>
      </c>
      <c r="K31" s="363" t="n">
        <f aca="false">K19+K22+K23+K26+K30+K29+K17+K18</f>
        <v>0</v>
      </c>
      <c r="L31" s="354" t="n">
        <f aca="false">SUM(C31:K31)</f>
        <v>-85</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5</v>
      </c>
      <c r="K34" s="375" t="n">
        <f aca="false">K31+K32+K33</f>
        <v>0</v>
      </c>
      <c r="L34" s="376" t="n">
        <f aca="false">SUM(C34:K34)</f>
        <v>-8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305</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 activeCellId="0" sqref="H4:H5"/>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03.2021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305</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35"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03.2021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305</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9" colorId="64" zoomScale="70" zoomScaleNormal="85" zoomScalePageLayoutView="70" workbookViewId="0">
      <selection pane="topLeft" activeCell="H100" activeCellId="0" sqref="H100"/>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03.2021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15</v>
      </c>
      <c r="D98" s="575" t="n">
        <f aca="false">D87+D82+D77+D73+D97</f>
        <v>115</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5</v>
      </c>
      <c r="D99" s="579" t="n">
        <f aca="false">D98+D70+D68</f>
        <v>115</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305</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23"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03.2021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305</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Rizova</cp:lastModifiedBy>
  <cp:lastPrinted>2021-04-19T07:23:42Z</cp:lastPrinted>
  <dcterms:modified xsi:type="dcterms:W3CDTF">2021-04-19T07:25:20Z</dcterms:modified>
  <cp:revision>0</cp:revision>
  <dc:subject/>
  <dc:title/>
</cp:coreProperties>
</file>