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495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69" colorId="64" zoomScale="80" zoomScaleNormal="85" zoomScalePageLayoutView="80" workbookViewId="0">
      <selection pane="topLeft" activeCell="C72" activeCellId="0" sqref="C7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8</v>
      </c>
      <c r="D15" s="72" t="n">
        <v>10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2</v>
      </c>
      <c r="D20" s="86" t="n">
        <f aca="false">SUM(D12:D19)</f>
        <v>144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73257</v>
      </c>
      <c r="D21" s="88" t="n">
        <v>7316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21</v>
      </c>
      <c r="H28" s="65" t="n">
        <f aca="false">SUM(H29:H31)</f>
        <v>270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2702+H32</f>
        <v>2721</v>
      </c>
      <c r="H29" s="72" t="n">
        <v>2702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4</v>
      </c>
      <c r="H32" s="72" t="n">
        <v>1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75</v>
      </c>
      <c r="H34" s="86" t="n">
        <f aca="false">H28+H32+H33</f>
        <v>272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34</v>
      </c>
      <c r="H37" s="103" t="n">
        <f aca="false">H26+H18+H34</f>
        <v>78280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1</v>
      </c>
      <c r="D56" s="125" t="n">
        <f aca="false">D20+D21+D22+D28+D33+D46+D52+D54+D55</f>
        <v>7333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2</v>
      </c>
      <c r="H61" s="65" t="n">
        <f aca="false">SUM(H62:H68)</f>
        <v>3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9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f aca="false">6+15</f>
        <v>21</v>
      </c>
      <c r="H65" s="72" t="n">
        <v>1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1</v>
      </c>
      <c r="D69" s="72" t="n">
        <v>4</v>
      </c>
      <c r="E69" s="90" t="s">
        <v>111</v>
      </c>
      <c r="F69" s="73" t="s">
        <v>249</v>
      </c>
      <c r="G69" s="71" t="n">
        <v>14</v>
      </c>
      <c r="H69" s="72" t="n">
        <v>15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v>786</v>
      </c>
      <c r="D71" s="72" t="n">
        <v>763</v>
      </c>
      <c r="E71" s="129" t="s">
        <v>79</v>
      </c>
      <c r="F71" s="80" t="s">
        <v>256</v>
      </c>
      <c r="G71" s="85" t="n">
        <f aca="false">G59+G60+G61+G69+G70</f>
        <v>46</v>
      </c>
      <c r="H71" s="86" t="n">
        <f aca="false">H59+H60+H61+H69+H70</f>
        <v>5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801</v>
      </c>
      <c r="D76" s="86" t="n">
        <f aca="false">SUM(D68:D75)</f>
        <v>7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6</v>
      </c>
      <c r="H79" s="103" t="n">
        <f aca="false">H71+H73+H75+H77</f>
        <v>5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961</v>
      </c>
      <c r="D88" s="72" t="n">
        <v>4038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61</v>
      </c>
      <c r="D92" s="86" t="n">
        <f aca="false">SUM(D88:D91)</f>
        <v>403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49</v>
      </c>
      <c r="D94" s="125" t="n">
        <f aca="false">D65+D76+D85+D92+D93</f>
        <v>499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80</v>
      </c>
      <c r="D95" s="150" t="n">
        <f aca="false">D94+D56</f>
        <v>78332</v>
      </c>
      <c r="E95" s="151" t="s">
        <v>304</v>
      </c>
      <c r="F95" s="152" t="s">
        <v>305</v>
      </c>
      <c r="G95" s="149" t="n">
        <f aca="false">G37+G40+G56+G79</f>
        <v>78380</v>
      </c>
      <c r="H95" s="150" t="n">
        <f aca="false">H37+H40+H56+H79</f>
        <v>783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95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6</v>
      </c>
      <c r="D12" s="203" t="n">
        <v>6</v>
      </c>
      <c r="E12" s="200" t="s">
        <v>316</v>
      </c>
      <c r="F12" s="204" t="s">
        <v>317</v>
      </c>
      <c r="G12" s="202"/>
      <c r="H12" s="203"/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77</v>
      </c>
      <c r="D13" s="203" t="n">
        <v>72</v>
      </c>
      <c r="E13" s="200" t="s">
        <v>320</v>
      </c>
      <c r="F13" s="204" t="s">
        <v>321</v>
      </c>
      <c r="G13" s="202"/>
      <c r="H13" s="203"/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2</v>
      </c>
      <c r="D14" s="203" t="n">
        <v>6</v>
      </c>
      <c r="E14" s="205" t="s">
        <v>324</v>
      </c>
      <c r="F14" s="204" t="s">
        <v>325</v>
      </c>
      <c r="G14" s="202" t="n">
        <v>174</v>
      </c>
      <c r="H14" s="203" t="n">
        <v>171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85</v>
      </c>
      <c r="D15" s="203" t="n">
        <v>82</v>
      </c>
      <c r="E15" s="205" t="s">
        <v>111</v>
      </c>
      <c r="F15" s="204" t="s">
        <v>328</v>
      </c>
      <c r="G15" s="202" t="n">
        <v>102</v>
      </c>
      <c r="H15" s="203" t="n">
        <v>82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10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276</v>
      </c>
      <c r="H16" s="209" t="n">
        <f aca="false">SUM(H12:H15)</f>
        <v>253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64</v>
      </c>
      <c r="D19" s="203" t="n">
        <v>69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44</v>
      </c>
      <c r="D22" s="209" t="n">
        <f aca="false">SUM(D12:D18)+D19</f>
        <v>243</v>
      </c>
      <c r="E22" s="200" t="s">
        <v>348</v>
      </c>
      <c r="F22" s="210" t="s">
        <v>349</v>
      </c>
      <c r="G22" s="202" t="n">
        <v>24</v>
      </c>
      <c r="H22" s="203" t="n">
        <v>24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/>
      <c r="D25" s="203" t="n">
        <v>13</v>
      </c>
      <c r="E25" s="200" t="s">
        <v>357</v>
      </c>
      <c r="F25" s="210" t="s">
        <v>358</v>
      </c>
      <c r="G25" s="202"/>
      <c r="H25" s="203"/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4</v>
      </c>
      <c r="H27" s="209" t="n">
        <f aca="false">SUM(H22:H26)</f>
        <v>24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</v>
      </c>
      <c r="D29" s="209" t="n">
        <f aca="false">SUM(D25:D28)</f>
        <v>15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246</v>
      </c>
      <c r="D31" s="225" t="n">
        <f aca="false">D29+D22</f>
        <v>258</v>
      </c>
      <c r="E31" s="186" t="s">
        <v>370</v>
      </c>
      <c r="F31" s="226" t="s">
        <v>371</v>
      </c>
      <c r="G31" s="188" t="n">
        <f aca="false">G16+G18+G27</f>
        <v>300</v>
      </c>
      <c r="H31" s="189" t="n">
        <f aca="false">H16+H18+H27</f>
        <v>277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54</v>
      </c>
      <c r="D33" s="232" t="n">
        <f aca="false">IF((H31-D31)&gt;0,H31-D31,0)</f>
        <v>1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46</v>
      </c>
      <c r="D36" s="236" t="n">
        <f aca="false">D31-D34+D35</f>
        <v>258</v>
      </c>
      <c r="E36" s="237" t="s">
        <v>386</v>
      </c>
      <c r="F36" s="217" t="s">
        <v>387</v>
      </c>
      <c r="G36" s="218" t="n">
        <f aca="false">G35-G34+G31</f>
        <v>300</v>
      </c>
      <c r="H36" s="219" t="n">
        <f aca="false">H35-H34+H31</f>
        <v>277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54</v>
      </c>
      <c r="D37" s="225" t="n">
        <f aca="false">IF((H36-D36)&gt;0,H36-D36,0)</f>
        <v>1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54</v>
      </c>
      <c r="D42" s="232" t="n">
        <f aca="false">+IF((H36-D36-D38)&gt;0,H36-D36-D38,0)</f>
        <v>1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54</v>
      </c>
      <c r="D44" s="219" t="n">
        <f aca="false">IF(H42=0,IF(D42-D43&gt;0,D42-D43+H43,0),IF(H42-H43&lt;0,H43-H42+D42,0))</f>
        <v>1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00</v>
      </c>
      <c r="D45" s="248" t="n">
        <f aca="false">D36+D38+D42</f>
        <v>277</v>
      </c>
      <c r="E45" s="245" t="s">
        <v>413</v>
      </c>
      <c r="F45" s="249" t="s">
        <v>414</v>
      </c>
      <c r="G45" s="247" t="n">
        <f aca="false">G42+G36</f>
        <v>300</v>
      </c>
      <c r="H45" s="248" t="n">
        <f aca="false">H42+H36</f>
        <v>277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95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C15" activeCellId="0" sqref="C15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246</v>
      </c>
      <c r="D11" s="72" t="n">
        <v>235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141</v>
      </c>
      <c r="D12" s="72" t="n">
        <v>-11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86</v>
      </c>
      <c r="D14" s="72" t="n">
        <v>-9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94</v>
      </c>
      <c r="D15" s="72" t="n">
        <v>-8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/>
      <c r="D16" s="72" t="n">
        <v>-31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2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7</v>
      </c>
      <c r="D21" s="288" t="n">
        <f aca="false">SUM(D11:D20)</f>
        <v>-37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77</v>
      </c>
      <c r="D44" s="301" t="n">
        <f aca="false">D43+D33+D21</f>
        <v>-375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4038</v>
      </c>
      <c r="D45" s="305" t="n">
        <v>4413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3961</v>
      </c>
      <c r="D46" s="309" t="n">
        <f aca="false">D45+D44</f>
        <v>403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f aca="false">C46</f>
        <v>3961</v>
      </c>
      <c r="D47" s="313" t="n">
        <f aca="false">D46</f>
        <v>403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95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H25" activeCellId="0" sqref="H25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21</v>
      </c>
      <c r="J13" s="355" t="n">
        <f aca="false">'1-Баланс'!H30+'1-Баланс'!H33</f>
        <v>0</v>
      </c>
      <c r="K13" s="242"/>
      <c r="L13" s="355" t="n">
        <f aca="false">SUM(C13:K13)</f>
        <v>78280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21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280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4</v>
      </c>
      <c r="J18" s="355" t="n">
        <f aca="false">+'1-Баланс'!G33</f>
        <v>0</v>
      </c>
      <c r="K18" s="242"/>
      <c r="L18" s="355" t="n">
        <f aca="false">SUM(C18:K18)</f>
        <v>54</v>
      </c>
      <c r="M18" s="243"/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7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3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7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3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95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9</v>
      </c>
    </row>
    <row r="8" s="398" customFormat="true" ht="78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95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6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1.12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380</v>
      </c>
      <c r="D6" s="432" t="n">
        <f aca="false">C6-E6</f>
        <v>0</v>
      </c>
      <c r="E6" s="431" t="n">
        <f aca="false">'1-Баланс'!G95</f>
        <v>78380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34</v>
      </c>
      <c r="D7" s="432" t="n">
        <f aca="false">C7-E7</f>
        <v>9763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54</v>
      </c>
      <c r="D8" s="432" t="n">
        <f aca="false">C8-E8</f>
        <v>0</v>
      </c>
      <c r="E8" s="431" t="n">
        <f aca="false">ABS('2-Отчет за доходите'!C44)-ABS('2-Отчет за доходите'!G44)</f>
        <v>54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4038</v>
      </c>
      <c r="D9" s="432" t="n">
        <f aca="false">C9-E9</f>
        <v>0</v>
      </c>
      <c r="E9" s="431" t="n">
        <f aca="false">'3-Отчет за паричния поток'!C45</f>
        <v>4038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3961</v>
      </c>
      <c r="D10" s="432" t="n">
        <f aca="false">C10-E10</f>
        <v>0</v>
      </c>
      <c r="E10" s="431" t="n">
        <f aca="false">'3-Отчет за паричния поток'!C46</f>
        <v>3961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34</v>
      </c>
      <c r="D11" s="432" t="n">
        <f aca="false">C11-E11</f>
        <v>0</v>
      </c>
      <c r="E11" s="431" t="n">
        <f aca="false">'4-Отчет за собствения капитал'!L34</f>
        <v>78334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195652173913044</v>
      </c>
      <c r="E3" s="443"/>
    </row>
    <row r="4" customFormat="false" ht="31.2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689355835269487</v>
      </c>
    </row>
    <row r="5" customFormat="false" ht="31.2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1.17391304347826</v>
      </c>
    </row>
    <row r="6" customFormat="false" ht="31.2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688951263077316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21951219512195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107.586956521739</v>
      </c>
    </row>
    <row r="11" customFormat="false" ht="62.4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103.521739130435</v>
      </c>
    </row>
    <row r="12" customFormat="false" ht="46.8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86.1086956521739</v>
      </c>
    </row>
    <row r="13" customFormat="false" ht="31.2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86.1086956521739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375071345092817</v>
      </c>
    </row>
    <row r="16" customFormat="false" ht="31.2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35213064557285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587229044859193</v>
      </c>
    </row>
    <row r="20" customFormat="false" ht="31.2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586884409288084</v>
      </c>
    </row>
    <row r="21" customFormat="false" ht="15.6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54</v>
      </c>
      <c r="E21" s="448"/>
    </row>
    <row r="22" customFormat="false" ht="46.8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0689355835269487</v>
      </c>
    </row>
    <row r="23" customFormat="false" ht="31.2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186666666666667</v>
      </c>
    </row>
    <row r="24" customFormat="false" ht="31.2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0.821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6" hidden="false" customHeight="false" outlineLevel="0" collapsed="false">
      <c r="C2" s="455"/>
      <c r="F2" s="456" t="s">
        <v>669</v>
      </c>
    </row>
    <row r="3" customFormat="false" ht="15.6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4926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4926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4926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4926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8</v>
      </c>
    </row>
    <row r="7" customFormat="false" ht="15.6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4926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4926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4926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6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4926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4926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42</v>
      </c>
    </row>
    <row r="12" customFormat="false" ht="15.6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4926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57</v>
      </c>
    </row>
    <row r="13" customFormat="false" ht="15.6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4926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4926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4926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4926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4926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4926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4926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4926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4926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4926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6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4926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6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4926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4926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4926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4926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4926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4926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4926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4926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4926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4926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6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4926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4926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4926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4926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4926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6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4926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4926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6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4926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31</v>
      </c>
    </row>
    <row r="42" customFormat="false" ht="15.6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4926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4926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4926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4926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6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4926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4926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4926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87</v>
      </c>
    </row>
    <row r="49" customFormat="false" ht="15.6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4926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6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4926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11</v>
      </c>
    </row>
    <row r="51" customFormat="false" ht="15.6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4926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4</v>
      </c>
    </row>
    <row r="52" customFormat="false" ht="15.6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4926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786</v>
      </c>
    </row>
    <row r="53" customFormat="false" ht="15.6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4926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4926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4926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4926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6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4926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801</v>
      </c>
    </row>
    <row r="58" customFormat="false" ht="15.6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4926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4926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4926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4926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4926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4926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4926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4926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3961</v>
      </c>
    </row>
    <row r="66" customFormat="false" ht="15.6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4926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6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4926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4926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4926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3961</v>
      </c>
    </row>
    <row r="70" customFormat="false" ht="15.6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4926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6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4926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4949</v>
      </c>
    </row>
    <row r="72" customFormat="false" ht="15.6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4926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380</v>
      </c>
    </row>
    <row r="73" customFormat="false" ht="15.6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4926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6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4926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6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4926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4926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4926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4926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4926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6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4926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4926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4926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6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4926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6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4926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4926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6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4926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6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4926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21</v>
      </c>
    </row>
    <row r="88" customFormat="false" ht="15.6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4926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21</v>
      </c>
    </row>
    <row r="89" customFormat="false" ht="15.6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4926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4926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4926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54</v>
      </c>
    </row>
    <row r="92" customFormat="false" ht="15.6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4926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4926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775</v>
      </c>
    </row>
    <row r="94" customFormat="false" ht="15.6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4926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34</v>
      </c>
    </row>
    <row r="95" customFormat="false" ht="15.6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4926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4926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4926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4926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4926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4926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4926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4926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4926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4926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4926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4926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4926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4926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4926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4926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32</v>
      </c>
    </row>
    <row r="111" customFormat="false" ht="15.6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4926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4926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4926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0</v>
      </c>
    </row>
    <row r="114" customFormat="false" ht="15.6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4926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21</v>
      </c>
    </row>
    <row r="115" customFormat="false" ht="15.6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4926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7</v>
      </c>
    </row>
    <row r="116" customFormat="false" ht="15.6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4926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1</v>
      </c>
    </row>
    <row r="117" customFormat="false" ht="15.6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4926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3</v>
      </c>
    </row>
    <row r="118" customFormat="false" ht="15.6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4926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4</v>
      </c>
    </row>
    <row r="119" customFormat="false" ht="15.6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4926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4926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46</v>
      </c>
    </row>
    <row r="121" customFormat="false" ht="15.6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4926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4926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4926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4926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46</v>
      </c>
    </row>
    <row r="125" customFormat="false" ht="15.6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4926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380</v>
      </c>
    </row>
    <row r="126" s="454" customFormat="true" ht="15.6" hidden="false" customHeight="false" outlineLevel="0" collapsed="false">
      <c r="C126" s="455"/>
      <c r="F126" s="456" t="s">
        <v>673</v>
      </c>
    </row>
    <row r="127" customFormat="false" ht="15.6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4926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6</v>
      </c>
    </row>
    <row r="128" customFormat="false" ht="15.6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4926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77</v>
      </c>
    </row>
    <row r="129" customFormat="false" ht="15.6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4926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2</v>
      </c>
    </row>
    <row r="130" customFormat="false" ht="15.6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4926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85</v>
      </c>
    </row>
    <row r="131" customFormat="false" ht="15.6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4926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10</v>
      </c>
    </row>
    <row r="132" customFormat="false" ht="15.6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4926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4926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4926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64</v>
      </c>
    </row>
    <row r="135" customFormat="false" ht="15.6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4926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4926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4926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244</v>
      </c>
    </row>
    <row r="138" customFormat="false" ht="15.6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4926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6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4926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4926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4926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2</v>
      </c>
    </row>
    <row r="142" customFormat="false" ht="15.6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4926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2</v>
      </c>
    </row>
    <row r="143" customFormat="false" ht="15.6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4926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246</v>
      </c>
    </row>
    <row r="144" customFormat="false" ht="15.6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4926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54</v>
      </c>
    </row>
    <row r="145" customFormat="false" ht="15.6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4926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4926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4926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246</v>
      </c>
    </row>
    <row r="148" customFormat="false" ht="15.6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4926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54</v>
      </c>
    </row>
    <row r="149" customFormat="false" ht="15.6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4926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4926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4926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4926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4926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54</v>
      </c>
    </row>
    <row r="154" customFormat="false" ht="15.6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4926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4926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54</v>
      </c>
    </row>
    <row r="156" customFormat="false" ht="15.6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4926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300</v>
      </c>
    </row>
    <row r="157" customFormat="false" ht="15.6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4926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4926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4926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174</v>
      </c>
    </row>
    <row r="160" customFormat="false" ht="15.6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4926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102</v>
      </c>
    </row>
    <row r="161" customFormat="false" ht="15.6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4926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276</v>
      </c>
    </row>
    <row r="162" customFormat="false" ht="15.6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4926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4926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4926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24</v>
      </c>
    </row>
    <row r="165" customFormat="false" ht="15.6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4926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4926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4926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4926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4926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24</v>
      </c>
    </row>
    <row r="170" customFormat="false" ht="15.6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4926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300</v>
      </c>
    </row>
    <row r="171" customFormat="false" ht="15.6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4926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4926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4926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4926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300</v>
      </c>
    </row>
    <row r="175" customFormat="false" ht="15.6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4926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4926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4926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4926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4926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300</v>
      </c>
    </row>
    <row r="180" s="454" customFormat="true" ht="15.6" hidden="false" customHeight="false" outlineLevel="0" collapsed="false">
      <c r="C180" s="455"/>
      <c r="F180" s="456" t="s">
        <v>676</v>
      </c>
    </row>
    <row r="181" customFormat="false" ht="15.6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4926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246</v>
      </c>
    </row>
    <row r="182" customFormat="false" ht="15.6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4926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141</v>
      </c>
    </row>
    <row r="183" customFormat="false" ht="15.6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4926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4926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86</v>
      </c>
    </row>
    <row r="185" customFormat="false" ht="15.6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4926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94</v>
      </c>
    </row>
    <row r="186" customFormat="false" ht="15.6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4926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6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4926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4926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4926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4926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2</v>
      </c>
    </row>
    <row r="191" customFormat="false" ht="15.6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4926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-77</v>
      </c>
    </row>
    <row r="192" customFormat="false" ht="15.6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4926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6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4926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6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4926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4926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4926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4926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4926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4926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4926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4926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4926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6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4926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4926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4926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6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4926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6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4926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4926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4926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4926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4926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6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4926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-77</v>
      </c>
    </row>
    <row r="213" customFormat="false" ht="15.6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4926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4038</v>
      </c>
    </row>
    <row r="214" customFormat="false" ht="15.6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4926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3961</v>
      </c>
    </row>
    <row r="215" customFormat="false" ht="15.6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4926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3961</v>
      </c>
    </row>
    <row r="216" customFormat="false" ht="15.6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4926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0</v>
      </c>
    </row>
    <row r="218" customFormat="false" ht="15.6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4926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4926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4926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4926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4926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4926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4926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4926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4926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4926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4926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4926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4926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4926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4926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4926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4926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4926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4926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4926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4926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4926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4926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4926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4926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4926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4926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4926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4926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4926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4926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4926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4926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4926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4926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4926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4926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4926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4926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4926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4926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4926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4926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4926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4926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4926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4926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4926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4926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4926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4926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4926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4926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4926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4926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4926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4926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4926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4926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4926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4926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4926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4926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4926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4926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4926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4926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6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4926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4926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4926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4926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6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4926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4926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4926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4926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4926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4926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4926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4926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4926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4926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4926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4926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4926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4926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6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4926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4926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4926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6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4926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4926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4926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4926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4926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4926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4926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4926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4926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4926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4926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4926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4926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4926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4926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4926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4926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4926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4926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4926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4926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4926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4926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6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4926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4926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4926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4926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6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4926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4926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4926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4926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4926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4926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4926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4926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4926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4926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4926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4926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4926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4926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6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4926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4926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4926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6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4926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21</v>
      </c>
    </row>
    <row r="351" customFormat="false" ht="15.6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4926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4926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4926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4926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21</v>
      </c>
    </row>
    <row r="355" customFormat="false" ht="15.6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4926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54</v>
      </c>
    </row>
    <row r="356" customFormat="false" ht="15.6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4926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6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4926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4926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4926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4926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4926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4926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4926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4926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4926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4926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4926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4926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775</v>
      </c>
    </row>
    <row r="369" customFormat="false" ht="15.6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4926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4926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4926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775</v>
      </c>
    </row>
    <row r="372" customFormat="false" ht="15.6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4926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4926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4926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4926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4926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4926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4926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4926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4926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4926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4926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4926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4926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4926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4926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4926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4926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4926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4926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4926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4926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4926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4926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4926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4926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4926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4926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4926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4926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4926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4926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4926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4926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4926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4926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4926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4926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4926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4926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4926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4926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4926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4926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4926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4926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280</v>
      </c>
    </row>
    <row r="417" customFormat="false" ht="15.6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4926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4926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4926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4926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280</v>
      </c>
    </row>
    <row r="421" customFormat="false" ht="15.6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4926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54</v>
      </c>
    </row>
    <row r="422" customFormat="false" ht="15.6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4926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4926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4926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4926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4926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4926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4926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4926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4926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4926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4926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4926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4926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34</v>
      </c>
    </row>
    <row r="435" customFormat="false" ht="15.6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4926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4926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4926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34</v>
      </c>
    </row>
    <row r="438" customFormat="false" ht="15.6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4926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4926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4926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4926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4926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4926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4926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4926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4926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4926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4926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4926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4926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4926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4926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4926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4926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4926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4926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4926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4926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4926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1</v>
      </c>
    </row>
    <row r="461" s="454" customFormat="true" ht="15.6" hidden="false" customHeight="false" outlineLevel="0" collapsed="false">
      <c r="C461" s="455"/>
      <c r="F461" s="456" t="s">
        <v>682</v>
      </c>
    </row>
    <row r="462" s="454" customFormat="true" ht="15.6" hidden="false" customHeight="false" outlineLevel="0" collapsed="false">
      <c r="C462" s="455"/>
      <c r="F462" s="456" t="s">
        <v>683</v>
      </c>
    </row>
    <row r="463" s="454" customFormat="true" ht="15.6" hidden="false" customHeight="false" outlineLevel="0" collapsed="false">
      <c r="C463" s="455"/>
      <c r="F463" s="456" t="s">
        <v>684</v>
      </c>
    </row>
    <row r="464" customFormat="false" ht="15.6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4926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6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4926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4926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4926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4926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6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4926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4926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4926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4926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4926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4926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4926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4926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4926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4926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4926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4926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4926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4926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4926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4926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4926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4926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4926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4926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4926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4926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4926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4926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4926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4926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6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4926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4926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4926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4926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6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4926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4926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4926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4926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4926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26T11:57:34Z</cp:lastPrinted>
  <dcterms:modified xsi:type="dcterms:W3CDTF">2023-01-25T10:44:16Z</dcterms:modified>
  <cp:revision>0</cp:revision>
  <dc:subject/>
  <dc:title/>
</cp:coreProperties>
</file>