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9" uniqueCount="857">
  <si>
    <t xml:space="preserve">Справка за притежаваните търговски недвижими имоти (ТНИ)* от ДСИЦ с наименование Ексклузив пропърти, за периада от 01.01.2025 до 31.03.2025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03.2025 г. в хил. лв.</t>
  </si>
  <si>
    <t xml:space="preserve">ТНИ 1, притежавани от ДСИЦ</t>
  </si>
  <si>
    <t xml:space="preserve">1.Местно първостепенно местоположение</t>
  </si>
  <si>
    <t xml:space="preserve">1. Офиси</t>
  </si>
  <si>
    <t xml:space="preserve">754.64 - застроена; 6628.52-РЗП; 1157 - УПИ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 25.04.2025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2. Местно второстепенно местоположение</t>
  </si>
  <si>
    <t xml:space="preserve">2. Обекти с търговска цел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1.7"/>
    <col collapsed="false" customWidth="true" hidden="false" outlineLevel="0" max="3" min="3" style="1" width="27.99"/>
    <col collapsed="false" customWidth="true" hidden="false" outlineLevel="0" max="4" min="4" style="1" width="12.7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14"/>
    <col collapsed="false" customWidth="true" hidden="false" outlineLevel="0" max="15" min="15" style="1" width="9.28"/>
    <col collapsed="false" customWidth="true" hidden="true" outlineLevel="0" max="16" min="16" style="1" width="43.28"/>
    <col collapsed="false" customWidth="true" hidden="true" outlineLevel="0" max="17" min="17" style="1" width="45.84"/>
    <col collapsed="false" customWidth="true" hidden="false" outlineLevel="0" max="18" min="18" style="1" width="57.14"/>
    <col collapsed="false" customWidth="false" hidden="false" outlineLevel="0" max="257" min="19" style="1" width="9.14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71.25" hidden="false" customHeight="false" outlineLevel="0" collapsed="false">
      <c r="A3" s="10" t="s">
        <v>10</v>
      </c>
      <c r="B3" s="11" t="s">
        <v>11</v>
      </c>
      <c r="C3" s="12" t="s">
        <v>12</v>
      </c>
      <c r="D3" s="13" t="s">
        <v>13</v>
      </c>
      <c r="E3" s="14" t="n">
        <v>22983</v>
      </c>
      <c r="F3" s="14" t="n">
        <v>0</v>
      </c>
      <c r="G3" s="14" t="n">
        <v>0</v>
      </c>
      <c r="H3" s="14"/>
      <c r="I3" s="15" t="n">
        <f aca="false">E3+H3</f>
        <v>22983</v>
      </c>
      <c r="Q3" s="16"/>
      <c r="R3" s="16"/>
    </row>
    <row r="4" s="4" customFormat="true" ht="15" hidden="true" customHeight="false" outlineLevel="0" collapsed="false">
      <c r="A4" s="17" t="s">
        <v>14</v>
      </c>
      <c r="B4" s="11"/>
      <c r="C4" s="12"/>
      <c r="D4" s="18"/>
      <c r="E4" s="19"/>
      <c r="F4" s="19"/>
      <c r="G4" s="19"/>
      <c r="H4" s="19"/>
      <c r="I4" s="15"/>
    </row>
    <row r="5" s="4" customFormat="true" ht="15" hidden="true" customHeight="false" outlineLevel="0" collapsed="false">
      <c r="A5" s="10" t="s">
        <v>15</v>
      </c>
      <c r="B5" s="11"/>
      <c r="C5" s="12"/>
      <c r="D5" s="18"/>
      <c r="E5" s="19"/>
      <c r="F5" s="19"/>
      <c r="G5" s="19"/>
      <c r="H5" s="19"/>
      <c r="I5" s="15"/>
    </row>
    <row r="6" s="4" customFormat="true" ht="15" hidden="true" customHeight="false" outlineLevel="0" collapsed="false">
      <c r="A6" s="10" t="s">
        <v>16</v>
      </c>
      <c r="B6" s="11"/>
      <c r="C6" s="12"/>
      <c r="D6" s="18"/>
      <c r="E6" s="19"/>
      <c r="F6" s="19"/>
      <c r="G6" s="19"/>
      <c r="H6" s="19"/>
      <c r="I6" s="15"/>
    </row>
    <row r="7" s="4" customFormat="true" ht="15" hidden="true" customHeight="false" outlineLevel="0" collapsed="false">
      <c r="A7" s="10" t="s">
        <v>17</v>
      </c>
      <c r="B7" s="11"/>
      <c r="C7" s="12"/>
      <c r="D7" s="18"/>
      <c r="E7" s="19"/>
      <c r="F7" s="19"/>
      <c r="G7" s="19"/>
      <c r="H7" s="19"/>
      <c r="I7" s="15"/>
    </row>
    <row r="8" s="4" customFormat="true" ht="15" hidden="true" customHeight="false" outlineLevel="0" collapsed="false">
      <c r="A8" s="10" t="s">
        <v>18</v>
      </c>
      <c r="B8" s="11"/>
      <c r="C8" s="12"/>
      <c r="D8" s="18"/>
      <c r="E8" s="19"/>
      <c r="F8" s="19"/>
      <c r="G8" s="19"/>
      <c r="H8" s="19"/>
      <c r="I8" s="15"/>
    </row>
    <row r="9" s="4" customFormat="true" ht="15" hidden="true" customHeight="false" outlineLevel="0" collapsed="false">
      <c r="A9" s="10" t="s">
        <v>19</v>
      </c>
      <c r="B9" s="11"/>
      <c r="C9" s="12"/>
      <c r="D9" s="18"/>
      <c r="E9" s="19"/>
      <c r="F9" s="19"/>
      <c r="G9" s="19"/>
      <c r="H9" s="19"/>
      <c r="I9" s="15"/>
    </row>
    <row r="10" s="4" customFormat="true" ht="15" hidden="true" customHeight="false" outlineLevel="0" collapsed="false">
      <c r="A10" s="10" t="s">
        <v>20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5" hidden="true" customHeight="false" outlineLevel="0" collapsed="false">
      <c r="A11" s="10" t="s">
        <v>21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5" hidden="true" customHeight="false" outlineLevel="0" collapsed="false">
      <c r="A12" s="10" t="s">
        <v>22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3</v>
      </c>
      <c r="B13" s="21"/>
      <c r="C13" s="22"/>
      <c r="D13" s="23" t="n">
        <f aca="false">SUM(D3:D12)</f>
        <v>0</v>
      </c>
      <c r="E13" s="24" t="n">
        <f aca="false">SUM(E3:E12)</f>
        <v>22983</v>
      </c>
      <c r="F13" s="24" t="n">
        <f aca="false">SUM(F3:F12)</f>
        <v>0</v>
      </c>
      <c r="G13" s="24" t="n">
        <f aca="false">SUM(G3:G12)</f>
        <v>0</v>
      </c>
      <c r="H13" s="24"/>
      <c r="I13" s="25" t="n">
        <f aca="false">SUM(I3:I12)</f>
        <v>22983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4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5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6</v>
      </c>
      <c r="B17" s="11"/>
      <c r="C17" s="12"/>
      <c r="D17" s="36"/>
      <c r="E17" s="19"/>
      <c r="F17" s="37"/>
      <c r="G17" s="37"/>
      <c r="H17" s="19"/>
      <c r="I17" s="38"/>
    </row>
    <row r="18" customFormat="false" ht="15.75" hidden="false" customHeight="false" outlineLevel="0" collapsed="false">
      <c r="A18" s="20" t="s">
        <v>23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5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5" hidden="false" customHeight="false" outlineLevel="0" collapsed="false">
      <c r="A20" s="40" t="s">
        <v>27</v>
      </c>
      <c r="B20" s="40"/>
      <c r="C20" s="41" t="s">
        <v>28</v>
      </c>
      <c r="D20" s="42"/>
      <c r="E20" s="43"/>
      <c r="F20" s="43"/>
      <c r="G20" s="43"/>
      <c r="H20" s="43"/>
      <c r="I20" s="43"/>
    </row>
    <row r="21" customFormat="false" ht="15.7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9</v>
      </c>
      <c r="B22" s="47" t="s">
        <v>30</v>
      </c>
      <c r="C22" s="47"/>
      <c r="D22" s="47"/>
      <c r="E22" s="47"/>
      <c r="F22" s="47"/>
      <c r="G22" s="47"/>
    </row>
    <row r="24" customFormat="false" ht="15" hidden="false" customHeight="false" outlineLevel="0" collapsed="false">
      <c r="A24" s="46" t="s">
        <v>31</v>
      </c>
      <c r="B24" s="48" t="s">
        <v>32</v>
      </c>
      <c r="C24" s="48"/>
      <c r="D24" s="48"/>
      <c r="E24" s="48"/>
      <c r="F24" s="48"/>
      <c r="G24" s="48"/>
    </row>
    <row r="25" customFormat="false" ht="15" hidden="false" customHeight="false" outlineLevel="0" collapsed="false">
      <c r="B25" s="1" t="s">
        <v>33</v>
      </c>
    </row>
    <row r="26" customFormat="false" ht="15" hidden="false" customHeight="false" outlineLevel="0" collapsed="false">
      <c r="B26" s="1" t="s">
        <v>34</v>
      </c>
    </row>
    <row r="27" customFormat="false" ht="15" hidden="false" customHeight="false" outlineLevel="0" collapsed="false">
      <c r="B27" s="1" t="s">
        <v>35</v>
      </c>
    </row>
    <row r="28" customFormat="false" ht="15" hidden="false" customHeight="false" outlineLevel="0" collapsed="false">
      <c r="B28" s="1" t="s">
        <v>36</v>
      </c>
    </row>
    <row r="39" customFormat="false" ht="15" hidden="false" customHeight="false" outlineLevel="0" collapsed="false">
      <c r="P39" s="1" t="s">
        <v>11</v>
      </c>
      <c r="Q39" s="1" t="s">
        <v>12</v>
      </c>
    </row>
    <row r="40" customFormat="false" ht="15" hidden="false" customHeight="false" outlineLevel="0" collapsed="false">
      <c r="P40" s="1" t="s">
        <v>37</v>
      </c>
      <c r="Q40" s="1" t="s">
        <v>38</v>
      </c>
    </row>
    <row r="41" customFormat="false" ht="15" hidden="false" customHeight="false" outlineLevel="0" collapsed="false">
      <c r="P41" s="1" t="s">
        <v>39</v>
      </c>
      <c r="Q41" s="1" t="s">
        <v>40</v>
      </c>
    </row>
    <row r="42" customFormat="false" ht="15" hidden="false" customHeight="false" outlineLevel="0" collapsed="false">
      <c r="Q42" s="1" t="s">
        <v>41</v>
      </c>
    </row>
    <row r="43" customFormat="false" ht="15" hidden="false" customHeight="false" outlineLevel="0" collapsed="false">
      <c r="Q43" s="1" t="s">
        <v>42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false" outlineLevel="0" collapsed="false">
      <c r="A1" s="49" t="s">
        <v>43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7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7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4</v>
      </c>
      <c r="B5" s="54" t="s">
        <v>45</v>
      </c>
      <c r="C5" s="54" t="s">
        <v>46</v>
      </c>
      <c r="D5" s="55" t="s">
        <v>47</v>
      </c>
      <c r="E5" s="54" t="s">
        <v>48</v>
      </c>
      <c r="F5" s="54" t="s">
        <v>49</v>
      </c>
      <c r="G5" s="56" t="s">
        <v>50</v>
      </c>
    </row>
    <row r="6" customFormat="false" ht="18.75" hidden="false" customHeight="true" outlineLevel="0" collapsed="false">
      <c r="A6" s="57" t="s">
        <v>51</v>
      </c>
      <c r="B6" s="58" t="s">
        <v>52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3</v>
      </c>
      <c r="G6" s="57" t="s">
        <v>51</v>
      </c>
    </row>
    <row r="7" customFormat="false" ht="18.75" hidden="false" customHeight="true" outlineLevel="0" collapsed="false">
      <c r="A7" s="57" t="s">
        <v>51</v>
      </c>
      <c r="B7" s="58" t="s">
        <v>54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5</v>
      </c>
      <c r="G7" s="57" t="s">
        <v>51</v>
      </c>
    </row>
    <row r="8" customFormat="false" ht="18.75" hidden="false" customHeight="true" outlineLevel="0" collapsed="false">
      <c r="A8" s="57" t="s">
        <v>51</v>
      </c>
      <c r="B8" s="58" t="s">
        <v>56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7</v>
      </c>
      <c r="G8" s="62" t="s">
        <v>58</v>
      </c>
    </row>
    <row r="9" customFormat="false" ht="18.75" hidden="false" customHeight="true" outlineLevel="0" collapsed="false">
      <c r="A9" s="57" t="s">
        <v>51</v>
      </c>
      <c r="B9" s="58" t="s">
        <v>59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60</v>
      </c>
      <c r="G9" s="62" t="s">
        <v>61</v>
      </c>
    </row>
    <row r="10" customFormat="false" ht="18.75" hidden="false" customHeight="true" outlineLevel="0" collapsed="false">
      <c r="A10" s="57" t="s">
        <v>51</v>
      </c>
      <c r="B10" s="58" t="s">
        <v>62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3</v>
      </c>
      <c r="G10" s="62" t="s">
        <v>61</v>
      </c>
    </row>
    <row r="11" customFormat="false" ht="18.75" hidden="false" customHeight="true" outlineLevel="0" collapsed="false">
      <c r="A11" s="57" t="s">
        <v>51</v>
      </c>
      <c r="B11" s="58" t="s">
        <v>54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4</v>
      </c>
      <c r="G11" s="62" t="s">
        <v>65</v>
      </c>
    </row>
    <row r="12" customFormat="false" ht="18.75" hidden="false" customHeight="true" outlineLevel="0" collapsed="false">
      <c r="A12" s="57" t="s">
        <v>51</v>
      </c>
      <c r="B12" s="58" t="s">
        <v>66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7</v>
      </c>
      <c r="G12" s="62" t="s">
        <v>68</v>
      </c>
    </row>
    <row r="13" customFormat="false" ht="18.75" hidden="false" customHeight="true" outlineLevel="0" collapsed="false">
      <c r="A13" s="57" t="s">
        <v>51</v>
      </c>
      <c r="B13" s="58" t="s">
        <v>69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70</v>
      </c>
      <c r="G13" s="62" t="s">
        <v>68</v>
      </c>
    </row>
    <row r="14" customFormat="false" ht="18.75" hidden="false" customHeight="true" outlineLevel="0" collapsed="false">
      <c r="A14" s="57" t="s">
        <v>51</v>
      </c>
      <c r="B14" s="58" t="s">
        <v>71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2</v>
      </c>
      <c r="G14" s="62" t="s">
        <v>68</v>
      </c>
    </row>
    <row r="15" customFormat="false" ht="18.75" hidden="false" customHeight="true" outlineLevel="0" collapsed="false">
      <c r="A15" s="57" t="s">
        <v>51</v>
      </c>
      <c r="B15" s="58" t="s">
        <v>73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4</v>
      </c>
      <c r="G15" s="62" t="s">
        <v>6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" t="s">
        <v>75</v>
      </c>
      <c r="B1" s="63" t="s">
        <v>76</v>
      </c>
      <c r="C1" s="63" t="s">
        <v>77</v>
      </c>
      <c r="D1" s="63" t="s">
        <v>78</v>
      </c>
    </row>
    <row r="2" customFormat="false" ht="24" hidden="false" customHeight="true" outlineLevel="0" collapsed="false">
      <c r="A2" s="64" t="s">
        <v>79</v>
      </c>
      <c r="B2" s="65"/>
      <c r="C2" s="65"/>
      <c r="D2" s="66"/>
    </row>
    <row r="3" customFormat="false" ht="31.5" hidden="false" customHeight="false" outlineLevel="0" collapsed="false">
      <c r="A3" s="67" t="n">
        <v>1</v>
      </c>
      <c r="B3" s="68" t="s">
        <v>80</v>
      </c>
      <c r="C3" s="69" t="s">
        <v>81</v>
      </c>
      <c r="D3" s="70" t="e">
        <f aca="false">(ABS(#REF!)-ABS(#REF!))/#REF!</f>
        <v>#REF!</v>
      </c>
      <c r="E3" s="71"/>
    </row>
    <row r="4" customFormat="false" ht="31.5" hidden="false" customHeight="false" outlineLevel="0" collapsed="false">
      <c r="A4" s="67" t="n">
        <v>2</v>
      </c>
      <c r="B4" s="68" t="s">
        <v>82</v>
      </c>
      <c r="C4" s="69" t="s">
        <v>83</v>
      </c>
      <c r="D4" s="70" t="e">
        <f aca="false">(ABS(#REF!)-ABS(#REF!))/#REF!</f>
        <v>#REF!</v>
      </c>
    </row>
    <row r="5" customFormat="false" ht="31.5" hidden="false" customHeight="false" outlineLevel="0" collapsed="false">
      <c r="A5" s="67" t="n">
        <v>3</v>
      </c>
      <c r="B5" s="68" t="s">
        <v>84</v>
      </c>
      <c r="C5" s="69" t="s">
        <v>85</v>
      </c>
      <c r="D5" s="70" t="e">
        <f aca="false">(ABS(#REF!)-ABS(#REF!))/(#REF!+#REF!)</f>
        <v>#REF!</v>
      </c>
    </row>
    <row r="6" customFormat="false" ht="31.5" hidden="false" customHeight="false" outlineLevel="0" collapsed="false">
      <c r="A6" s="67" t="n">
        <v>4</v>
      </c>
      <c r="B6" s="68" t="s">
        <v>86</v>
      </c>
      <c r="C6" s="69" t="s">
        <v>87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8</v>
      </c>
      <c r="B7" s="65"/>
      <c r="C7" s="65"/>
      <c r="D7" s="66"/>
    </row>
    <row r="8" customFormat="false" ht="31.5" hidden="false" customHeight="false" outlineLevel="0" collapsed="false">
      <c r="A8" s="67" t="n">
        <v>5</v>
      </c>
      <c r="B8" s="68" t="s">
        <v>89</v>
      </c>
      <c r="C8" s="69" t="s">
        <v>90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1</v>
      </c>
      <c r="B9" s="65"/>
      <c r="C9" s="65"/>
      <c r="D9" s="66"/>
    </row>
    <row r="10" customFormat="false" ht="31.5" hidden="false" customHeight="false" outlineLevel="0" collapsed="false">
      <c r="A10" s="67" t="n">
        <v>6</v>
      </c>
      <c r="B10" s="68" t="s">
        <v>92</v>
      </c>
      <c r="C10" s="69" t="s">
        <v>93</v>
      </c>
      <c r="D10" s="72" t="e">
        <f aca="false">#REF!/#REF!</f>
        <v>#REF!</v>
      </c>
    </row>
    <row r="11" customFormat="false" ht="63" hidden="false" customHeight="false" outlineLevel="0" collapsed="false">
      <c r="A11" s="67" t="n">
        <v>7</v>
      </c>
      <c r="B11" s="68" t="s">
        <v>94</v>
      </c>
      <c r="C11" s="69" t="s">
        <v>95</v>
      </c>
      <c r="D11" s="72" t="e">
        <f aca="false">(#REF!+#REF!+#REF!)/#REF!</f>
        <v>#REF!</v>
      </c>
    </row>
    <row r="12" customFormat="false" ht="47.25" hidden="false" customHeight="false" outlineLevel="0" collapsed="false">
      <c r="A12" s="67" t="n">
        <v>8</v>
      </c>
      <c r="B12" s="68" t="s">
        <v>96</v>
      </c>
      <c r="C12" s="69" t="s">
        <v>97</v>
      </c>
      <c r="D12" s="72" t="e">
        <f aca="false">(#REF!+#REF!)/#REF!</f>
        <v>#REF!</v>
      </c>
    </row>
    <row r="13" customFormat="false" ht="31.5" hidden="false" customHeight="false" outlineLevel="0" collapsed="false">
      <c r="A13" s="67" t="n">
        <v>9</v>
      </c>
      <c r="B13" s="68" t="s">
        <v>98</v>
      </c>
      <c r="C13" s="69" t="s">
        <v>99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100</v>
      </c>
      <c r="B14" s="65"/>
      <c r="C14" s="65"/>
      <c r="D14" s="66"/>
    </row>
    <row r="15" customFormat="false" ht="31.5" hidden="false" customHeight="false" outlineLevel="0" collapsed="false">
      <c r="A15" s="67" t="n">
        <v>10</v>
      </c>
      <c r="B15" s="68" t="s">
        <v>101</v>
      </c>
      <c r="C15" s="69" t="s">
        <v>102</v>
      </c>
      <c r="D15" s="72" t="e">
        <f aca="false">#REF!/(#REF!+#REF!+#REF!+#REF!+#REF!)</f>
        <v>#REF!</v>
      </c>
    </row>
    <row r="16" customFormat="false" ht="31.5" hidden="false" customHeight="false" outlineLevel="0" collapsed="false">
      <c r="A16" s="73" t="n">
        <v>11</v>
      </c>
      <c r="B16" s="68" t="s">
        <v>100</v>
      </c>
      <c r="C16" s="69" t="s">
        <v>103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4</v>
      </c>
      <c r="B17" s="65"/>
      <c r="C17" s="65"/>
      <c r="D17" s="66"/>
    </row>
    <row r="18" customFormat="false" ht="31.5" hidden="false" customHeight="false" outlineLevel="0" collapsed="false">
      <c r="A18" s="67" t="n">
        <v>12</v>
      </c>
      <c r="B18" s="68" t="s">
        <v>105</v>
      </c>
      <c r="C18" s="69" t="s">
        <v>106</v>
      </c>
      <c r="D18" s="72" t="e">
        <f aca="false">#REF!/(#REF!+#REF!)</f>
        <v>#REF!</v>
      </c>
    </row>
    <row r="19" customFormat="false" ht="31.5" hidden="false" customHeight="false" outlineLevel="0" collapsed="false">
      <c r="A19" s="67" t="n">
        <v>13</v>
      </c>
      <c r="B19" s="68" t="s">
        <v>107</v>
      </c>
      <c r="C19" s="69" t="s">
        <v>108</v>
      </c>
      <c r="D19" s="72" t="e">
        <f aca="false">D4/D5</f>
        <v>#REF!</v>
      </c>
    </row>
    <row r="20" customFormat="false" ht="31.5" hidden="false" customHeight="false" outlineLevel="0" collapsed="false">
      <c r="A20" s="67" t="n">
        <v>14</v>
      </c>
      <c r="B20" s="68" t="s">
        <v>109</v>
      </c>
      <c r="C20" s="69" t="s">
        <v>110</v>
      </c>
      <c r="D20" s="72" t="e">
        <f aca="false">D6/D5</f>
        <v>#REF!</v>
      </c>
    </row>
    <row r="21" customFormat="false" ht="15.75" hidden="false" customHeight="false" outlineLevel="0" collapsed="false">
      <c r="A21" s="67" t="n">
        <v>15</v>
      </c>
      <c r="B21" s="68" t="s">
        <v>111</v>
      </c>
      <c r="C21" s="69" t="s">
        <v>112</v>
      </c>
      <c r="D21" s="75" t="e">
        <f aca="false">#REF!+#REF!</f>
        <v>#REF!</v>
      </c>
      <c r="E21" s="76"/>
    </row>
    <row r="22" customFormat="false" ht="47.25" hidden="false" customHeight="false" outlineLevel="0" collapsed="false">
      <c r="A22" s="67" t="n">
        <v>16</v>
      </c>
      <c r="B22" s="68" t="s">
        <v>113</v>
      </c>
      <c r="C22" s="69" t="s">
        <v>114</v>
      </c>
      <c r="D22" s="77" t="e">
        <f aca="false">D21/#REF!</f>
        <v>#REF!</v>
      </c>
    </row>
    <row r="23" customFormat="false" ht="31.5" hidden="false" customHeight="false" outlineLevel="0" collapsed="false">
      <c r="A23" s="67" t="n">
        <v>17</v>
      </c>
      <c r="B23" s="68" t="s">
        <v>115</v>
      </c>
      <c r="C23" s="69" t="s">
        <v>116</v>
      </c>
      <c r="D23" s="77" t="e">
        <f aca="false">(D21+#REF!)/#REF!</f>
        <v>#REF!</v>
      </c>
    </row>
    <row r="24" customFormat="false" ht="31.5" hidden="false" customHeight="false" outlineLevel="0" collapsed="false">
      <c r="A24" s="67" t="n">
        <v>18</v>
      </c>
      <c r="B24" s="68" t="s">
        <v>117</v>
      </c>
      <c r="C24" s="69" t="s">
        <v>118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6.56"/>
    <col collapsed="false" customWidth="true" hidden="false" outlineLevel="0" max="2" min="2" style="78" width="12.14"/>
    <col collapsed="false" customWidth="true" hidden="false" outlineLevel="0" max="3" min="3" style="78" width="14.28"/>
    <col collapsed="false" customWidth="true" hidden="false" outlineLevel="0" max="4" min="4" style="78" width="14.14"/>
    <col collapsed="false" customWidth="true" hidden="false" outlineLevel="0" max="5" min="5" style="78" width="16.7"/>
    <col collapsed="false" customWidth="true" hidden="false" outlineLevel="0" max="6" min="6" style="78" width="53.13"/>
    <col collapsed="false" customWidth="true" hidden="false" outlineLevel="0" max="7" min="7" style="78" width="15.99"/>
    <col collapsed="false" customWidth="true" hidden="false" outlineLevel="0" max="8" min="8" style="78" width="15.7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79" t="s">
        <v>119</v>
      </c>
      <c r="B1" s="79" t="s">
        <v>120</v>
      </c>
      <c r="C1" s="79" t="s">
        <v>121</v>
      </c>
      <c r="D1" s="80" t="s">
        <v>122</v>
      </c>
      <c r="E1" s="80" t="s">
        <v>123</v>
      </c>
      <c r="F1" s="80" t="s">
        <v>124</v>
      </c>
      <c r="G1" s="80" t="s">
        <v>125</v>
      </c>
      <c r="H1" s="80" t="s">
        <v>126</v>
      </c>
      <c r="N1" s="81" t="s">
        <v>127</v>
      </c>
    </row>
    <row r="2" s="82" customFormat="true" ht="15.75" hidden="false" customHeight="false" outlineLevel="0" collapsed="false">
      <c r="C2" s="83"/>
      <c r="F2" s="84" t="s">
        <v>128</v>
      </c>
    </row>
    <row r="3" customFormat="false" ht="15.7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9</v>
      </c>
      <c r="E3" s="78" t="n">
        <v>1</v>
      </c>
      <c r="F3" s="78" t="s">
        <v>130</v>
      </c>
      <c r="G3" s="78" t="s">
        <v>131</v>
      </c>
      <c r="H3" s="78" t="e">
        <f aca="false">#REF!</f>
        <v>#REF!</v>
      </c>
    </row>
    <row r="4" customFormat="false" ht="15.7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2</v>
      </c>
      <c r="E4" s="78" t="n">
        <v>1</v>
      </c>
      <c r="F4" s="78" t="s">
        <v>133</v>
      </c>
      <c r="G4" s="78" t="s">
        <v>131</v>
      </c>
      <c r="H4" s="78" t="e">
        <f aca="false">#REF!</f>
        <v>#REF!</v>
      </c>
    </row>
    <row r="5" customFormat="false" ht="15.7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4</v>
      </c>
      <c r="E5" s="78" t="n">
        <v>1</v>
      </c>
      <c r="F5" s="78" t="s">
        <v>135</v>
      </c>
      <c r="G5" s="78" t="s">
        <v>131</v>
      </c>
      <c r="H5" s="78" t="e">
        <f aca="false">#REF!</f>
        <v>#REF!</v>
      </c>
    </row>
    <row r="6" customFormat="false" ht="15.7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6</v>
      </c>
      <c r="E6" s="78" t="n">
        <v>1</v>
      </c>
      <c r="F6" s="78" t="s">
        <v>137</v>
      </c>
      <c r="G6" s="78" t="s">
        <v>131</v>
      </c>
      <c r="H6" s="78" t="e">
        <f aca="false">#REF!</f>
        <v>#REF!</v>
      </c>
    </row>
    <row r="7" customFormat="false" ht="15.7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8</v>
      </c>
      <c r="E7" s="78" t="n">
        <v>1</v>
      </c>
      <c r="F7" s="78" t="s">
        <v>139</v>
      </c>
      <c r="G7" s="78" t="s">
        <v>131</v>
      </c>
      <c r="H7" s="78" t="e">
        <f aca="false">#REF!</f>
        <v>#REF!</v>
      </c>
    </row>
    <row r="8" customFormat="false" ht="15.7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40</v>
      </c>
      <c r="E8" s="78" t="n">
        <v>1</v>
      </c>
      <c r="F8" s="78" t="s">
        <v>141</v>
      </c>
      <c r="G8" s="78" t="s">
        <v>131</v>
      </c>
      <c r="H8" s="78" t="e">
        <f aca="false">#REF!</f>
        <v>#REF!</v>
      </c>
    </row>
    <row r="9" customFormat="false" ht="15.7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2</v>
      </c>
      <c r="E9" s="78" t="n">
        <v>1</v>
      </c>
      <c r="F9" s="78" t="s">
        <v>143</v>
      </c>
      <c r="G9" s="78" t="s">
        <v>131</v>
      </c>
      <c r="H9" s="78" t="e">
        <f aca="false">#REF!</f>
        <v>#REF!</v>
      </c>
    </row>
    <row r="10" customFormat="false" ht="15.7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4</v>
      </c>
      <c r="E10" s="78" t="n">
        <v>1</v>
      </c>
      <c r="F10" s="78" t="s">
        <v>145</v>
      </c>
      <c r="G10" s="78" t="s">
        <v>131</v>
      </c>
      <c r="H10" s="78" t="e">
        <f aca="false">#REF!</f>
        <v>#REF!</v>
      </c>
    </row>
    <row r="11" customFormat="false" ht="15.7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6</v>
      </c>
      <c r="E11" s="78" t="n">
        <v>1</v>
      </c>
      <c r="F11" s="78" t="s">
        <v>147</v>
      </c>
      <c r="G11" s="78" t="s">
        <v>131</v>
      </c>
      <c r="H11" s="78" t="e">
        <f aca="false">#REF!</f>
        <v>#REF!</v>
      </c>
    </row>
    <row r="12" customFormat="false" ht="15.7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8</v>
      </c>
      <c r="E12" s="78" t="n">
        <v>1</v>
      </c>
      <c r="F12" s="78" t="s">
        <v>149</v>
      </c>
      <c r="G12" s="78" t="s">
        <v>131</v>
      </c>
      <c r="H12" s="78" t="e">
        <f aca="false">#REF!</f>
        <v>#REF!</v>
      </c>
    </row>
    <row r="13" customFormat="false" ht="15.7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50</v>
      </c>
      <c r="E13" s="78" t="n">
        <v>1</v>
      </c>
      <c r="F13" s="78" t="s">
        <v>151</v>
      </c>
      <c r="G13" s="78" t="s">
        <v>131</v>
      </c>
      <c r="H13" s="78" t="e">
        <f aca="false">#REF!</f>
        <v>#REF!</v>
      </c>
    </row>
    <row r="14" customFormat="false" ht="15.7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2</v>
      </c>
      <c r="E14" s="78" t="n">
        <v>1</v>
      </c>
      <c r="F14" s="78" t="s">
        <v>153</v>
      </c>
      <c r="G14" s="78" t="s">
        <v>131</v>
      </c>
      <c r="H14" s="78" t="e">
        <f aca="false">#REF!</f>
        <v>#REF!</v>
      </c>
    </row>
    <row r="15" customFormat="false" ht="15.7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4</v>
      </c>
      <c r="E15" s="78" t="n">
        <v>1</v>
      </c>
      <c r="F15" s="78" t="s">
        <v>155</v>
      </c>
      <c r="G15" s="78" t="s">
        <v>131</v>
      </c>
      <c r="H15" s="78" t="e">
        <f aca="false">#REF!</f>
        <v>#REF!</v>
      </c>
    </row>
    <row r="16" customFormat="false" ht="15.7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6</v>
      </c>
      <c r="E16" s="78" t="n">
        <v>1</v>
      </c>
      <c r="F16" s="78" t="s">
        <v>157</v>
      </c>
      <c r="G16" s="78" t="s">
        <v>131</v>
      </c>
      <c r="H16" s="78" t="e">
        <f aca="false">#REF!</f>
        <v>#REF!</v>
      </c>
    </row>
    <row r="17" customFormat="false" ht="15.7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8</v>
      </c>
      <c r="E17" s="78" t="n">
        <v>1</v>
      </c>
      <c r="F17" s="78" t="s">
        <v>159</v>
      </c>
      <c r="G17" s="78" t="s">
        <v>131</v>
      </c>
      <c r="H17" s="78" t="e">
        <f aca="false">#REF!</f>
        <v>#REF!</v>
      </c>
    </row>
    <row r="18" customFormat="false" ht="15.7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60</v>
      </c>
      <c r="E18" s="78" t="n">
        <v>1</v>
      </c>
      <c r="F18" s="78" t="s">
        <v>161</v>
      </c>
      <c r="G18" s="78" t="s">
        <v>131</v>
      </c>
      <c r="H18" s="78" t="e">
        <f aca="false">#REF!</f>
        <v>#REF!</v>
      </c>
    </row>
    <row r="19" customFormat="false" ht="15.7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2</v>
      </c>
      <c r="E19" s="78" t="n">
        <v>1</v>
      </c>
      <c r="F19" s="78" t="s">
        <v>163</v>
      </c>
      <c r="G19" s="78" t="s">
        <v>131</v>
      </c>
      <c r="H19" s="78" t="e">
        <f aca="false">#REF!</f>
        <v>#REF!</v>
      </c>
    </row>
    <row r="20" customFormat="false" ht="15.7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4</v>
      </c>
      <c r="E20" s="78" t="n">
        <v>1</v>
      </c>
      <c r="F20" s="78" t="s">
        <v>165</v>
      </c>
      <c r="G20" s="78" t="s">
        <v>131</v>
      </c>
      <c r="H20" s="78" t="e">
        <f aca="false">#REF!</f>
        <v>#REF!</v>
      </c>
    </row>
    <row r="21" customFormat="false" ht="15.7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6</v>
      </c>
      <c r="E21" s="78" t="n">
        <v>1</v>
      </c>
      <c r="F21" s="78" t="s">
        <v>167</v>
      </c>
      <c r="G21" s="78" t="s">
        <v>131</v>
      </c>
      <c r="H21" s="78" t="e">
        <f aca="false">#REF!</f>
        <v>#REF!</v>
      </c>
    </row>
    <row r="22" customFormat="false" ht="15.7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8</v>
      </c>
      <c r="E22" s="78" t="n">
        <v>1</v>
      </c>
      <c r="F22" s="78" t="s">
        <v>169</v>
      </c>
      <c r="G22" s="78" t="s">
        <v>131</v>
      </c>
      <c r="H22" s="78" t="e">
        <f aca="false">#REF!</f>
        <v>#REF!</v>
      </c>
    </row>
    <row r="23" customFormat="false" ht="15.7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70</v>
      </c>
      <c r="E23" s="78" t="n">
        <v>1</v>
      </c>
      <c r="F23" s="78" t="s">
        <v>171</v>
      </c>
      <c r="G23" s="78" t="s">
        <v>131</v>
      </c>
      <c r="H23" s="78" t="e">
        <f aca="false">#REF!</f>
        <v>#REF!</v>
      </c>
    </row>
    <row r="24" customFormat="false" ht="15.7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2</v>
      </c>
      <c r="E24" s="78" t="n">
        <v>1</v>
      </c>
      <c r="F24" s="78" t="s">
        <v>173</v>
      </c>
      <c r="G24" s="78" t="s">
        <v>131</v>
      </c>
      <c r="H24" s="78" t="e">
        <f aca="false">#REF!</f>
        <v>#REF!</v>
      </c>
    </row>
    <row r="25" customFormat="false" ht="15.7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4</v>
      </c>
      <c r="E25" s="78" t="n">
        <v>1</v>
      </c>
      <c r="F25" s="78" t="s">
        <v>175</v>
      </c>
      <c r="G25" s="78" t="s">
        <v>131</v>
      </c>
      <c r="H25" s="78" t="e">
        <f aca="false">#REF!</f>
        <v>#REF!</v>
      </c>
    </row>
    <row r="26" customFormat="false" ht="15.7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6</v>
      </c>
      <c r="E26" s="78" t="n">
        <v>1</v>
      </c>
      <c r="F26" s="78" t="s">
        <v>177</v>
      </c>
      <c r="G26" s="78" t="s">
        <v>131</v>
      </c>
      <c r="H26" s="78" t="e">
        <f aca="false">#REF!</f>
        <v>#REF!</v>
      </c>
    </row>
    <row r="27" customFormat="false" ht="15.7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8</v>
      </c>
      <c r="E27" s="78" t="n">
        <v>1</v>
      </c>
      <c r="F27" s="78" t="s">
        <v>179</v>
      </c>
      <c r="G27" s="78" t="s">
        <v>131</v>
      </c>
      <c r="H27" s="78" t="e">
        <f aca="false">#REF!</f>
        <v>#REF!</v>
      </c>
    </row>
    <row r="28" customFormat="false" ht="15.7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80</v>
      </c>
      <c r="E28" s="78" t="n">
        <v>1</v>
      </c>
      <c r="F28" s="78" t="s">
        <v>181</v>
      </c>
      <c r="G28" s="78" t="s">
        <v>131</v>
      </c>
      <c r="H28" s="78" t="e">
        <f aca="false">#REF!</f>
        <v>#REF!</v>
      </c>
    </row>
    <row r="29" customFormat="false" ht="15.7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2</v>
      </c>
      <c r="E29" s="78" t="n">
        <v>1</v>
      </c>
      <c r="F29" s="78" t="s">
        <v>183</v>
      </c>
      <c r="G29" s="78" t="s">
        <v>131</v>
      </c>
      <c r="H29" s="78" t="e">
        <f aca="false">#REF!</f>
        <v>#REF!</v>
      </c>
    </row>
    <row r="30" customFormat="false" ht="15.7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4</v>
      </c>
      <c r="E30" s="78" t="n">
        <v>1</v>
      </c>
      <c r="F30" s="78" t="s">
        <v>185</v>
      </c>
      <c r="G30" s="78" t="s">
        <v>131</v>
      </c>
      <c r="H30" s="78" t="e">
        <f aca="false">#REF!</f>
        <v>#REF!</v>
      </c>
    </row>
    <row r="31" customFormat="false" ht="15.7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6</v>
      </c>
      <c r="E31" s="78" t="n">
        <v>1</v>
      </c>
      <c r="F31" s="78" t="s">
        <v>187</v>
      </c>
      <c r="G31" s="78" t="s">
        <v>131</v>
      </c>
      <c r="H31" s="78" t="e">
        <f aca="false">#REF!</f>
        <v>#REF!</v>
      </c>
    </row>
    <row r="32" customFormat="false" ht="15.7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8</v>
      </c>
      <c r="E32" s="78" t="n">
        <v>1</v>
      </c>
      <c r="F32" s="78" t="s">
        <v>189</v>
      </c>
      <c r="G32" s="78" t="s">
        <v>131</v>
      </c>
      <c r="H32" s="78" t="e">
        <f aca="false">#REF!</f>
        <v>#REF!</v>
      </c>
    </row>
    <row r="33" customFormat="false" ht="15.7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90</v>
      </c>
      <c r="E33" s="78" t="n">
        <v>1</v>
      </c>
      <c r="F33" s="78" t="s">
        <v>191</v>
      </c>
      <c r="G33" s="78" t="s">
        <v>131</v>
      </c>
      <c r="H33" s="78" t="e">
        <f aca="false">#REF!</f>
        <v>#REF!</v>
      </c>
    </row>
    <row r="34" customFormat="false" ht="15.7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2</v>
      </c>
      <c r="E34" s="78" t="n">
        <v>1</v>
      </c>
      <c r="F34" s="78" t="s">
        <v>193</v>
      </c>
      <c r="G34" s="78" t="s">
        <v>131</v>
      </c>
      <c r="H34" s="78" t="e">
        <f aca="false">#REF!</f>
        <v>#REF!</v>
      </c>
    </row>
    <row r="35" customFormat="false" ht="15.7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4</v>
      </c>
      <c r="E35" s="78" t="n">
        <v>1</v>
      </c>
      <c r="F35" s="78" t="s">
        <v>195</v>
      </c>
      <c r="G35" s="78" t="s">
        <v>131</v>
      </c>
      <c r="H35" s="78" t="e">
        <f aca="false">#REF!</f>
        <v>#REF!</v>
      </c>
    </row>
    <row r="36" customFormat="false" ht="15.7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6</v>
      </c>
      <c r="E36" s="78" t="n">
        <v>1</v>
      </c>
      <c r="F36" s="78" t="s">
        <v>197</v>
      </c>
      <c r="G36" s="78" t="s">
        <v>131</v>
      </c>
      <c r="H36" s="78" t="e">
        <f aca="false">#REF!</f>
        <v>#REF!</v>
      </c>
    </row>
    <row r="37" customFormat="false" ht="15.7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8</v>
      </c>
      <c r="E37" s="78" t="n">
        <v>1</v>
      </c>
      <c r="F37" s="78" t="s">
        <v>159</v>
      </c>
      <c r="G37" s="78" t="s">
        <v>131</v>
      </c>
      <c r="H37" s="78" t="e">
        <f aca="false">#REF!</f>
        <v>#REF!</v>
      </c>
    </row>
    <row r="38" customFormat="false" ht="15.7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9</v>
      </c>
      <c r="E38" s="78" t="n">
        <v>1</v>
      </c>
      <c r="F38" s="78" t="s">
        <v>200</v>
      </c>
      <c r="G38" s="78" t="s">
        <v>131</v>
      </c>
      <c r="H38" s="78" t="e">
        <f aca="false">#REF!</f>
        <v>#REF!</v>
      </c>
    </row>
    <row r="39" customFormat="false" ht="15.7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1</v>
      </c>
      <c r="E39" s="78" t="n">
        <v>1</v>
      </c>
      <c r="F39" s="78" t="s">
        <v>202</v>
      </c>
      <c r="G39" s="78" t="s">
        <v>131</v>
      </c>
      <c r="H39" s="78" t="e">
        <f aca="false">#REF!</f>
        <v>#REF!</v>
      </c>
    </row>
    <row r="40" customFormat="false" ht="15.7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3</v>
      </c>
      <c r="E40" s="78" t="n">
        <v>1</v>
      </c>
      <c r="F40" s="78" t="s">
        <v>204</v>
      </c>
      <c r="G40" s="78" t="s">
        <v>131</v>
      </c>
      <c r="H40" s="78" t="e">
        <f aca="false">#REF!</f>
        <v>#REF!</v>
      </c>
    </row>
    <row r="41" customFormat="false" ht="15.7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5</v>
      </c>
      <c r="E41" s="78" t="n">
        <v>1</v>
      </c>
      <c r="F41" s="78" t="s">
        <v>206</v>
      </c>
      <c r="G41" s="78" t="s">
        <v>131</v>
      </c>
      <c r="H41" s="78" t="e">
        <f aca="false">#REF!</f>
        <v>#REF!</v>
      </c>
    </row>
    <row r="42" customFormat="false" ht="15.7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7</v>
      </c>
      <c r="E42" s="78" t="n">
        <v>1</v>
      </c>
      <c r="F42" s="78" t="s">
        <v>208</v>
      </c>
      <c r="G42" s="78" t="s">
        <v>131</v>
      </c>
      <c r="H42" s="78" t="e">
        <f aca="false">#REF!</f>
        <v>#REF!</v>
      </c>
    </row>
    <row r="43" customFormat="false" ht="15.7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9</v>
      </c>
      <c r="E43" s="78" t="n">
        <v>1</v>
      </c>
      <c r="F43" s="78" t="s">
        <v>210</v>
      </c>
      <c r="G43" s="78" t="s">
        <v>131</v>
      </c>
      <c r="H43" s="78" t="e">
        <f aca="false">#REF!</f>
        <v>#REF!</v>
      </c>
    </row>
    <row r="44" customFormat="false" ht="15.7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1</v>
      </c>
      <c r="E44" s="78" t="n">
        <v>1</v>
      </c>
      <c r="F44" s="78" t="s">
        <v>212</v>
      </c>
      <c r="G44" s="78" t="s">
        <v>131</v>
      </c>
      <c r="H44" s="78" t="e">
        <f aca="false">#REF!</f>
        <v>#REF!</v>
      </c>
    </row>
    <row r="45" customFormat="false" ht="15.7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3</v>
      </c>
      <c r="E45" s="78" t="n">
        <v>1</v>
      </c>
      <c r="F45" s="78" t="s">
        <v>214</v>
      </c>
      <c r="G45" s="78" t="s">
        <v>131</v>
      </c>
      <c r="H45" s="78" t="e">
        <f aca="false">#REF!</f>
        <v>#REF!</v>
      </c>
    </row>
    <row r="46" customFormat="false" ht="15.7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5</v>
      </c>
      <c r="E46" s="78" t="n">
        <v>1</v>
      </c>
      <c r="F46" s="78" t="s">
        <v>216</v>
      </c>
      <c r="G46" s="78" t="s">
        <v>131</v>
      </c>
      <c r="H46" s="78" t="e">
        <f aca="false">#REF!</f>
        <v>#REF!</v>
      </c>
    </row>
    <row r="47" customFormat="false" ht="15.7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7</v>
      </c>
      <c r="E47" s="78" t="n">
        <v>1</v>
      </c>
      <c r="F47" s="78" t="s">
        <v>218</v>
      </c>
      <c r="G47" s="78" t="s">
        <v>131</v>
      </c>
      <c r="H47" s="78" t="e">
        <f aca="false">#REF!</f>
        <v>#REF!</v>
      </c>
    </row>
    <row r="48" customFormat="false" ht="15.7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9</v>
      </c>
      <c r="E48" s="78" t="n">
        <v>1</v>
      </c>
      <c r="F48" s="78" t="s">
        <v>220</v>
      </c>
      <c r="G48" s="78" t="s">
        <v>131</v>
      </c>
      <c r="H48" s="78" t="e">
        <f aca="false">#REF!</f>
        <v>#REF!</v>
      </c>
    </row>
    <row r="49" customFormat="false" ht="15.7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1</v>
      </c>
      <c r="E49" s="78" t="n">
        <v>1</v>
      </c>
      <c r="F49" s="78" t="s">
        <v>222</v>
      </c>
      <c r="G49" s="78" t="s">
        <v>131</v>
      </c>
      <c r="H49" s="78" t="e">
        <f aca="false">#REF!</f>
        <v>#REF!</v>
      </c>
    </row>
    <row r="50" customFormat="false" ht="15.7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3</v>
      </c>
      <c r="E50" s="78" t="n">
        <v>1</v>
      </c>
      <c r="F50" s="78" t="s">
        <v>224</v>
      </c>
      <c r="G50" s="78" t="s">
        <v>131</v>
      </c>
      <c r="H50" s="78" t="e">
        <f aca="false">#REF!</f>
        <v>#REF!</v>
      </c>
    </row>
    <row r="51" customFormat="false" ht="15.7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5</v>
      </c>
      <c r="E51" s="78" t="n">
        <v>1</v>
      </c>
      <c r="F51" s="78" t="s">
        <v>226</v>
      </c>
      <c r="G51" s="78" t="s">
        <v>131</v>
      </c>
      <c r="H51" s="78" t="e">
        <f aca="false">#REF!</f>
        <v>#REF!</v>
      </c>
    </row>
    <row r="52" customFormat="false" ht="15.7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7</v>
      </c>
      <c r="E52" s="78" t="n">
        <v>1</v>
      </c>
      <c r="F52" s="78" t="s">
        <v>228</v>
      </c>
      <c r="G52" s="78" t="s">
        <v>131</v>
      </c>
      <c r="H52" s="78" t="e">
        <f aca="false">#REF!</f>
        <v>#REF!</v>
      </c>
    </row>
    <row r="53" customFormat="false" ht="15.7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9</v>
      </c>
      <c r="E53" s="78" t="n">
        <v>1</v>
      </c>
      <c r="F53" s="78" t="s">
        <v>230</v>
      </c>
      <c r="G53" s="78" t="s">
        <v>131</v>
      </c>
      <c r="H53" s="78" t="e">
        <f aca="false">#REF!</f>
        <v>#REF!</v>
      </c>
    </row>
    <row r="54" customFormat="false" ht="15.7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1</v>
      </c>
      <c r="E54" s="78" t="n">
        <v>1</v>
      </c>
      <c r="F54" s="78" t="s">
        <v>232</v>
      </c>
      <c r="G54" s="78" t="s">
        <v>131</v>
      </c>
      <c r="H54" s="78" t="e">
        <f aca="false">#REF!</f>
        <v>#REF!</v>
      </c>
    </row>
    <row r="55" customFormat="false" ht="15.7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3</v>
      </c>
      <c r="E55" s="78" t="n">
        <v>1</v>
      </c>
      <c r="F55" s="78" t="s">
        <v>234</v>
      </c>
      <c r="G55" s="78" t="s">
        <v>131</v>
      </c>
      <c r="H55" s="78" t="e">
        <f aca="false">#REF!</f>
        <v>#REF!</v>
      </c>
    </row>
    <row r="56" customFormat="false" ht="15.7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5</v>
      </c>
      <c r="E56" s="78" t="n">
        <v>1</v>
      </c>
      <c r="F56" s="78" t="s">
        <v>236</v>
      </c>
      <c r="G56" s="78" t="s">
        <v>131</v>
      </c>
      <c r="H56" s="78" t="e">
        <f aca="false">#REF!</f>
        <v>#REF!</v>
      </c>
    </row>
    <row r="57" customFormat="false" ht="15.7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7</v>
      </c>
      <c r="E57" s="78" t="n">
        <v>1</v>
      </c>
      <c r="F57" s="78" t="s">
        <v>238</v>
      </c>
      <c r="G57" s="78" t="s">
        <v>131</v>
      </c>
      <c r="H57" s="78" t="e">
        <f aca="false">#REF!</f>
        <v>#REF!</v>
      </c>
    </row>
    <row r="58" customFormat="false" ht="15.7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9</v>
      </c>
      <c r="E58" s="78" t="n">
        <v>1</v>
      </c>
      <c r="F58" s="78" t="s">
        <v>240</v>
      </c>
      <c r="G58" s="78" t="s">
        <v>131</v>
      </c>
      <c r="H58" s="78" t="e">
        <f aca="false">#REF!</f>
        <v>#REF!</v>
      </c>
    </row>
    <row r="59" customFormat="false" ht="15.7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1</v>
      </c>
      <c r="E59" s="78" t="n">
        <v>1</v>
      </c>
      <c r="F59" s="78" t="s">
        <v>242</v>
      </c>
      <c r="G59" s="78" t="s">
        <v>131</v>
      </c>
      <c r="H59" s="78" t="e">
        <f aca="false">#REF!</f>
        <v>#REF!</v>
      </c>
    </row>
    <row r="60" customFormat="false" ht="15.7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3</v>
      </c>
      <c r="E60" s="78" t="n">
        <v>1</v>
      </c>
      <c r="F60" s="78" t="s">
        <v>244</v>
      </c>
      <c r="G60" s="78" t="s">
        <v>131</v>
      </c>
      <c r="H60" s="78" t="e">
        <f aca="false">#REF!</f>
        <v>#REF!</v>
      </c>
    </row>
    <row r="61" customFormat="false" ht="15.7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5</v>
      </c>
      <c r="E61" s="78" t="n">
        <v>1</v>
      </c>
      <c r="F61" s="78" t="s">
        <v>246</v>
      </c>
      <c r="G61" s="78" t="s">
        <v>131</v>
      </c>
      <c r="H61" s="78" t="e">
        <f aca="false">#REF!</f>
        <v>#REF!</v>
      </c>
    </row>
    <row r="62" customFormat="false" ht="15.7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7</v>
      </c>
      <c r="E62" s="78" t="n">
        <v>1</v>
      </c>
      <c r="F62" s="78" t="s">
        <v>248</v>
      </c>
      <c r="G62" s="78" t="s">
        <v>131</v>
      </c>
      <c r="H62" s="78" t="e">
        <f aca="false">#REF!</f>
        <v>#REF!</v>
      </c>
    </row>
    <row r="63" customFormat="false" ht="15.7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9</v>
      </c>
      <c r="E63" s="78" t="n">
        <v>1</v>
      </c>
      <c r="F63" s="78" t="s">
        <v>189</v>
      </c>
      <c r="G63" s="78" t="s">
        <v>131</v>
      </c>
      <c r="H63" s="78" t="e">
        <f aca="false">#REF!</f>
        <v>#REF!</v>
      </c>
    </row>
    <row r="64" customFormat="false" ht="15.7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50</v>
      </c>
      <c r="E64" s="78" t="n">
        <v>1</v>
      </c>
      <c r="F64" s="78" t="s">
        <v>251</v>
      </c>
      <c r="G64" s="78" t="s">
        <v>131</v>
      </c>
      <c r="H64" s="78" t="e">
        <f aca="false">#REF!</f>
        <v>#REF!</v>
      </c>
    </row>
    <row r="65" customFormat="false" ht="15.7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2</v>
      </c>
      <c r="E65" s="78" t="n">
        <v>1</v>
      </c>
      <c r="F65" s="78" t="s">
        <v>253</v>
      </c>
      <c r="G65" s="78" t="s">
        <v>131</v>
      </c>
      <c r="H65" s="78" t="e">
        <f aca="false">#REF!</f>
        <v>#REF!</v>
      </c>
    </row>
    <row r="66" customFormat="false" ht="15.7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4</v>
      </c>
      <c r="E66" s="78" t="n">
        <v>1</v>
      </c>
      <c r="F66" s="78" t="s">
        <v>255</v>
      </c>
      <c r="G66" s="78" t="s">
        <v>131</v>
      </c>
      <c r="H66" s="78" t="e">
        <f aca="false">#REF!</f>
        <v>#REF!</v>
      </c>
    </row>
    <row r="67" customFormat="false" ht="15.7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6</v>
      </c>
      <c r="E67" s="78" t="n">
        <v>1</v>
      </c>
      <c r="F67" s="78" t="s">
        <v>257</v>
      </c>
      <c r="G67" s="78" t="s">
        <v>131</v>
      </c>
      <c r="H67" s="78" t="e">
        <f aca="false">#REF!</f>
        <v>#REF!</v>
      </c>
    </row>
    <row r="68" customFormat="false" ht="15.7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8</v>
      </c>
      <c r="E68" s="78" t="n">
        <v>1</v>
      </c>
      <c r="F68" s="78" t="s">
        <v>259</v>
      </c>
      <c r="G68" s="78" t="s">
        <v>131</v>
      </c>
      <c r="H68" s="78" t="e">
        <f aca="false">#REF!</f>
        <v>#REF!</v>
      </c>
    </row>
    <row r="69" customFormat="false" ht="15.7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60</v>
      </c>
      <c r="E69" s="78" t="n">
        <v>1</v>
      </c>
      <c r="F69" s="78" t="s">
        <v>261</v>
      </c>
      <c r="G69" s="78" t="s">
        <v>131</v>
      </c>
      <c r="H69" s="78" t="e">
        <f aca="false">#REF!</f>
        <v>#REF!</v>
      </c>
    </row>
    <row r="70" customFormat="false" ht="15.7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2</v>
      </c>
      <c r="E70" s="78" t="n">
        <v>1</v>
      </c>
      <c r="F70" s="78" t="s">
        <v>263</v>
      </c>
      <c r="G70" s="78" t="s">
        <v>131</v>
      </c>
      <c r="H70" s="78" t="e">
        <f aca="false">#REF!</f>
        <v>#REF!</v>
      </c>
    </row>
    <row r="71" customFormat="false" ht="15.7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4</v>
      </c>
      <c r="E71" s="78" t="n">
        <v>1</v>
      </c>
      <c r="F71" s="78" t="s">
        <v>265</v>
      </c>
      <c r="G71" s="78" t="s">
        <v>131</v>
      </c>
      <c r="H71" s="78" t="e">
        <f aca="false">#REF!</f>
        <v>#REF!</v>
      </c>
    </row>
    <row r="72" customFormat="false" ht="15.7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6</v>
      </c>
      <c r="E72" s="78" t="n">
        <v>1</v>
      </c>
      <c r="F72" s="78" t="s">
        <v>267</v>
      </c>
      <c r="G72" s="78" t="s">
        <v>131</v>
      </c>
      <c r="H72" s="78" t="e">
        <f aca="false">#REF!</f>
        <v>#REF!</v>
      </c>
    </row>
    <row r="73" customFormat="false" ht="15.7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8</v>
      </c>
      <c r="E73" s="78" t="n">
        <v>1</v>
      </c>
      <c r="F73" s="78" t="s">
        <v>269</v>
      </c>
      <c r="G73" s="78" t="s">
        <v>270</v>
      </c>
      <c r="H73" s="78" t="e">
        <f aca="false">#REF!</f>
        <v>#REF!</v>
      </c>
    </row>
    <row r="74" customFormat="false" ht="15.7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1</v>
      </c>
      <c r="E74" s="78" t="n">
        <v>1</v>
      </c>
      <c r="F74" s="78" t="s">
        <v>272</v>
      </c>
      <c r="G74" s="78" t="s">
        <v>270</v>
      </c>
      <c r="H74" s="78" t="e">
        <f aca="false">#REF!</f>
        <v>#REF!</v>
      </c>
    </row>
    <row r="75" customFormat="false" ht="15.7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3</v>
      </c>
      <c r="E75" s="78" t="n">
        <v>1</v>
      </c>
      <c r="F75" s="78" t="s">
        <v>274</v>
      </c>
      <c r="G75" s="78" t="s">
        <v>270</v>
      </c>
      <c r="H75" s="78" t="e">
        <f aca="false">#REF!</f>
        <v>#REF!</v>
      </c>
    </row>
    <row r="76" customFormat="false" ht="15.7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5</v>
      </c>
      <c r="E76" s="78" t="n">
        <v>1</v>
      </c>
      <c r="F76" s="78" t="s">
        <v>276</v>
      </c>
      <c r="G76" s="78" t="s">
        <v>270</v>
      </c>
      <c r="H76" s="78" t="e">
        <f aca="false">#REF!</f>
        <v>#REF!</v>
      </c>
    </row>
    <row r="77" customFormat="false" ht="15.7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7</v>
      </c>
      <c r="E77" s="78" t="n">
        <v>1</v>
      </c>
      <c r="F77" s="78" t="s">
        <v>278</v>
      </c>
      <c r="G77" s="78" t="s">
        <v>270</v>
      </c>
      <c r="H77" s="78" t="e">
        <f aca="false">#REF!</f>
        <v>#REF!</v>
      </c>
    </row>
    <row r="78" customFormat="false" ht="15.7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9</v>
      </c>
      <c r="E78" s="78" t="n">
        <v>1</v>
      </c>
      <c r="F78" s="78" t="s">
        <v>280</v>
      </c>
      <c r="G78" s="78" t="s">
        <v>270</v>
      </c>
      <c r="H78" s="78" t="e">
        <f aca="false">#REF!</f>
        <v>#REF!</v>
      </c>
    </row>
    <row r="79" customFormat="false" ht="15.7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1</v>
      </c>
      <c r="E79" s="78" t="n">
        <v>1</v>
      </c>
      <c r="F79" s="78" t="s">
        <v>282</v>
      </c>
      <c r="G79" s="78" t="s">
        <v>270</v>
      </c>
      <c r="H79" s="78" t="e">
        <f aca="false">#REF!</f>
        <v>#REF!</v>
      </c>
    </row>
    <row r="80" customFormat="false" ht="15.7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3</v>
      </c>
      <c r="E80" s="78" t="n">
        <v>1</v>
      </c>
      <c r="F80" s="78" t="s">
        <v>284</v>
      </c>
      <c r="G80" s="78" t="s">
        <v>270</v>
      </c>
      <c r="H80" s="78" t="e">
        <f aca="false">#REF!</f>
        <v>#REF!</v>
      </c>
    </row>
    <row r="81" customFormat="false" ht="15.7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5</v>
      </c>
      <c r="E81" s="78" t="n">
        <v>1</v>
      </c>
      <c r="F81" s="78" t="s">
        <v>286</v>
      </c>
      <c r="G81" s="78" t="s">
        <v>270</v>
      </c>
      <c r="H81" s="78" t="e">
        <f aca="false">#REF!</f>
        <v>#REF!</v>
      </c>
    </row>
    <row r="82" customFormat="false" ht="15.7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7</v>
      </c>
      <c r="E82" s="78" t="n">
        <v>1</v>
      </c>
      <c r="F82" s="78" t="s">
        <v>288</v>
      </c>
      <c r="G82" s="78" t="s">
        <v>270</v>
      </c>
      <c r="H82" s="78" t="e">
        <f aca="false">#REF!</f>
        <v>#REF!</v>
      </c>
    </row>
    <row r="83" customFormat="false" ht="15.7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9</v>
      </c>
      <c r="E83" s="78" t="n">
        <v>1</v>
      </c>
      <c r="F83" s="78" t="s">
        <v>290</v>
      </c>
      <c r="G83" s="78" t="s">
        <v>270</v>
      </c>
      <c r="H83" s="78" t="e">
        <f aca="false">#REF!</f>
        <v>#REF!</v>
      </c>
    </row>
    <row r="84" customFormat="false" ht="15.7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1</v>
      </c>
      <c r="E84" s="78" t="n">
        <v>1</v>
      </c>
      <c r="F84" s="78" t="s">
        <v>292</v>
      </c>
      <c r="G84" s="78" t="s">
        <v>270</v>
      </c>
      <c r="H84" s="78" t="e">
        <f aca="false">#REF!</f>
        <v>#REF!</v>
      </c>
    </row>
    <row r="85" customFormat="false" ht="15.7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3</v>
      </c>
      <c r="E85" s="78" t="n">
        <v>1</v>
      </c>
      <c r="F85" s="78" t="s">
        <v>294</v>
      </c>
      <c r="G85" s="78" t="s">
        <v>270</v>
      </c>
      <c r="H85" s="78" t="e">
        <f aca="false">#REF!</f>
        <v>#REF!</v>
      </c>
    </row>
    <row r="86" customFormat="false" ht="15.7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5</v>
      </c>
      <c r="E86" s="78" t="n">
        <v>1</v>
      </c>
      <c r="F86" s="78" t="s">
        <v>296</v>
      </c>
      <c r="G86" s="78" t="s">
        <v>270</v>
      </c>
      <c r="H86" s="78" t="e">
        <f aca="false">#REF!</f>
        <v>#REF!</v>
      </c>
    </row>
    <row r="87" customFormat="false" ht="15.7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7</v>
      </c>
      <c r="E87" s="78" t="n">
        <v>1</v>
      </c>
      <c r="F87" s="78" t="s">
        <v>298</v>
      </c>
      <c r="G87" s="78" t="s">
        <v>270</v>
      </c>
      <c r="H87" s="78" t="e">
        <f aca="false">#REF!</f>
        <v>#REF!</v>
      </c>
    </row>
    <row r="88" customFormat="false" ht="15.7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9</v>
      </c>
      <c r="E88" s="78" t="n">
        <v>1</v>
      </c>
      <c r="F88" s="78" t="s">
        <v>300</v>
      </c>
      <c r="G88" s="78" t="s">
        <v>270</v>
      </c>
      <c r="H88" s="78" t="e">
        <f aca="false">#REF!</f>
        <v>#REF!</v>
      </c>
    </row>
    <row r="89" customFormat="false" ht="15.7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1</v>
      </c>
      <c r="E89" s="78" t="n">
        <v>1</v>
      </c>
      <c r="F89" s="78" t="s">
        <v>302</v>
      </c>
      <c r="G89" s="78" t="s">
        <v>270</v>
      </c>
      <c r="H89" s="78" t="e">
        <f aca="false">#REF!</f>
        <v>#REF!</v>
      </c>
    </row>
    <row r="90" customFormat="false" ht="15.7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3</v>
      </c>
      <c r="E90" s="78" t="n">
        <v>1</v>
      </c>
      <c r="F90" s="78" t="s">
        <v>304</v>
      </c>
      <c r="G90" s="78" t="s">
        <v>270</v>
      </c>
      <c r="H90" s="78" t="e">
        <f aca="false">#REF!</f>
        <v>#REF!</v>
      </c>
    </row>
    <row r="91" customFormat="false" ht="15.7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5</v>
      </c>
      <c r="E91" s="78" t="n">
        <v>1</v>
      </c>
      <c r="F91" s="78" t="s">
        <v>306</v>
      </c>
      <c r="G91" s="78" t="s">
        <v>270</v>
      </c>
      <c r="H91" s="78" t="e">
        <f aca="false">#REF!</f>
        <v>#REF!</v>
      </c>
    </row>
    <row r="92" customFormat="false" ht="15.7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7</v>
      </c>
      <c r="E92" s="78" t="n">
        <v>1</v>
      </c>
      <c r="F92" s="78" t="s">
        <v>308</v>
      </c>
      <c r="G92" s="78" t="s">
        <v>270</v>
      </c>
      <c r="H92" s="78" t="e">
        <f aca="false">#REF!</f>
        <v>#REF!</v>
      </c>
    </row>
    <row r="93" customFormat="false" ht="15.7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9</v>
      </c>
      <c r="E93" s="78" t="n">
        <v>1</v>
      </c>
      <c r="F93" s="78" t="s">
        <v>310</v>
      </c>
      <c r="G93" s="78" t="s">
        <v>270</v>
      </c>
      <c r="H93" s="78" t="e">
        <f aca="false">#REF!</f>
        <v>#REF!</v>
      </c>
    </row>
    <row r="94" customFormat="false" ht="15.7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1</v>
      </c>
      <c r="E94" s="78" t="n">
        <v>1</v>
      </c>
      <c r="F94" s="78" t="s">
        <v>312</v>
      </c>
      <c r="G94" s="78" t="s">
        <v>270</v>
      </c>
      <c r="H94" s="78" t="e">
        <f aca="false">#REF!</f>
        <v>#REF!</v>
      </c>
    </row>
    <row r="95" customFormat="false" ht="15.7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3</v>
      </c>
      <c r="E95" s="78" t="n">
        <v>1</v>
      </c>
      <c r="F95" s="78" t="s">
        <v>314</v>
      </c>
      <c r="G95" s="78" t="s">
        <v>270</v>
      </c>
      <c r="H95" s="78" t="e">
        <f aca="false">#REF!</f>
        <v>#REF!</v>
      </c>
    </row>
    <row r="96" customFormat="false" ht="15.7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5</v>
      </c>
      <c r="E96" s="78" t="n">
        <v>1</v>
      </c>
      <c r="F96" s="78" t="s">
        <v>316</v>
      </c>
      <c r="G96" s="78" t="s">
        <v>270</v>
      </c>
      <c r="H96" s="78" t="e">
        <f aca="false">#REF!</f>
        <v>#REF!</v>
      </c>
    </row>
    <row r="97" customFormat="false" ht="15.7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7</v>
      </c>
      <c r="E97" s="78" t="n">
        <v>1</v>
      </c>
      <c r="F97" s="78" t="s">
        <v>318</v>
      </c>
      <c r="G97" s="78" t="s">
        <v>270</v>
      </c>
      <c r="H97" s="78" t="e">
        <f aca="false">#REF!</f>
        <v>#REF!</v>
      </c>
    </row>
    <row r="98" customFormat="false" ht="15.7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9</v>
      </c>
      <c r="E98" s="78" t="n">
        <v>1</v>
      </c>
      <c r="F98" s="78" t="s">
        <v>320</v>
      </c>
      <c r="G98" s="78" t="s">
        <v>270</v>
      </c>
      <c r="H98" s="78" t="e">
        <f aca="false">#REF!</f>
        <v>#REF!</v>
      </c>
    </row>
    <row r="99" customFormat="false" ht="15.7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1</v>
      </c>
      <c r="E99" s="78" t="n">
        <v>1</v>
      </c>
      <c r="F99" s="78" t="s">
        <v>322</v>
      </c>
      <c r="G99" s="78" t="s">
        <v>270</v>
      </c>
      <c r="H99" s="78" t="e">
        <f aca="false">#REF!</f>
        <v>#REF!</v>
      </c>
    </row>
    <row r="100" customFormat="false" ht="15.7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3</v>
      </c>
      <c r="E100" s="78" t="n">
        <v>1</v>
      </c>
      <c r="F100" s="78" t="s">
        <v>324</v>
      </c>
      <c r="G100" s="78" t="s">
        <v>270</v>
      </c>
      <c r="H100" s="78" t="e">
        <f aca="false">#REF!</f>
        <v>#REF!</v>
      </c>
    </row>
    <row r="101" customFormat="false" ht="15.7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5</v>
      </c>
      <c r="E101" s="78" t="n">
        <v>1</v>
      </c>
      <c r="F101" s="78" t="s">
        <v>326</v>
      </c>
      <c r="G101" s="78" t="s">
        <v>270</v>
      </c>
      <c r="H101" s="78" t="e">
        <f aca="false">#REF!</f>
        <v>#REF!</v>
      </c>
    </row>
    <row r="102" customFormat="false" ht="15.7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7</v>
      </c>
      <c r="E102" s="78" t="n">
        <v>1</v>
      </c>
      <c r="F102" s="78" t="s">
        <v>328</v>
      </c>
      <c r="G102" s="78" t="s">
        <v>270</v>
      </c>
      <c r="H102" s="78" t="e">
        <f aca="false">#REF!</f>
        <v>#REF!</v>
      </c>
    </row>
    <row r="103" customFormat="false" ht="15.7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9</v>
      </c>
      <c r="E103" s="78" t="n">
        <v>1</v>
      </c>
      <c r="F103" s="78" t="s">
        <v>330</v>
      </c>
      <c r="G103" s="78" t="s">
        <v>270</v>
      </c>
      <c r="H103" s="78" t="e">
        <f aca="false">#REF!</f>
        <v>#REF!</v>
      </c>
    </row>
    <row r="104" customFormat="false" ht="15.7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1</v>
      </c>
      <c r="E104" s="78" t="n">
        <v>1</v>
      </c>
      <c r="F104" s="78" t="s">
        <v>332</v>
      </c>
      <c r="G104" s="78" t="s">
        <v>270</v>
      </c>
      <c r="H104" s="78" t="e">
        <f aca="false">#REF!</f>
        <v>#REF!</v>
      </c>
    </row>
    <row r="105" customFormat="false" ht="15.7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3</v>
      </c>
      <c r="E105" s="78" t="n">
        <v>1</v>
      </c>
      <c r="F105" s="78" t="s">
        <v>334</v>
      </c>
      <c r="G105" s="78" t="s">
        <v>270</v>
      </c>
      <c r="H105" s="78" t="e">
        <f aca="false">#REF!</f>
        <v>#REF!</v>
      </c>
    </row>
    <row r="106" customFormat="false" ht="15.7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5</v>
      </c>
      <c r="E106" s="78" t="n">
        <v>1</v>
      </c>
      <c r="F106" s="78" t="s">
        <v>336</v>
      </c>
      <c r="G106" s="78" t="s">
        <v>270</v>
      </c>
      <c r="H106" s="78" t="e">
        <f aca="false">#REF!</f>
        <v>#REF!</v>
      </c>
    </row>
    <row r="107" customFormat="false" ht="15.7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7</v>
      </c>
      <c r="E107" s="78" t="n">
        <v>1</v>
      </c>
      <c r="F107" s="78" t="s">
        <v>338</v>
      </c>
      <c r="G107" s="78" t="s">
        <v>270</v>
      </c>
      <c r="H107" s="78" t="e">
        <f aca="false">#REF!</f>
        <v>#REF!</v>
      </c>
    </row>
    <row r="108" customFormat="false" ht="15.7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9</v>
      </c>
      <c r="E108" s="78" t="n">
        <v>1</v>
      </c>
      <c r="F108" s="78" t="s">
        <v>340</v>
      </c>
      <c r="G108" s="78" t="s">
        <v>270</v>
      </c>
      <c r="H108" s="78" t="e">
        <f aca="false">#REF!</f>
        <v>#REF!</v>
      </c>
    </row>
    <row r="109" customFormat="false" ht="15.7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1</v>
      </c>
      <c r="E109" s="78" t="n">
        <v>1</v>
      </c>
      <c r="F109" s="78" t="s">
        <v>342</v>
      </c>
      <c r="G109" s="78" t="s">
        <v>270</v>
      </c>
      <c r="H109" s="78" t="e">
        <f aca="false">#REF!</f>
        <v>#REF!</v>
      </c>
    </row>
    <row r="110" customFormat="false" ht="15.7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3</v>
      </c>
      <c r="E110" s="78" t="n">
        <v>1</v>
      </c>
      <c r="F110" s="78" t="s">
        <v>344</v>
      </c>
      <c r="G110" s="78" t="s">
        <v>270</v>
      </c>
      <c r="H110" s="78" t="e">
        <f aca="false">#REF!</f>
        <v>#REF!</v>
      </c>
    </row>
    <row r="111" customFormat="false" ht="15.7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5</v>
      </c>
      <c r="E111" s="78" t="n">
        <v>1</v>
      </c>
      <c r="F111" s="78" t="s">
        <v>346</v>
      </c>
      <c r="G111" s="78" t="s">
        <v>270</v>
      </c>
      <c r="H111" s="78" t="e">
        <f aca="false">#REF!</f>
        <v>#REF!</v>
      </c>
    </row>
    <row r="112" customFormat="false" ht="15.7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7</v>
      </c>
      <c r="E112" s="78" t="n">
        <v>1</v>
      </c>
      <c r="F112" s="78" t="s">
        <v>348</v>
      </c>
      <c r="G112" s="78" t="s">
        <v>270</v>
      </c>
      <c r="H112" s="78" t="e">
        <f aca="false">#REF!</f>
        <v>#REF!</v>
      </c>
    </row>
    <row r="113" customFormat="false" ht="15.7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9</v>
      </c>
      <c r="E113" s="78" t="n">
        <v>1</v>
      </c>
      <c r="F113" s="78" t="s">
        <v>350</v>
      </c>
      <c r="G113" s="78" t="s">
        <v>270</v>
      </c>
      <c r="H113" s="78" t="e">
        <f aca="false">#REF!</f>
        <v>#REF!</v>
      </c>
    </row>
    <row r="114" customFormat="false" ht="15.7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1</v>
      </c>
      <c r="E114" s="78" t="n">
        <v>1</v>
      </c>
      <c r="F114" s="78" t="s">
        <v>352</v>
      </c>
      <c r="G114" s="78" t="s">
        <v>270</v>
      </c>
      <c r="H114" s="78" t="e">
        <f aca="false">#REF!</f>
        <v>#REF!</v>
      </c>
    </row>
    <row r="115" customFormat="false" ht="15.7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3</v>
      </c>
      <c r="E115" s="78" t="n">
        <v>1</v>
      </c>
      <c r="F115" s="78" t="s">
        <v>354</v>
      </c>
      <c r="G115" s="78" t="s">
        <v>270</v>
      </c>
      <c r="H115" s="78" t="e">
        <f aca="false">#REF!</f>
        <v>#REF!</v>
      </c>
    </row>
    <row r="116" customFormat="false" ht="15.7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5</v>
      </c>
      <c r="E116" s="78" t="n">
        <v>1</v>
      </c>
      <c r="F116" s="78" t="s">
        <v>356</v>
      </c>
      <c r="G116" s="78" t="s">
        <v>270</v>
      </c>
      <c r="H116" s="78" t="e">
        <f aca="false">#REF!</f>
        <v>#REF!</v>
      </c>
    </row>
    <row r="117" customFormat="false" ht="15.7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7</v>
      </c>
      <c r="E117" s="78" t="n">
        <v>1</v>
      </c>
      <c r="F117" s="78" t="s">
        <v>358</v>
      </c>
      <c r="G117" s="78" t="s">
        <v>270</v>
      </c>
      <c r="H117" s="78" t="e">
        <f aca="false">#REF!</f>
        <v>#REF!</v>
      </c>
    </row>
    <row r="118" customFormat="false" ht="15.7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9</v>
      </c>
      <c r="E118" s="78" t="n">
        <v>1</v>
      </c>
      <c r="F118" s="78" t="s">
        <v>159</v>
      </c>
      <c r="G118" s="78" t="s">
        <v>270</v>
      </c>
      <c r="H118" s="78" t="e">
        <f aca="false">#REF!</f>
        <v>#REF!</v>
      </c>
    </row>
    <row r="119" customFormat="false" ht="15.7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60</v>
      </c>
      <c r="E119" s="78" t="n">
        <v>1</v>
      </c>
      <c r="F119" s="78" t="s">
        <v>361</v>
      </c>
      <c r="G119" s="78" t="s">
        <v>270</v>
      </c>
      <c r="H119" s="78" t="e">
        <f aca="false">#REF!</f>
        <v>#REF!</v>
      </c>
    </row>
    <row r="120" customFormat="false" ht="15.7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2</v>
      </c>
      <c r="E120" s="78" t="n">
        <v>1</v>
      </c>
      <c r="F120" s="78" t="s">
        <v>328</v>
      </c>
      <c r="G120" s="78" t="s">
        <v>270</v>
      </c>
      <c r="H120" s="78" t="e">
        <f aca="false">#REF!</f>
        <v>#REF!</v>
      </c>
    </row>
    <row r="121" customFormat="false" ht="15.7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3</v>
      </c>
      <c r="E121" s="78" t="n">
        <v>1</v>
      </c>
      <c r="F121" s="78" t="s">
        <v>364</v>
      </c>
      <c r="G121" s="78" t="s">
        <v>270</v>
      </c>
      <c r="H121" s="78" t="e">
        <f aca="false">#REF!</f>
        <v>#REF!</v>
      </c>
    </row>
    <row r="122" customFormat="false" ht="15.7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5</v>
      </c>
      <c r="E122" s="78" t="n">
        <v>1</v>
      </c>
      <c r="F122" s="78" t="s">
        <v>332</v>
      </c>
      <c r="G122" s="78" t="s">
        <v>270</v>
      </c>
      <c r="H122" s="78" t="e">
        <f aca="false">#REF!</f>
        <v>#REF!</v>
      </c>
    </row>
    <row r="123" customFormat="false" ht="15.7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6</v>
      </c>
      <c r="E123" s="78" t="n">
        <v>1</v>
      </c>
      <c r="F123" s="78" t="s">
        <v>367</v>
      </c>
      <c r="G123" s="78" t="s">
        <v>270</v>
      </c>
      <c r="H123" s="78" t="e">
        <f aca="false">#REF!</f>
        <v>#REF!</v>
      </c>
    </row>
    <row r="124" customFormat="false" ht="15.7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8</v>
      </c>
      <c r="E124" s="78" t="n">
        <v>1</v>
      </c>
      <c r="F124" s="78" t="s">
        <v>369</v>
      </c>
      <c r="G124" s="78" t="s">
        <v>270</v>
      </c>
      <c r="H124" s="78" t="e">
        <f aca="false">#REF!</f>
        <v>#REF!</v>
      </c>
    </row>
    <row r="125" customFormat="false" ht="15.7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70</v>
      </c>
      <c r="E125" s="78" t="n">
        <v>1</v>
      </c>
      <c r="F125" s="78" t="s">
        <v>371</v>
      </c>
      <c r="G125" s="78" t="s">
        <v>270</v>
      </c>
      <c r="H125" s="78" t="e">
        <f aca="false">#REF!</f>
        <v>#REF!</v>
      </c>
    </row>
    <row r="126" s="82" customFormat="true" ht="15.75" hidden="false" customHeight="false" outlineLevel="0" collapsed="false">
      <c r="C126" s="83"/>
      <c r="F126" s="84" t="s">
        <v>372</v>
      </c>
    </row>
    <row r="127" customFormat="false" ht="15.7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3</v>
      </c>
      <c r="E127" s="78" t="n">
        <v>1</v>
      </c>
      <c r="F127" s="78" t="s">
        <v>374</v>
      </c>
      <c r="G127" s="78" t="s">
        <v>375</v>
      </c>
      <c r="H127" s="86" t="e">
        <f aca="false">#REF!</f>
        <v>#REF!</v>
      </c>
    </row>
    <row r="128" customFormat="false" ht="15.7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6</v>
      </c>
      <c r="E128" s="78" t="n">
        <v>1</v>
      </c>
      <c r="F128" s="78" t="s">
        <v>377</v>
      </c>
      <c r="G128" s="78" t="s">
        <v>375</v>
      </c>
      <c r="H128" s="86" t="e">
        <f aca="false">#REF!</f>
        <v>#REF!</v>
      </c>
    </row>
    <row r="129" customFormat="false" ht="15.7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8</v>
      </c>
      <c r="E129" s="78" t="n">
        <v>1</v>
      </c>
      <c r="F129" s="78" t="s">
        <v>379</v>
      </c>
      <c r="G129" s="78" t="s">
        <v>375</v>
      </c>
      <c r="H129" s="86" t="e">
        <f aca="false">#REF!</f>
        <v>#REF!</v>
      </c>
    </row>
    <row r="130" customFormat="false" ht="15.7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80</v>
      </c>
      <c r="E130" s="78" t="n">
        <v>1</v>
      </c>
      <c r="F130" s="78" t="s">
        <v>381</v>
      </c>
      <c r="G130" s="78" t="s">
        <v>375</v>
      </c>
      <c r="H130" s="86" t="e">
        <f aca="false">#REF!</f>
        <v>#REF!</v>
      </c>
    </row>
    <row r="131" customFormat="false" ht="15.7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2</v>
      </c>
      <c r="E131" s="78" t="n">
        <v>1</v>
      </c>
      <c r="F131" s="78" t="s">
        <v>383</v>
      </c>
      <c r="G131" s="78" t="s">
        <v>375</v>
      </c>
      <c r="H131" s="86" t="e">
        <f aca="false">#REF!</f>
        <v>#REF!</v>
      </c>
    </row>
    <row r="132" customFormat="false" ht="15.7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4</v>
      </c>
      <c r="E132" s="78" t="n">
        <v>1</v>
      </c>
      <c r="F132" s="78" t="s">
        <v>385</v>
      </c>
      <c r="G132" s="78" t="s">
        <v>375</v>
      </c>
      <c r="H132" s="86" t="e">
        <f aca="false">#REF!</f>
        <v>#REF!</v>
      </c>
    </row>
    <row r="133" customFormat="false" ht="15.7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6</v>
      </c>
      <c r="E133" s="78" t="n">
        <v>1</v>
      </c>
      <c r="F133" s="78" t="s">
        <v>387</v>
      </c>
      <c r="G133" s="78" t="s">
        <v>375</v>
      </c>
      <c r="H133" s="86" t="e">
        <f aca="false">#REF!</f>
        <v>#REF!</v>
      </c>
    </row>
    <row r="134" customFormat="false" ht="15.7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8</v>
      </c>
      <c r="E134" s="78" t="n">
        <v>1</v>
      </c>
      <c r="F134" s="78" t="s">
        <v>389</v>
      </c>
      <c r="G134" s="78" t="s">
        <v>375</v>
      </c>
      <c r="H134" s="86" t="e">
        <f aca="false">#REF!</f>
        <v>#REF!</v>
      </c>
    </row>
    <row r="135" customFormat="false" ht="15.7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90</v>
      </c>
      <c r="E135" s="78" t="n">
        <v>1</v>
      </c>
      <c r="F135" s="78" t="s">
        <v>391</v>
      </c>
      <c r="G135" s="78" t="s">
        <v>375</v>
      </c>
      <c r="H135" s="86" t="e">
        <f aca="false">#REF!</f>
        <v>#REF!</v>
      </c>
    </row>
    <row r="136" customFormat="false" ht="15.7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2</v>
      </c>
      <c r="E136" s="78" t="n">
        <v>1</v>
      </c>
      <c r="F136" s="78" t="s">
        <v>393</v>
      </c>
      <c r="G136" s="78" t="s">
        <v>375</v>
      </c>
      <c r="H136" s="86" t="e">
        <f aca="false">#REF!</f>
        <v>#REF!</v>
      </c>
    </row>
    <row r="137" customFormat="false" ht="15.7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4</v>
      </c>
      <c r="E137" s="78" t="n">
        <v>1</v>
      </c>
      <c r="F137" s="78" t="s">
        <v>395</v>
      </c>
      <c r="G137" s="78" t="s">
        <v>375</v>
      </c>
      <c r="H137" s="86" t="e">
        <f aca="false">#REF!</f>
        <v>#REF!</v>
      </c>
    </row>
    <row r="138" customFormat="false" ht="15.7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6</v>
      </c>
      <c r="E138" s="78" t="n">
        <v>1</v>
      </c>
      <c r="F138" s="78" t="s">
        <v>397</v>
      </c>
      <c r="G138" s="78" t="s">
        <v>375</v>
      </c>
      <c r="H138" s="86" t="e">
        <f aca="false">#REF!</f>
        <v>#REF!</v>
      </c>
    </row>
    <row r="139" customFormat="false" ht="15.7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8</v>
      </c>
      <c r="E139" s="78" t="n">
        <v>1</v>
      </c>
      <c r="F139" s="78" t="s">
        <v>399</v>
      </c>
      <c r="G139" s="78" t="s">
        <v>375</v>
      </c>
      <c r="H139" s="86" t="e">
        <f aca="false">#REF!</f>
        <v>#REF!</v>
      </c>
    </row>
    <row r="140" customFormat="false" ht="15.7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400</v>
      </c>
      <c r="E140" s="78" t="n">
        <v>1</v>
      </c>
      <c r="F140" s="78" t="s">
        <v>401</v>
      </c>
      <c r="G140" s="78" t="s">
        <v>375</v>
      </c>
      <c r="H140" s="86" t="e">
        <f aca="false">#REF!</f>
        <v>#REF!</v>
      </c>
    </row>
    <row r="141" customFormat="false" ht="15.7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2</v>
      </c>
      <c r="E141" s="78" t="n">
        <v>1</v>
      </c>
      <c r="F141" s="78" t="s">
        <v>159</v>
      </c>
      <c r="G141" s="78" t="s">
        <v>375</v>
      </c>
      <c r="H141" s="86" t="e">
        <f aca="false">#REF!</f>
        <v>#REF!</v>
      </c>
    </row>
    <row r="142" customFormat="false" ht="15.7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3</v>
      </c>
      <c r="E142" s="78" t="n">
        <v>1</v>
      </c>
      <c r="F142" s="78" t="s">
        <v>404</v>
      </c>
      <c r="G142" s="78" t="s">
        <v>375</v>
      </c>
      <c r="H142" s="86" t="e">
        <f aca="false">#REF!</f>
        <v>#REF!</v>
      </c>
    </row>
    <row r="143" customFormat="false" ht="15.7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5</v>
      </c>
      <c r="E143" s="78" t="n">
        <v>1</v>
      </c>
      <c r="F143" s="78" t="s">
        <v>406</v>
      </c>
      <c r="G143" s="78" t="s">
        <v>375</v>
      </c>
      <c r="H143" s="86" t="e">
        <f aca="false">#REF!</f>
        <v>#REF!</v>
      </c>
    </row>
    <row r="144" customFormat="false" ht="15.7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7</v>
      </c>
      <c r="E144" s="78" t="n">
        <v>1</v>
      </c>
      <c r="F144" s="78" t="s">
        <v>408</v>
      </c>
      <c r="G144" s="78" t="s">
        <v>375</v>
      </c>
      <c r="H144" s="86" t="e">
        <f aca="false">#REF!</f>
        <v>#REF!</v>
      </c>
    </row>
    <row r="145" customFormat="false" ht="15.7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9</v>
      </c>
      <c r="E145" s="78" t="n">
        <v>1</v>
      </c>
      <c r="F145" s="78" t="s">
        <v>410</v>
      </c>
      <c r="G145" s="78" t="s">
        <v>375</v>
      </c>
      <c r="H145" s="86" t="e">
        <f aca="false">#REF!</f>
        <v>#REF!</v>
      </c>
    </row>
    <row r="146" customFormat="false" ht="15.7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1</v>
      </c>
      <c r="E146" s="78" t="n">
        <v>1</v>
      </c>
      <c r="F146" s="78" t="s">
        <v>412</v>
      </c>
      <c r="G146" s="78" t="s">
        <v>375</v>
      </c>
      <c r="H146" s="86" t="e">
        <f aca="false">#REF!</f>
        <v>#REF!</v>
      </c>
    </row>
    <row r="147" customFormat="false" ht="15.7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3</v>
      </c>
      <c r="E147" s="78" t="n">
        <v>1</v>
      </c>
      <c r="F147" s="78" t="s">
        <v>414</v>
      </c>
      <c r="G147" s="78" t="s">
        <v>375</v>
      </c>
      <c r="H147" s="86" t="e">
        <f aca="false">#REF!</f>
        <v>#REF!</v>
      </c>
    </row>
    <row r="148" customFormat="false" ht="15.7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5</v>
      </c>
      <c r="E148" s="78" t="n">
        <v>1</v>
      </c>
      <c r="F148" s="78" t="s">
        <v>416</v>
      </c>
      <c r="G148" s="78" t="s">
        <v>375</v>
      </c>
      <c r="H148" s="86" t="e">
        <f aca="false">#REF!</f>
        <v>#REF!</v>
      </c>
    </row>
    <row r="149" customFormat="false" ht="15.7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7</v>
      </c>
      <c r="E149" s="78" t="n">
        <v>1</v>
      </c>
      <c r="F149" s="78" t="s">
        <v>418</v>
      </c>
      <c r="G149" s="78" t="s">
        <v>375</v>
      </c>
      <c r="H149" s="86" t="e">
        <f aca="false">#REF!</f>
        <v>#REF!</v>
      </c>
    </row>
    <row r="150" customFormat="false" ht="15.7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9</v>
      </c>
      <c r="E150" s="78" t="n">
        <v>1</v>
      </c>
      <c r="F150" s="78" t="s">
        <v>420</v>
      </c>
      <c r="G150" s="78" t="s">
        <v>375</v>
      </c>
      <c r="H150" s="86" t="e">
        <f aca="false">#REF!</f>
        <v>#REF!</v>
      </c>
    </row>
    <row r="151" customFormat="false" ht="15.7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1</v>
      </c>
      <c r="E151" s="78" t="n">
        <v>1</v>
      </c>
      <c r="F151" s="78" t="s">
        <v>422</v>
      </c>
      <c r="G151" s="78" t="s">
        <v>375</v>
      </c>
      <c r="H151" s="86" t="e">
        <f aca="false">#REF!</f>
        <v>#REF!</v>
      </c>
    </row>
    <row r="152" customFormat="false" ht="15.7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3</v>
      </c>
      <c r="E152" s="78" t="n">
        <v>1</v>
      </c>
      <c r="F152" s="78" t="s">
        <v>424</v>
      </c>
      <c r="G152" s="78" t="s">
        <v>375</v>
      </c>
      <c r="H152" s="86" t="e">
        <f aca="false">#REF!</f>
        <v>#REF!</v>
      </c>
    </row>
    <row r="153" customFormat="false" ht="15.7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5</v>
      </c>
      <c r="E153" s="78" t="n">
        <v>1</v>
      </c>
      <c r="F153" s="78" t="s">
        <v>426</v>
      </c>
      <c r="G153" s="78" t="s">
        <v>375</v>
      </c>
      <c r="H153" s="86" t="e">
        <f aca="false">#REF!</f>
        <v>#REF!</v>
      </c>
    </row>
    <row r="154" customFormat="false" ht="15.7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7</v>
      </c>
      <c r="E154" s="78" t="n">
        <v>1</v>
      </c>
      <c r="F154" s="78" t="s">
        <v>428</v>
      </c>
      <c r="G154" s="78" t="s">
        <v>375</v>
      </c>
      <c r="H154" s="86" t="e">
        <f aca="false">#REF!</f>
        <v>#REF!</v>
      </c>
    </row>
    <row r="155" customFormat="false" ht="15.7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9</v>
      </c>
      <c r="E155" s="78" t="n">
        <v>1</v>
      </c>
      <c r="F155" s="78" t="s">
        <v>430</v>
      </c>
      <c r="G155" s="78" t="s">
        <v>375</v>
      </c>
      <c r="H155" s="86" t="e">
        <f aca="false">#REF!</f>
        <v>#REF!</v>
      </c>
    </row>
    <row r="156" customFormat="false" ht="15.7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1</v>
      </c>
      <c r="E156" s="78" t="n">
        <v>1</v>
      </c>
      <c r="F156" s="78" t="s">
        <v>432</v>
      </c>
      <c r="G156" s="78" t="s">
        <v>375</v>
      </c>
      <c r="H156" s="86" t="e">
        <f aca="false">#REF!</f>
        <v>#REF!</v>
      </c>
    </row>
    <row r="157" customFormat="false" ht="15.7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3</v>
      </c>
      <c r="E157" s="78" t="n">
        <v>1</v>
      </c>
      <c r="F157" s="78" t="s">
        <v>434</v>
      </c>
      <c r="G157" s="78" t="s">
        <v>435</v>
      </c>
      <c r="H157" s="78" t="e">
        <f aca="false">#REF!</f>
        <v>#REF!</v>
      </c>
    </row>
    <row r="158" customFormat="false" ht="15.7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6</v>
      </c>
      <c r="E158" s="78" t="n">
        <v>1</v>
      </c>
      <c r="F158" s="78" t="s">
        <v>437</v>
      </c>
      <c r="G158" s="78" t="s">
        <v>435</v>
      </c>
      <c r="H158" s="78" t="e">
        <f aca="false">#REF!</f>
        <v>#REF!</v>
      </c>
    </row>
    <row r="159" customFormat="false" ht="15.7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8</v>
      </c>
      <c r="E159" s="78" t="n">
        <v>1</v>
      </c>
      <c r="F159" s="78" t="s">
        <v>439</v>
      </c>
      <c r="G159" s="78" t="s">
        <v>435</v>
      </c>
      <c r="H159" s="78" t="e">
        <f aca="false">#REF!</f>
        <v>#REF!</v>
      </c>
    </row>
    <row r="160" customFormat="false" ht="15.7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40</v>
      </c>
      <c r="E160" s="78" t="n">
        <v>1</v>
      </c>
      <c r="F160" s="78" t="s">
        <v>159</v>
      </c>
      <c r="G160" s="78" t="s">
        <v>435</v>
      </c>
      <c r="H160" s="78" t="e">
        <f aca="false">#REF!</f>
        <v>#REF!</v>
      </c>
    </row>
    <row r="161" customFormat="false" ht="15.7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1</v>
      </c>
      <c r="E161" s="78" t="n">
        <v>1</v>
      </c>
      <c r="F161" s="78" t="s">
        <v>442</v>
      </c>
      <c r="G161" s="78" t="s">
        <v>435</v>
      </c>
      <c r="H161" s="78" t="e">
        <f aca="false">#REF!</f>
        <v>#REF!</v>
      </c>
    </row>
    <row r="162" customFormat="false" ht="15.7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3</v>
      </c>
      <c r="E162" s="78" t="n">
        <v>1</v>
      </c>
      <c r="F162" s="78" t="s">
        <v>444</v>
      </c>
      <c r="G162" s="78" t="s">
        <v>435</v>
      </c>
      <c r="H162" s="78" t="e">
        <f aca="false">#REF!</f>
        <v>#REF!</v>
      </c>
    </row>
    <row r="163" customFormat="false" ht="15.7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5</v>
      </c>
      <c r="E163" s="78" t="n">
        <v>1</v>
      </c>
      <c r="F163" s="78" t="s">
        <v>446</v>
      </c>
      <c r="G163" s="78" t="s">
        <v>435</v>
      </c>
      <c r="H163" s="78" t="e">
        <f aca="false">#REF!</f>
        <v>#REF!</v>
      </c>
    </row>
    <row r="164" customFormat="false" ht="15.7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7</v>
      </c>
      <c r="E164" s="78" t="n">
        <v>1</v>
      </c>
      <c r="F164" s="78" t="s">
        <v>448</v>
      </c>
      <c r="G164" s="78" t="s">
        <v>435</v>
      </c>
      <c r="H164" s="78" t="e">
        <f aca="false">#REF!</f>
        <v>#REF!</v>
      </c>
    </row>
    <row r="165" customFormat="false" ht="15.7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9</v>
      </c>
      <c r="E165" s="78" t="n">
        <v>1</v>
      </c>
      <c r="F165" s="78" t="s">
        <v>450</v>
      </c>
      <c r="G165" s="78" t="s">
        <v>435</v>
      </c>
      <c r="H165" s="78" t="e">
        <f aca="false">#REF!</f>
        <v>#REF!</v>
      </c>
    </row>
    <row r="166" customFormat="false" ht="15.7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1</v>
      </c>
      <c r="E166" s="78" t="n">
        <v>1</v>
      </c>
      <c r="F166" s="78" t="s">
        <v>452</v>
      </c>
      <c r="G166" s="78" t="s">
        <v>435</v>
      </c>
      <c r="H166" s="78" t="e">
        <f aca="false">#REF!</f>
        <v>#REF!</v>
      </c>
    </row>
    <row r="167" customFormat="false" ht="15.7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3</v>
      </c>
      <c r="E167" s="78" t="n">
        <v>1</v>
      </c>
      <c r="F167" s="78" t="s">
        <v>454</v>
      </c>
      <c r="G167" s="78" t="s">
        <v>435</v>
      </c>
      <c r="H167" s="78" t="e">
        <f aca="false">#REF!</f>
        <v>#REF!</v>
      </c>
    </row>
    <row r="168" customFormat="false" ht="15.7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5</v>
      </c>
      <c r="E168" s="78" t="n">
        <v>1</v>
      </c>
      <c r="F168" s="78" t="s">
        <v>456</v>
      </c>
      <c r="G168" s="78" t="s">
        <v>435</v>
      </c>
      <c r="H168" s="78" t="e">
        <f aca="false">#REF!</f>
        <v>#REF!</v>
      </c>
    </row>
    <row r="169" customFormat="false" ht="15.7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7</v>
      </c>
      <c r="E169" s="78" t="n">
        <v>1</v>
      </c>
      <c r="F169" s="78" t="s">
        <v>458</v>
      </c>
      <c r="G169" s="78" t="s">
        <v>435</v>
      </c>
      <c r="H169" s="78" t="e">
        <f aca="false">#REF!</f>
        <v>#REF!</v>
      </c>
    </row>
    <row r="170" customFormat="false" ht="15.7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9</v>
      </c>
      <c r="E170" s="78" t="n">
        <v>1</v>
      </c>
      <c r="F170" s="87" t="s">
        <v>460</v>
      </c>
      <c r="G170" s="78" t="s">
        <v>435</v>
      </c>
      <c r="H170" s="78" t="e">
        <f aca="false">#REF!</f>
        <v>#REF!</v>
      </c>
    </row>
    <row r="171" customFormat="false" ht="15.7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1</v>
      </c>
      <c r="E171" s="78" t="n">
        <v>1</v>
      </c>
      <c r="F171" s="78" t="s">
        <v>462</v>
      </c>
      <c r="G171" s="78" t="s">
        <v>435</v>
      </c>
      <c r="H171" s="78" t="e">
        <f aca="false">#REF!</f>
        <v>#REF!</v>
      </c>
    </row>
    <row r="172" customFormat="false" ht="15.7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3</v>
      </c>
      <c r="E172" s="78" t="n">
        <v>1</v>
      </c>
      <c r="F172" s="78" t="s">
        <v>464</v>
      </c>
      <c r="G172" s="78" t="s">
        <v>435</v>
      </c>
      <c r="H172" s="78" t="e">
        <f aca="false">#REF!</f>
        <v>#REF!</v>
      </c>
    </row>
    <row r="173" customFormat="false" ht="15.7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5</v>
      </c>
      <c r="E173" s="78" t="n">
        <v>1</v>
      </c>
      <c r="F173" s="78" t="s">
        <v>466</v>
      </c>
      <c r="G173" s="78" t="s">
        <v>435</v>
      </c>
      <c r="H173" s="78" t="e">
        <f aca="false">#REF!</f>
        <v>#REF!</v>
      </c>
    </row>
    <row r="174" customFormat="false" ht="15.7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7</v>
      </c>
      <c r="E174" s="78" t="n">
        <v>1</v>
      </c>
      <c r="F174" s="78" t="s">
        <v>468</v>
      </c>
      <c r="G174" s="78" t="s">
        <v>435</v>
      </c>
      <c r="H174" s="78" t="e">
        <f aca="false">#REF!</f>
        <v>#REF!</v>
      </c>
    </row>
    <row r="175" customFormat="false" ht="15.7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9</v>
      </c>
      <c r="E175" s="78" t="n">
        <v>1</v>
      </c>
      <c r="F175" s="78" t="s">
        <v>470</v>
      </c>
      <c r="G175" s="78" t="s">
        <v>435</v>
      </c>
      <c r="H175" s="78" t="e">
        <f aca="false">#REF!</f>
        <v>#REF!</v>
      </c>
    </row>
    <row r="176" customFormat="false" ht="15.7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1</v>
      </c>
      <c r="E176" s="78" t="n">
        <v>1</v>
      </c>
      <c r="F176" s="78" t="s">
        <v>472</v>
      </c>
      <c r="G176" s="78" t="s">
        <v>435</v>
      </c>
      <c r="H176" s="78" t="e">
        <f aca="false">#REF!</f>
        <v>#REF!</v>
      </c>
    </row>
    <row r="177" customFormat="false" ht="15.7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3</v>
      </c>
      <c r="E177" s="78" t="n">
        <v>1</v>
      </c>
      <c r="F177" s="78" t="s">
        <v>428</v>
      </c>
      <c r="G177" s="78" t="s">
        <v>435</v>
      </c>
      <c r="H177" s="78" t="e">
        <f aca="false">#REF!</f>
        <v>#REF!</v>
      </c>
    </row>
    <row r="178" customFormat="false" ht="15.7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4</v>
      </c>
      <c r="E178" s="78" t="n">
        <v>1</v>
      </c>
      <c r="F178" s="78" t="s">
        <v>475</v>
      </c>
      <c r="G178" s="78" t="s">
        <v>435</v>
      </c>
      <c r="H178" s="78" t="e">
        <f aca="false">#REF!</f>
        <v>#REF!</v>
      </c>
    </row>
    <row r="179" customFormat="false" ht="15.7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6</v>
      </c>
      <c r="E179" s="78" t="n">
        <v>1</v>
      </c>
      <c r="F179" s="78" t="s">
        <v>477</v>
      </c>
      <c r="G179" s="78" t="s">
        <v>435</v>
      </c>
      <c r="H179" s="78" t="e">
        <f aca="false">#REF!</f>
        <v>#REF!</v>
      </c>
    </row>
    <row r="180" s="82" customFormat="true" ht="15.75" hidden="false" customHeight="false" outlineLevel="0" collapsed="false">
      <c r="C180" s="83"/>
      <c r="F180" s="84" t="s">
        <v>478</v>
      </c>
    </row>
    <row r="181" customFormat="false" ht="15.7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9</v>
      </c>
      <c r="E181" s="78" t="n">
        <v>1</v>
      </c>
      <c r="F181" s="78" t="s">
        <v>480</v>
      </c>
      <c r="G181" s="78" t="s">
        <v>481</v>
      </c>
      <c r="H181" s="86" t="e">
        <f aca="false">#REF!</f>
        <v>#REF!</v>
      </c>
    </row>
    <row r="182" customFormat="false" ht="15.7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2</v>
      </c>
      <c r="E182" s="78" t="n">
        <v>1</v>
      </c>
      <c r="F182" s="78" t="s">
        <v>483</v>
      </c>
      <c r="G182" s="78" t="s">
        <v>481</v>
      </c>
      <c r="H182" s="86" t="e">
        <f aca="false">#REF!</f>
        <v>#REF!</v>
      </c>
    </row>
    <row r="183" customFormat="false" ht="15.7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4</v>
      </c>
      <c r="E183" s="78" t="n">
        <v>1</v>
      </c>
      <c r="F183" s="78" t="s">
        <v>485</v>
      </c>
      <c r="G183" s="78" t="s">
        <v>481</v>
      </c>
      <c r="H183" s="86" t="e">
        <f aca="false">#REF!</f>
        <v>#REF!</v>
      </c>
    </row>
    <row r="184" customFormat="false" ht="15.7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6</v>
      </c>
      <c r="E184" s="78" t="n">
        <v>1</v>
      </c>
      <c r="F184" s="78" t="s">
        <v>487</v>
      </c>
      <c r="G184" s="78" t="s">
        <v>481</v>
      </c>
      <c r="H184" s="86" t="e">
        <f aca="false">#REF!</f>
        <v>#REF!</v>
      </c>
    </row>
    <row r="185" customFormat="false" ht="15.7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8</v>
      </c>
      <c r="E185" s="78" t="n">
        <v>1</v>
      </c>
      <c r="F185" s="78" t="s">
        <v>489</v>
      </c>
      <c r="G185" s="78" t="s">
        <v>481</v>
      </c>
      <c r="H185" s="86" t="e">
        <f aca="false">#REF!</f>
        <v>#REF!</v>
      </c>
    </row>
    <row r="186" customFormat="false" ht="15.7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90</v>
      </c>
      <c r="E186" s="78" t="n">
        <v>1</v>
      </c>
      <c r="F186" s="78" t="s">
        <v>491</v>
      </c>
      <c r="G186" s="78" t="s">
        <v>481</v>
      </c>
      <c r="H186" s="86" t="e">
        <f aca="false">#REF!</f>
        <v>#REF!</v>
      </c>
    </row>
    <row r="187" customFormat="false" ht="15.7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2</v>
      </c>
      <c r="E187" s="78" t="n">
        <v>1</v>
      </c>
      <c r="F187" s="78" t="s">
        <v>493</v>
      </c>
      <c r="G187" s="78" t="s">
        <v>481</v>
      </c>
      <c r="H187" s="86" t="e">
        <f aca="false">#REF!</f>
        <v>#REF!</v>
      </c>
    </row>
    <row r="188" customFormat="false" ht="15.7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4</v>
      </c>
      <c r="E188" s="78" t="n">
        <v>1</v>
      </c>
      <c r="F188" s="78" t="s">
        <v>495</v>
      </c>
      <c r="G188" s="78" t="s">
        <v>481</v>
      </c>
      <c r="H188" s="86" t="e">
        <f aca="false">#REF!</f>
        <v>#REF!</v>
      </c>
    </row>
    <row r="189" customFormat="false" ht="15.7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6</v>
      </c>
      <c r="E189" s="78" t="n">
        <v>1</v>
      </c>
      <c r="F189" s="78" t="s">
        <v>497</v>
      </c>
      <c r="G189" s="78" t="s">
        <v>481</v>
      </c>
      <c r="H189" s="86" t="e">
        <f aca="false">#REF!</f>
        <v>#REF!</v>
      </c>
    </row>
    <row r="190" customFormat="false" ht="15.7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8</v>
      </c>
      <c r="E190" s="78" t="n">
        <v>1</v>
      </c>
      <c r="F190" s="78" t="s">
        <v>499</v>
      </c>
      <c r="G190" s="78" t="s">
        <v>481</v>
      </c>
      <c r="H190" s="86" t="e">
        <f aca="false">#REF!</f>
        <v>#REF!</v>
      </c>
    </row>
    <row r="191" customFormat="false" ht="15.7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500</v>
      </c>
      <c r="E191" s="78" t="n">
        <v>1</v>
      </c>
      <c r="F191" s="78" t="s">
        <v>501</v>
      </c>
      <c r="G191" s="78" t="s">
        <v>481</v>
      </c>
      <c r="H191" s="86" t="e">
        <f aca="false">#REF!</f>
        <v>#REF!</v>
      </c>
    </row>
    <row r="192" customFormat="false" ht="15.7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2</v>
      </c>
      <c r="E192" s="78" t="n">
        <v>1</v>
      </c>
      <c r="F192" s="78" t="s">
        <v>503</v>
      </c>
      <c r="G192" s="78" t="s">
        <v>504</v>
      </c>
      <c r="H192" s="86" t="e">
        <f aca="false">#REF!</f>
        <v>#REF!</v>
      </c>
    </row>
    <row r="193" customFormat="false" ht="15.7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5</v>
      </c>
      <c r="E193" s="78" t="n">
        <v>1</v>
      </c>
      <c r="F193" s="78" t="s">
        <v>506</v>
      </c>
      <c r="G193" s="78" t="s">
        <v>504</v>
      </c>
      <c r="H193" s="86" t="e">
        <f aca="false">#REF!</f>
        <v>#REF!</v>
      </c>
    </row>
    <row r="194" customFormat="false" ht="15.7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7</v>
      </c>
      <c r="E194" s="78" t="n">
        <v>1</v>
      </c>
      <c r="F194" s="78" t="s">
        <v>508</v>
      </c>
      <c r="G194" s="78" t="s">
        <v>504</v>
      </c>
      <c r="H194" s="86" t="e">
        <f aca="false">#REF!</f>
        <v>#REF!</v>
      </c>
    </row>
    <row r="195" customFormat="false" ht="15.7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9</v>
      </c>
      <c r="E195" s="78" t="n">
        <v>1</v>
      </c>
      <c r="F195" s="78" t="s">
        <v>510</v>
      </c>
      <c r="G195" s="78" t="s">
        <v>504</v>
      </c>
      <c r="H195" s="86" t="e">
        <f aca="false">#REF!</f>
        <v>#REF!</v>
      </c>
    </row>
    <row r="196" customFormat="false" ht="15.7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1</v>
      </c>
      <c r="E196" s="78" t="n">
        <v>1</v>
      </c>
      <c r="F196" s="78" t="s">
        <v>512</v>
      </c>
      <c r="G196" s="78" t="s">
        <v>504</v>
      </c>
      <c r="H196" s="86" t="e">
        <f aca="false">#REF!</f>
        <v>#REF!</v>
      </c>
    </row>
    <row r="197" customFormat="false" ht="15.7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3</v>
      </c>
      <c r="E197" s="78" t="n">
        <v>1</v>
      </c>
      <c r="F197" s="78" t="s">
        <v>514</v>
      </c>
      <c r="G197" s="78" t="s">
        <v>504</v>
      </c>
      <c r="H197" s="86" t="e">
        <f aca="false">#REF!</f>
        <v>#REF!</v>
      </c>
    </row>
    <row r="198" customFormat="false" ht="15.7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5</v>
      </c>
      <c r="E198" s="78" t="n">
        <v>1</v>
      </c>
      <c r="F198" s="78" t="s">
        <v>516</v>
      </c>
      <c r="G198" s="78" t="s">
        <v>504</v>
      </c>
      <c r="H198" s="86" t="e">
        <f aca="false">#REF!</f>
        <v>#REF!</v>
      </c>
    </row>
    <row r="199" customFormat="false" ht="15.7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7</v>
      </c>
      <c r="E199" s="78" t="n">
        <v>1</v>
      </c>
      <c r="F199" s="78" t="s">
        <v>518</v>
      </c>
      <c r="G199" s="78" t="s">
        <v>504</v>
      </c>
      <c r="H199" s="86" t="e">
        <f aca="false">#REF!</f>
        <v>#REF!</v>
      </c>
    </row>
    <row r="200" customFormat="false" ht="15.7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9</v>
      </c>
      <c r="E200" s="78" t="n">
        <v>1</v>
      </c>
      <c r="F200" s="78" t="s">
        <v>497</v>
      </c>
      <c r="G200" s="78" t="s">
        <v>504</v>
      </c>
      <c r="H200" s="86" t="e">
        <f aca="false">#REF!</f>
        <v>#REF!</v>
      </c>
    </row>
    <row r="201" customFormat="false" ht="15.7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20</v>
      </c>
      <c r="E201" s="78" t="n">
        <v>1</v>
      </c>
      <c r="F201" s="78" t="s">
        <v>521</v>
      </c>
      <c r="G201" s="78" t="s">
        <v>504</v>
      </c>
      <c r="H201" s="86" t="e">
        <f aca="false">#REF!</f>
        <v>#REF!</v>
      </c>
    </row>
    <row r="202" customFormat="false" ht="15.7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2</v>
      </c>
      <c r="E202" s="78" t="n">
        <v>1</v>
      </c>
      <c r="F202" s="78" t="s">
        <v>523</v>
      </c>
      <c r="G202" s="78" t="s">
        <v>504</v>
      </c>
      <c r="H202" s="86" t="e">
        <f aca="false">#REF!</f>
        <v>#REF!</v>
      </c>
    </row>
    <row r="203" customFormat="false" ht="15.7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4</v>
      </c>
      <c r="E203" s="78" t="n">
        <v>1</v>
      </c>
      <c r="F203" s="78" t="s">
        <v>525</v>
      </c>
      <c r="G203" s="78" t="s">
        <v>526</v>
      </c>
      <c r="H203" s="86" t="e">
        <f aca="false">#REF!</f>
        <v>#REF!</v>
      </c>
    </row>
    <row r="204" customFormat="false" ht="15.7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7</v>
      </c>
      <c r="E204" s="78" t="n">
        <v>1</v>
      </c>
      <c r="F204" s="78" t="s">
        <v>528</v>
      </c>
      <c r="G204" s="78" t="s">
        <v>526</v>
      </c>
      <c r="H204" s="86" t="e">
        <f aca="false">#REF!</f>
        <v>#REF!</v>
      </c>
    </row>
    <row r="205" customFormat="false" ht="15.7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9</v>
      </c>
      <c r="E205" s="78" t="n">
        <v>1</v>
      </c>
      <c r="F205" s="78" t="s">
        <v>530</v>
      </c>
      <c r="G205" s="78" t="s">
        <v>526</v>
      </c>
      <c r="H205" s="86" t="e">
        <f aca="false">#REF!</f>
        <v>#REF!</v>
      </c>
    </row>
    <row r="206" customFormat="false" ht="15.7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1</v>
      </c>
      <c r="E206" s="78" t="n">
        <v>1</v>
      </c>
      <c r="F206" s="78" t="s">
        <v>532</v>
      </c>
      <c r="G206" s="78" t="s">
        <v>526</v>
      </c>
      <c r="H206" s="86" t="e">
        <f aca="false">#REF!</f>
        <v>#REF!</v>
      </c>
    </row>
    <row r="207" customFormat="false" ht="15.7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3</v>
      </c>
      <c r="E207" s="78" t="n">
        <v>1</v>
      </c>
      <c r="F207" s="78" t="s">
        <v>534</v>
      </c>
      <c r="G207" s="78" t="s">
        <v>526</v>
      </c>
      <c r="H207" s="86" t="e">
        <f aca="false">#REF!</f>
        <v>#REF!</v>
      </c>
    </row>
    <row r="208" customFormat="false" ht="15.7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5</v>
      </c>
      <c r="E208" s="78" t="n">
        <v>1</v>
      </c>
      <c r="F208" s="78" t="s">
        <v>536</v>
      </c>
      <c r="G208" s="78" t="s">
        <v>526</v>
      </c>
      <c r="H208" s="86" t="e">
        <f aca="false">#REF!</f>
        <v>#REF!</v>
      </c>
    </row>
    <row r="209" customFormat="false" ht="15.7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7</v>
      </c>
      <c r="E209" s="78" t="n">
        <v>1</v>
      </c>
      <c r="F209" s="78" t="s">
        <v>538</v>
      </c>
      <c r="G209" s="78" t="s">
        <v>526</v>
      </c>
      <c r="H209" s="86" t="e">
        <f aca="false">#REF!</f>
        <v>#REF!</v>
      </c>
    </row>
    <row r="210" customFormat="false" ht="15.7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9</v>
      </c>
      <c r="E210" s="78" t="n">
        <v>1</v>
      </c>
      <c r="F210" s="78" t="s">
        <v>540</v>
      </c>
      <c r="G210" s="78" t="s">
        <v>526</v>
      </c>
      <c r="H210" s="86" t="e">
        <f aca="false">#REF!</f>
        <v>#REF!</v>
      </c>
    </row>
    <row r="211" customFormat="false" ht="15.7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1</v>
      </c>
      <c r="E211" s="78" t="n">
        <v>1</v>
      </c>
      <c r="F211" s="78" t="s">
        <v>542</v>
      </c>
      <c r="G211" s="78" t="s">
        <v>526</v>
      </c>
      <c r="H211" s="86" t="e">
        <f aca="false">#REF!</f>
        <v>#REF!</v>
      </c>
    </row>
    <row r="212" customFormat="false" ht="15.7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3</v>
      </c>
      <c r="E212" s="78" t="n">
        <v>1</v>
      </c>
      <c r="F212" s="78" t="s">
        <v>544</v>
      </c>
      <c r="H212" s="86" t="e">
        <f aca="false">#REF!</f>
        <v>#REF!</v>
      </c>
    </row>
    <row r="213" customFormat="false" ht="15.7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5</v>
      </c>
      <c r="E213" s="78" t="n">
        <v>1</v>
      </c>
      <c r="F213" s="78" t="s">
        <v>546</v>
      </c>
      <c r="H213" s="86" t="e">
        <f aca="false">#REF!</f>
        <v>#REF!</v>
      </c>
    </row>
    <row r="214" customFormat="false" ht="15.7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7</v>
      </c>
      <c r="E214" s="78" t="n">
        <v>1</v>
      </c>
      <c r="F214" s="78" t="s">
        <v>548</v>
      </c>
      <c r="H214" s="86" t="e">
        <f aca="false">#REF!</f>
        <v>#REF!</v>
      </c>
    </row>
    <row r="215" customFormat="false" ht="15.7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9</v>
      </c>
      <c r="E215" s="78" t="n">
        <v>1</v>
      </c>
      <c r="F215" s="78" t="s">
        <v>550</v>
      </c>
      <c r="H215" s="86" t="e">
        <f aca="false">#REF!</f>
        <v>#REF!</v>
      </c>
    </row>
    <row r="216" customFormat="false" ht="15.7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1</v>
      </c>
      <c r="E216" s="78" t="n">
        <v>1</v>
      </c>
      <c r="F216" s="78" t="s">
        <v>552</v>
      </c>
      <c r="H216" s="86" t="e">
        <f aca="false">#REF!</f>
        <v>#REF!</v>
      </c>
    </row>
    <row r="217" s="82" customFormat="true" ht="15.75" hidden="false" customHeight="false" outlineLevel="0" collapsed="false">
      <c r="C217" s="83"/>
      <c r="F217" s="84" t="s">
        <v>553</v>
      </c>
    </row>
    <row r="218" customFormat="false" ht="15.7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4</v>
      </c>
      <c r="E218" s="78" t="n">
        <v>1</v>
      </c>
      <c r="F218" s="88" t="s">
        <v>555</v>
      </c>
      <c r="H218" s="86" t="e">
        <f aca="false">#REF!</f>
        <v>#REF!</v>
      </c>
    </row>
    <row r="219" customFormat="false" ht="15.7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6</v>
      </c>
      <c r="E219" s="78" t="n">
        <v>1</v>
      </c>
      <c r="F219" s="88" t="s">
        <v>557</v>
      </c>
      <c r="H219" s="86" t="e">
        <f aca="false">#REF!</f>
        <v>#REF!</v>
      </c>
    </row>
    <row r="220" customFormat="false" ht="15.7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8</v>
      </c>
      <c r="E220" s="78" t="n">
        <v>1</v>
      </c>
      <c r="F220" s="88" t="s">
        <v>559</v>
      </c>
      <c r="H220" s="86" t="e">
        <f aca="false">#REF!</f>
        <v>#REF!</v>
      </c>
    </row>
    <row r="221" customFormat="false" ht="15.7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60</v>
      </c>
      <c r="E221" s="78" t="n">
        <v>1</v>
      </c>
      <c r="F221" s="88" t="s">
        <v>561</v>
      </c>
      <c r="H221" s="86" t="e">
        <f aca="false">#REF!</f>
        <v>#REF!</v>
      </c>
    </row>
    <row r="222" customFormat="false" ht="15.7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2</v>
      </c>
      <c r="E222" s="78" t="n">
        <v>1</v>
      </c>
      <c r="F222" s="88" t="s">
        <v>563</v>
      </c>
      <c r="H222" s="86" t="e">
        <f aca="false">#REF!</f>
        <v>#REF!</v>
      </c>
    </row>
    <row r="223" customFormat="false" ht="15.7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4</v>
      </c>
      <c r="E223" s="78" t="n">
        <v>1</v>
      </c>
      <c r="F223" s="88" t="s">
        <v>565</v>
      </c>
      <c r="H223" s="86" t="e">
        <f aca="false">#REF!</f>
        <v>#REF!</v>
      </c>
    </row>
    <row r="224" customFormat="false" ht="15.7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6</v>
      </c>
      <c r="E224" s="78" t="n">
        <v>1</v>
      </c>
      <c r="F224" s="88" t="s">
        <v>567</v>
      </c>
      <c r="H224" s="86" t="e">
        <f aca="false">#REF!</f>
        <v>#REF!</v>
      </c>
    </row>
    <row r="225" customFormat="false" ht="15.7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8</v>
      </c>
      <c r="E225" s="78" t="n">
        <v>1</v>
      </c>
      <c r="F225" s="88" t="s">
        <v>569</v>
      </c>
      <c r="H225" s="86" t="e">
        <f aca="false">#REF!</f>
        <v>#REF!</v>
      </c>
    </row>
    <row r="226" customFormat="false" ht="15.7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70</v>
      </c>
      <c r="E226" s="78" t="n">
        <v>1</v>
      </c>
      <c r="F226" s="88" t="s">
        <v>571</v>
      </c>
      <c r="H226" s="86" t="e">
        <f aca="false">#REF!</f>
        <v>#REF!</v>
      </c>
    </row>
    <row r="227" customFormat="false" ht="15.7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2</v>
      </c>
      <c r="E227" s="78" t="n">
        <v>1</v>
      </c>
      <c r="F227" s="88" t="s">
        <v>573</v>
      </c>
      <c r="H227" s="86" t="e">
        <f aca="false">#REF!</f>
        <v>#REF!</v>
      </c>
    </row>
    <row r="228" customFormat="false" ht="15.7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4</v>
      </c>
      <c r="E228" s="78" t="n">
        <v>1</v>
      </c>
      <c r="F228" s="88" t="s">
        <v>575</v>
      </c>
      <c r="H228" s="86" t="e">
        <f aca="false">#REF!</f>
        <v>#REF!</v>
      </c>
    </row>
    <row r="229" customFormat="false" ht="15.7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6</v>
      </c>
      <c r="E229" s="78" t="n">
        <v>1</v>
      </c>
      <c r="F229" s="88" t="s">
        <v>577</v>
      </c>
      <c r="H229" s="86" t="e">
        <f aca="false">#REF!</f>
        <v>#REF!</v>
      </c>
    </row>
    <row r="230" customFormat="false" ht="15.7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8</v>
      </c>
      <c r="E230" s="78" t="n">
        <v>1</v>
      </c>
      <c r="F230" s="88" t="s">
        <v>579</v>
      </c>
      <c r="H230" s="86" t="e">
        <f aca="false">#REF!</f>
        <v>#REF!</v>
      </c>
    </row>
    <row r="231" customFormat="false" ht="15.7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80</v>
      </c>
      <c r="E231" s="78" t="n">
        <v>1</v>
      </c>
      <c r="F231" s="88" t="s">
        <v>581</v>
      </c>
      <c r="H231" s="86" t="e">
        <f aca="false">#REF!</f>
        <v>#REF!</v>
      </c>
    </row>
    <row r="232" customFormat="false" ht="15.7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2</v>
      </c>
      <c r="E232" s="78" t="n">
        <v>1</v>
      </c>
      <c r="F232" s="88" t="s">
        <v>577</v>
      </c>
      <c r="H232" s="86" t="e">
        <f aca="false">#REF!</f>
        <v>#REF!</v>
      </c>
    </row>
    <row r="233" customFormat="false" ht="15.7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3</v>
      </c>
      <c r="E233" s="78" t="n">
        <v>1</v>
      </c>
      <c r="F233" s="88" t="s">
        <v>579</v>
      </c>
      <c r="H233" s="86" t="e">
        <f aca="false">#REF!</f>
        <v>#REF!</v>
      </c>
    </row>
    <row r="234" customFormat="false" ht="15.7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4</v>
      </c>
      <c r="E234" s="78" t="n">
        <v>1</v>
      </c>
      <c r="F234" s="88" t="s">
        <v>585</v>
      </c>
      <c r="H234" s="86" t="e">
        <f aca="false">#REF!</f>
        <v>#REF!</v>
      </c>
    </row>
    <row r="235" customFormat="false" ht="15.7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6</v>
      </c>
      <c r="E235" s="78" t="n">
        <v>1</v>
      </c>
      <c r="F235" s="88" t="s">
        <v>587</v>
      </c>
      <c r="H235" s="86" t="e">
        <f aca="false">#REF!</f>
        <v>#REF!</v>
      </c>
    </row>
    <row r="236" customFormat="false" ht="15.7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8</v>
      </c>
      <c r="E236" s="78" t="n">
        <v>1</v>
      </c>
      <c r="F236" s="88" t="s">
        <v>589</v>
      </c>
      <c r="H236" s="86" t="e">
        <f aca="false">#REF!</f>
        <v>#REF!</v>
      </c>
    </row>
    <row r="237" customFormat="false" ht="15.7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90</v>
      </c>
      <c r="E237" s="78" t="n">
        <v>1</v>
      </c>
      <c r="F237" s="88" t="s">
        <v>591</v>
      </c>
      <c r="H237" s="86" t="e">
        <f aca="false">#REF!</f>
        <v>#REF!</v>
      </c>
    </row>
    <row r="238" customFormat="false" ht="15.7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2</v>
      </c>
      <c r="E238" s="78" t="n">
        <v>1</v>
      </c>
      <c r="F238" s="88" t="s">
        <v>593</v>
      </c>
      <c r="H238" s="86" t="e">
        <f aca="false">#REF!</f>
        <v>#REF!</v>
      </c>
    </row>
    <row r="239" customFormat="false" ht="15.7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4</v>
      </c>
      <c r="E239" s="78" t="n">
        <v>1</v>
      </c>
      <c r="F239" s="89" t="s">
        <v>595</v>
      </c>
      <c r="H239" s="86" t="e">
        <f aca="false">#REF!</f>
        <v>#REF!</v>
      </c>
    </row>
    <row r="240" customFormat="false" ht="15.7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4</v>
      </c>
      <c r="E240" s="78" t="n">
        <v>2</v>
      </c>
      <c r="F240" s="88" t="s">
        <v>555</v>
      </c>
      <c r="H240" s="86" t="e">
        <f aca="false">#REF!</f>
        <v>#REF!</v>
      </c>
    </row>
    <row r="241" customFormat="false" ht="15.7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6</v>
      </c>
      <c r="E241" s="78" t="n">
        <v>2</v>
      </c>
      <c r="F241" s="88" t="s">
        <v>557</v>
      </c>
      <c r="H241" s="86" t="e">
        <f aca="false">#REF!</f>
        <v>#REF!</v>
      </c>
    </row>
    <row r="242" customFormat="false" ht="15.7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8</v>
      </c>
      <c r="E242" s="78" t="n">
        <v>2</v>
      </c>
      <c r="F242" s="88" t="s">
        <v>559</v>
      </c>
      <c r="H242" s="86" t="e">
        <f aca="false">#REF!</f>
        <v>#REF!</v>
      </c>
    </row>
    <row r="243" customFormat="false" ht="15.7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60</v>
      </c>
      <c r="E243" s="78" t="n">
        <v>2</v>
      </c>
      <c r="F243" s="88" t="s">
        <v>561</v>
      </c>
      <c r="H243" s="86" t="e">
        <f aca="false">#REF!</f>
        <v>#REF!</v>
      </c>
    </row>
    <row r="244" customFormat="false" ht="15.7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2</v>
      </c>
      <c r="E244" s="78" t="n">
        <v>2</v>
      </c>
      <c r="F244" s="88" t="s">
        <v>563</v>
      </c>
      <c r="H244" s="86" t="e">
        <f aca="false">#REF!</f>
        <v>#REF!</v>
      </c>
    </row>
    <row r="245" customFormat="false" ht="15.7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4</v>
      </c>
      <c r="E245" s="78" t="n">
        <v>2</v>
      </c>
      <c r="F245" s="88" t="s">
        <v>565</v>
      </c>
      <c r="H245" s="86" t="e">
        <f aca="false">#REF!</f>
        <v>#REF!</v>
      </c>
    </row>
    <row r="246" customFormat="false" ht="15.7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6</v>
      </c>
      <c r="E246" s="78" t="n">
        <v>2</v>
      </c>
      <c r="F246" s="88" t="s">
        <v>567</v>
      </c>
      <c r="H246" s="86" t="e">
        <f aca="false">#REF!</f>
        <v>#REF!</v>
      </c>
    </row>
    <row r="247" customFormat="false" ht="15.7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8</v>
      </c>
      <c r="E247" s="78" t="n">
        <v>2</v>
      </c>
      <c r="F247" s="88" t="s">
        <v>569</v>
      </c>
      <c r="H247" s="86" t="e">
        <f aca="false">#REF!</f>
        <v>#REF!</v>
      </c>
    </row>
    <row r="248" customFormat="false" ht="15.7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70</v>
      </c>
      <c r="E248" s="78" t="n">
        <v>2</v>
      </c>
      <c r="F248" s="88" t="s">
        <v>571</v>
      </c>
      <c r="H248" s="86" t="e">
        <f aca="false">#REF!</f>
        <v>#REF!</v>
      </c>
    </row>
    <row r="249" customFormat="false" ht="15.7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2</v>
      </c>
      <c r="E249" s="78" t="n">
        <v>2</v>
      </c>
      <c r="F249" s="88" t="s">
        <v>573</v>
      </c>
      <c r="H249" s="86" t="e">
        <f aca="false">#REF!</f>
        <v>#REF!</v>
      </c>
    </row>
    <row r="250" customFormat="false" ht="15.7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4</v>
      </c>
      <c r="E250" s="78" t="n">
        <v>2</v>
      </c>
      <c r="F250" s="88" t="s">
        <v>575</v>
      </c>
      <c r="H250" s="86" t="e">
        <f aca="false">#REF!</f>
        <v>#REF!</v>
      </c>
    </row>
    <row r="251" customFormat="false" ht="15.7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6</v>
      </c>
      <c r="E251" s="78" t="n">
        <v>2</v>
      </c>
      <c r="F251" s="88" t="s">
        <v>577</v>
      </c>
      <c r="H251" s="86" t="e">
        <f aca="false">#REF!</f>
        <v>#REF!</v>
      </c>
    </row>
    <row r="252" customFormat="false" ht="15.7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8</v>
      </c>
      <c r="E252" s="78" t="n">
        <v>2</v>
      </c>
      <c r="F252" s="88" t="s">
        <v>579</v>
      </c>
      <c r="H252" s="86" t="e">
        <f aca="false">#REF!</f>
        <v>#REF!</v>
      </c>
    </row>
    <row r="253" customFormat="false" ht="15.7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80</v>
      </c>
      <c r="E253" s="78" t="n">
        <v>2</v>
      </c>
      <c r="F253" s="88" t="s">
        <v>581</v>
      </c>
      <c r="H253" s="86" t="e">
        <f aca="false">#REF!</f>
        <v>#REF!</v>
      </c>
    </row>
    <row r="254" customFormat="false" ht="15.7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2</v>
      </c>
      <c r="E254" s="78" t="n">
        <v>2</v>
      </c>
      <c r="F254" s="88" t="s">
        <v>577</v>
      </c>
      <c r="H254" s="86" t="e">
        <f aca="false">#REF!</f>
        <v>#REF!</v>
      </c>
    </row>
    <row r="255" customFormat="false" ht="15.7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3</v>
      </c>
      <c r="E255" s="78" t="n">
        <v>2</v>
      </c>
      <c r="F255" s="88" t="s">
        <v>579</v>
      </c>
      <c r="H255" s="86" t="e">
        <f aca="false">#REF!</f>
        <v>#REF!</v>
      </c>
    </row>
    <row r="256" customFormat="false" ht="15.7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4</v>
      </c>
      <c r="E256" s="78" t="n">
        <v>2</v>
      </c>
      <c r="F256" s="88" t="s">
        <v>585</v>
      </c>
      <c r="H256" s="86" t="e">
        <f aca="false">#REF!</f>
        <v>#REF!</v>
      </c>
    </row>
    <row r="257" customFormat="false" ht="15.7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6</v>
      </c>
      <c r="E257" s="78" t="n">
        <v>2</v>
      </c>
      <c r="F257" s="88" t="s">
        <v>587</v>
      </c>
      <c r="H257" s="86" t="e">
        <f aca="false">#REF!</f>
        <v>#REF!</v>
      </c>
    </row>
    <row r="258" customFormat="false" ht="15.7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8</v>
      </c>
      <c r="E258" s="78" t="n">
        <v>2</v>
      </c>
      <c r="F258" s="88" t="s">
        <v>589</v>
      </c>
      <c r="H258" s="86" t="e">
        <f aca="false">#REF!</f>
        <v>#REF!</v>
      </c>
    </row>
    <row r="259" customFormat="false" ht="15.7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90</v>
      </c>
      <c r="E259" s="78" t="n">
        <v>2</v>
      </c>
      <c r="F259" s="88" t="s">
        <v>591</v>
      </c>
      <c r="H259" s="86" t="e">
        <f aca="false">#REF!</f>
        <v>#REF!</v>
      </c>
    </row>
    <row r="260" customFormat="false" ht="15.7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2</v>
      </c>
      <c r="E260" s="78" t="n">
        <v>2</v>
      </c>
      <c r="F260" s="88" t="s">
        <v>593</v>
      </c>
      <c r="H260" s="86" t="e">
        <f aca="false">#REF!</f>
        <v>#REF!</v>
      </c>
    </row>
    <row r="261" customFormat="false" ht="15.7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4</v>
      </c>
      <c r="E261" s="78" t="n">
        <v>2</v>
      </c>
      <c r="F261" s="89" t="s">
        <v>595</v>
      </c>
      <c r="H261" s="86" t="e">
        <f aca="false">#REF!</f>
        <v>#REF!</v>
      </c>
    </row>
    <row r="262" customFormat="false" ht="15.7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4</v>
      </c>
      <c r="E262" s="78" t="n">
        <v>3</v>
      </c>
      <c r="F262" s="88" t="s">
        <v>555</v>
      </c>
      <c r="H262" s="86" t="e">
        <f aca="false">#REF!</f>
        <v>#REF!</v>
      </c>
    </row>
    <row r="263" customFormat="false" ht="15.7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6</v>
      </c>
      <c r="E263" s="78" t="n">
        <v>3</v>
      </c>
      <c r="F263" s="88" t="s">
        <v>557</v>
      </c>
      <c r="H263" s="86" t="e">
        <f aca="false">#REF!</f>
        <v>#REF!</v>
      </c>
    </row>
    <row r="264" customFormat="false" ht="15.7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8</v>
      </c>
      <c r="E264" s="78" t="n">
        <v>3</v>
      </c>
      <c r="F264" s="88" t="s">
        <v>559</v>
      </c>
      <c r="H264" s="86" t="e">
        <f aca="false">#REF!</f>
        <v>#REF!</v>
      </c>
    </row>
    <row r="265" customFormat="false" ht="15.7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60</v>
      </c>
      <c r="E265" s="78" t="n">
        <v>3</v>
      </c>
      <c r="F265" s="88" t="s">
        <v>561</v>
      </c>
      <c r="H265" s="86" t="e">
        <f aca="false">#REF!</f>
        <v>#REF!</v>
      </c>
    </row>
    <row r="266" customFormat="false" ht="15.7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2</v>
      </c>
      <c r="E266" s="78" t="n">
        <v>3</v>
      </c>
      <c r="F266" s="88" t="s">
        <v>563</v>
      </c>
      <c r="H266" s="86" t="e">
        <f aca="false">#REF!</f>
        <v>#REF!</v>
      </c>
    </row>
    <row r="267" customFormat="false" ht="15.7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4</v>
      </c>
      <c r="E267" s="78" t="n">
        <v>3</v>
      </c>
      <c r="F267" s="88" t="s">
        <v>565</v>
      </c>
      <c r="H267" s="86" t="e">
        <f aca="false">#REF!</f>
        <v>#REF!</v>
      </c>
    </row>
    <row r="268" customFormat="false" ht="15.7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6</v>
      </c>
      <c r="E268" s="78" t="n">
        <v>3</v>
      </c>
      <c r="F268" s="88" t="s">
        <v>567</v>
      </c>
      <c r="H268" s="86" t="e">
        <f aca="false">#REF!</f>
        <v>#REF!</v>
      </c>
    </row>
    <row r="269" customFormat="false" ht="15.7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8</v>
      </c>
      <c r="E269" s="78" t="n">
        <v>3</v>
      </c>
      <c r="F269" s="88" t="s">
        <v>569</v>
      </c>
      <c r="H269" s="86" t="e">
        <f aca="false">#REF!</f>
        <v>#REF!</v>
      </c>
    </row>
    <row r="270" customFormat="false" ht="15.7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70</v>
      </c>
      <c r="E270" s="78" t="n">
        <v>3</v>
      </c>
      <c r="F270" s="88" t="s">
        <v>571</v>
      </c>
      <c r="H270" s="86" t="e">
        <f aca="false">#REF!</f>
        <v>#REF!</v>
      </c>
    </row>
    <row r="271" customFormat="false" ht="15.7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2</v>
      </c>
      <c r="E271" s="78" t="n">
        <v>3</v>
      </c>
      <c r="F271" s="88" t="s">
        <v>573</v>
      </c>
      <c r="H271" s="86" t="e">
        <f aca="false">#REF!</f>
        <v>#REF!</v>
      </c>
    </row>
    <row r="272" customFormat="false" ht="15.7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4</v>
      </c>
      <c r="E272" s="78" t="n">
        <v>3</v>
      </c>
      <c r="F272" s="88" t="s">
        <v>575</v>
      </c>
      <c r="H272" s="86" t="e">
        <f aca="false">#REF!</f>
        <v>#REF!</v>
      </c>
    </row>
    <row r="273" customFormat="false" ht="15.7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6</v>
      </c>
      <c r="E273" s="78" t="n">
        <v>3</v>
      </c>
      <c r="F273" s="88" t="s">
        <v>577</v>
      </c>
      <c r="H273" s="86" t="e">
        <f aca="false">#REF!</f>
        <v>#REF!</v>
      </c>
    </row>
    <row r="274" customFormat="false" ht="15.7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8</v>
      </c>
      <c r="E274" s="78" t="n">
        <v>3</v>
      </c>
      <c r="F274" s="88" t="s">
        <v>579</v>
      </c>
      <c r="H274" s="86" t="e">
        <f aca="false">#REF!</f>
        <v>#REF!</v>
      </c>
    </row>
    <row r="275" customFormat="false" ht="15.7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80</v>
      </c>
      <c r="E275" s="78" t="n">
        <v>3</v>
      </c>
      <c r="F275" s="88" t="s">
        <v>581</v>
      </c>
      <c r="H275" s="86" t="e">
        <f aca="false">#REF!</f>
        <v>#REF!</v>
      </c>
    </row>
    <row r="276" customFormat="false" ht="15.7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2</v>
      </c>
      <c r="E276" s="78" t="n">
        <v>3</v>
      </c>
      <c r="F276" s="88" t="s">
        <v>577</v>
      </c>
      <c r="H276" s="86" t="e">
        <f aca="false">#REF!</f>
        <v>#REF!</v>
      </c>
    </row>
    <row r="277" customFormat="false" ht="15.7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3</v>
      </c>
      <c r="E277" s="78" t="n">
        <v>3</v>
      </c>
      <c r="F277" s="88" t="s">
        <v>579</v>
      </c>
      <c r="H277" s="86" t="e">
        <f aca="false">#REF!</f>
        <v>#REF!</v>
      </c>
    </row>
    <row r="278" customFormat="false" ht="15.7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4</v>
      </c>
      <c r="E278" s="78" t="n">
        <v>3</v>
      </c>
      <c r="F278" s="88" t="s">
        <v>585</v>
      </c>
      <c r="H278" s="86" t="e">
        <f aca="false">#REF!</f>
        <v>#REF!</v>
      </c>
    </row>
    <row r="279" customFormat="false" ht="15.7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6</v>
      </c>
      <c r="E279" s="78" t="n">
        <v>3</v>
      </c>
      <c r="F279" s="88" t="s">
        <v>587</v>
      </c>
      <c r="H279" s="86" t="e">
        <f aca="false">#REF!</f>
        <v>#REF!</v>
      </c>
    </row>
    <row r="280" customFormat="false" ht="15.7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8</v>
      </c>
      <c r="E280" s="78" t="n">
        <v>3</v>
      </c>
      <c r="F280" s="88" t="s">
        <v>589</v>
      </c>
      <c r="H280" s="86" t="e">
        <f aca="false">#REF!</f>
        <v>#REF!</v>
      </c>
    </row>
    <row r="281" customFormat="false" ht="15.7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90</v>
      </c>
      <c r="E281" s="78" t="n">
        <v>3</v>
      </c>
      <c r="F281" s="88" t="s">
        <v>591</v>
      </c>
      <c r="H281" s="86" t="e">
        <f aca="false">#REF!</f>
        <v>#REF!</v>
      </c>
    </row>
    <row r="282" customFormat="false" ht="15.7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2</v>
      </c>
      <c r="E282" s="78" t="n">
        <v>3</v>
      </c>
      <c r="F282" s="88" t="s">
        <v>593</v>
      </c>
      <c r="H282" s="86" t="e">
        <f aca="false">#REF!</f>
        <v>#REF!</v>
      </c>
    </row>
    <row r="283" customFormat="false" ht="15.7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4</v>
      </c>
      <c r="E283" s="78" t="n">
        <v>3</v>
      </c>
      <c r="F283" s="89" t="s">
        <v>595</v>
      </c>
      <c r="H283" s="86" t="e">
        <f aca="false">#REF!</f>
        <v>#REF!</v>
      </c>
    </row>
    <row r="284" customFormat="false" ht="15.7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4</v>
      </c>
      <c r="E284" s="78" t="n">
        <v>4</v>
      </c>
      <c r="F284" s="88" t="s">
        <v>555</v>
      </c>
      <c r="H284" s="86" t="e">
        <f aca="false">#REF!</f>
        <v>#REF!</v>
      </c>
    </row>
    <row r="285" customFormat="false" ht="15.7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6</v>
      </c>
      <c r="E285" s="78" t="n">
        <v>4</v>
      </c>
      <c r="F285" s="88" t="s">
        <v>557</v>
      </c>
      <c r="H285" s="86" t="e">
        <f aca="false">#REF!</f>
        <v>#REF!</v>
      </c>
    </row>
    <row r="286" customFormat="false" ht="15.7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8</v>
      </c>
      <c r="E286" s="78" t="n">
        <v>4</v>
      </c>
      <c r="F286" s="88" t="s">
        <v>559</v>
      </c>
      <c r="H286" s="86" t="e">
        <f aca="false">#REF!</f>
        <v>#REF!</v>
      </c>
    </row>
    <row r="287" customFormat="false" ht="15.7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60</v>
      </c>
      <c r="E287" s="78" t="n">
        <v>4</v>
      </c>
      <c r="F287" s="88" t="s">
        <v>561</v>
      </c>
      <c r="H287" s="86" t="e">
        <f aca="false">#REF!</f>
        <v>#REF!</v>
      </c>
    </row>
    <row r="288" customFormat="false" ht="15.7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2</v>
      </c>
      <c r="E288" s="78" t="n">
        <v>4</v>
      </c>
      <c r="F288" s="88" t="s">
        <v>563</v>
      </c>
      <c r="H288" s="86" t="e">
        <f aca="false">#REF!</f>
        <v>#REF!</v>
      </c>
    </row>
    <row r="289" customFormat="false" ht="15.7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4</v>
      </c>
      <c r="E289" s="78" t="n">
        <v>4</v>
      </c>
      <c r="F289" s="88" t="s">
        <v>565</v>
      </c>
      <c r="H289" s="86" t="e">
        <f aca="false">#REF!</f>
        <v>#REF!</v>
      </c>
    </row>
    <row r="290" customFormat="false" ht="15.7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6</v>
      </c>
      <c r="E290" s="78" t="n">
        <v>4</v>
      </c>
      <c r="F290" s="88" t="s">
        <v>567</v>
      </c>
      <c r="H290" s="86" t="e">
        <f aca="false">#REF!</f>
        <v>#REF!</v>
      </c>
    </row>
    <row r="291" customFormat="false" ht="15.7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8</v>
      </c>
      <c r="E291" s="78" t="n">
        <v>4</v>
      </c>
      <c r="F291" s="88" t="s">
        <v>569</v>
      </c>
      <c r="H291" s="86" t="e">
        <f aca="false">#REF!</f>
        <v>#REF!</v>
      </c>
    </row>
    <row r="292" customFormat="false" ht="15.7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70</v>
      </c>
      <c r="E292" s="78" t="n">
        <v>4</v>
      </c>
      <c r="F292" s="88" t="s">
        <v>571</v>
      </c>
      <c r="H292" s="86" t="e">
        <f aca="false">#REF!</f>
        <v>#REF!</v>
      </c>
    </row>
    <row r="293" customFormat="false" ht="15.7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2</v>
      </c>
      <c r="E293" s="78" t="n">
        <v>4</v>
      </c>
      <c r="F293" s="88" t="s">
        <v>573</v>
      </c>
      <c r="H293" s="86" t="e">
        <f aca="false">#REF!</f>
        <v>#REF!</v>
      </c>
    </row>
    <row r="294" customFormat="false" ht="15.7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4</v>
      </c>
      <c r="E294" s="78" t="n">
        <v>4</v>
      </c>
      <c r="F294" s="88" t="s">
        <v>575</v>
      </c>
      <c r="H294" s="86" t="e">
        <f aca="false">#REF!</f>
        <v>#REF!</v>
      </c>
    </row>
    <row r="295" customFormat="false" ht="15.7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6</v>
      </c>
      <c r="E295" s="78" t="n">
        <v>4</v>
      </c>
      <c r="F295" s="88" t="s">
        <v>577</v>
      </c>
      <c r="H295" s="86" t="e">
        <f aca="false">#REF!</f>
        <v>#REF!</v>
      </c>
    </row>
    <row r="296" customFormat="false" ht="15.7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8</v>
      </c>
      <c r="E296" s="78" t="n">
        <v>4</v>
      </c>
      <c r="F296" s="88" t="s">
        <v>579</v>
      </c>
      <c r="H296" s="86" t="e">
        <f aca="false">#REF!</f>
        <v>#REF!</v>
      </c>
    </row>
    <row r="297" customFormat="false" ht="15.7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80</v>
      </c>
      <c r="E297" s="78" t="n">
        <v>4</v>
      </c>
      <c r="F297" s="88" t="s">
        <v>581</v>
      </c>
      <c r="H297" s="86" t="e">
        <f aca="false">#REF!</f>
        <v>#REF!</v>
      </c>
    </row>
    <row r="298" customFormat="false" ht="15.7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2</v>
      </c>
      <c r="E298" s="78" t="n">
        <v>4</v>
      </c>
      <c r="F298" s="88" t="s">
        <v>577</v>
      </c>
      <c r="H298" s="86" t="e">
        <f aca="false">#REF!</f>
        <v>#REF!</v>
      </c>
    </row>
    <row r="299" customFormat="false" ht="15.7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3</v>
      </c>
      <c r="E299" s="78" t="n">
        <v>4</v>
      </c>
      <c r="F299" s="88" t="s">
        <v>579</v>
      </c>
      <c r="H299" s="86" t="e">
        <f aca="false">#REF!</f>
        <v>#REF!</v>
      </c>
    </row>
    <row r="300" customFormat="false" ht="15.7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4</v>
      </c>
      <c r="E300" s="78" t="n">
        <v>4</v>
      </c>
      <c r="F300" s="88" t="s">
        <v>585</v>
      </c>
      <c r="H300" s="86" t="e">
        <f aca="false">#REF!</f>
        <v>#REF!</v>
      </c>
    </row>
    <row r="301" customFormat="false" ht="15.7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6</v>
      </c>
      <c r="E301" s="78" t="n">
        <v>4</v>
      </c>
      <c r="F301" s="88" t="s">
        <v>587</v>
      </c>
      <c r="H301" s="86" t="e">
        <f aca="false">#REF!</f>
        <v>#REF!</v>
      </c>
    </row>
    <row r="302" customFormat="false" ht="15.7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8</v>
      </c>
      <c r="E302" s="78" t="n">
        <v>4</v>
      </c>
      <c r="F302" s="88" t="s">
        <v>589</v>
      </c>
      <c r="H302" s="86" t="e">
        <f aca="false">#REF!</f>
        <v>#REF!</v>
      </c>
    </row>
    <row r="303" customFormat="false" ht="15.7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90</v>
      </c>
      <c r="E303" s="78" t="n">
        <v>4</v>
      </c>
      <c r="F303" s="88" t="s">
        <v>591</v>
      </c>
      <c r="H303" s="86" t="e">
        <f aca="false">#REF!</f>
        <v>#REF!</v>
      </c>
    </row>
    <row r="304" customFormat="false" ht="15.7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2</v>
      </c>
      <c r="E304" s="78" t="n">
        <v>4</v>
      </c>
      <c r="F304" s="88" t="s">
        <v>593</v>
      </c>
      <c r="H304" s="86" t="e">
        <f aca="false">#REF!</f>
        <v>#REF!</v>
      </c>
    </row>
    <row r="305" customFormat="false" ht="15.7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4</v>
      </c>
      <c r="E305" s="78" t="n">
        <v>4</v>
      </c>
      <c r="F305" s="89" t="s">
        <v>595</v>
      </c>
      <c r="H305" s="86" t="e">
        <f aca="false">#REF!</f>
        <v>#REF!</v>
      </c>
    </row>
    <row r="306" customFormat="false" ht="15.7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4</v>
      </c>
      <c r="E306" s="78" t="n">
        <v>5</v>
      </c>
      <c r="F306" s="88" t="s">
        <v>555</v>
      </c>
      <c r="H306" s="86" t="e">
        <f aca="false">#REF!</f>
        <v>#REF!</v>
      </c>
    </row>
    <row r="307" customFormat="false" ht="15.7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6</v>
      </c>
      <c r="E307" s="78" t="n">
        <v>5</v>
      </c>
      <c r="F307" s="88" t="s">
        <v>557</v>
      </c>
      <c r="H307" s="86" t="e">
        <f aca="false">#REF!</f>
        <v>#REF!</v>
      </c>
    </row>
    <row r="308" customFormat="false" ht="15.7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8</v>
      </c>
      <c r="E308" s="78" t="n">
        <v>5</v>
      </c>
      <c r="F308" s="88" t="s">
        <v>559</v>
      </c>
      <c r="H308" s="86" t="e">
        <f aca="false">#REF!</f>
        <v>#REF!</v>
      </c>
    </row>
    <row r="309" customFormat="false" ht="15.7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60</v>
      </c>
      <c r="E309" s="78" t="n">
        <v>5</v>
      </c>
      <c r="F309" s="88" t="s">
        <v>561</v>
      </c>
      <c r="H309" s="86" t="e">
        <f aca="false">#REF!</f>
        <v>#REF!</v>
      </c>
    </row>
    <row r="310" customFormat="false" ht="15.7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2</v>
      </c>
      <c r="E310" s="78" t="n">
        <v>5</v>
      </c>
      <c r="F310" s="88" t="s">
        <v>563</v>
      </c>
      <c r="H310" s="86" t="e">
        <f aca="false">#REF!</f>
        <v>#REF!</v>
      </c>
    </row>
    <row r="311" customFormat="false" ht="15.7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4</v>
      </c>
      <c r="E311" s="78" t="n">
        <v>5</v>
      </c>
      <c r="F311" s="88" t="s">
        <v>565</v>
      </c>
      <c r="H311" s="86" t="e">
        <f aca="false">#REF!</f>
        <v>#REF!</v>
      </c>
    </row>
    <row r="312" customFormat="false" ht="15.7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6</v>
      </c>
      <c r="E312" s="78" t="n">
        <v>5</v>
      </c>
      <c r="F312" s="88" t="s">
        <v>567</v>
      </c>
      <c r="H312" s="86" t="e">
        <f aca="false">#REF!</f>
        <v>#REF!</v>
      </c>
    </row>
    <row r="313" customFormat="false" ht="15.7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8</v>
      </c>
      <c r="E313" s="78" t="n">
        <v>5</v>
      </c>
      <c r="F313" s="88" t="s">
        <v>569</v>
      </c>
      <c r="H313" s="86" t="e">
        <f aca="false">#REF!</f>
        <v>#REF!</v>
      </c>
    </row>
    <row r="314" customFormat="false" ht="15.7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70</v>
      </c>
      <c r="E314" s="78" t="n">
        <v>5</v>
      </c>
      <c r="F314" s="88" t="s">
        <v>571</v>
      </c>
      <c r="H314" s="86" t="e">
        <f aca="false">#REF!</f>
        <v>#REF!</v>
      </c>
    </row>
    <row r="315" customFormat="false" ht="15.7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2</v>
      </c>
      <c r="E315" s="78" t="n">
        <v>5</v>
      </c>
      <c r="F315" s="88" t="s">
        <v>573</v>
      </c>
      <c r="H315" s="86" t="e">
        <f aca="false">#REF!</f>
        <v>#REF!</v>
      </c>
    </row>
    <row r="316" customFormat="false" ht="15.7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4</v>
      </c>
      <c r="E316" s="78" t="n">
        <v>5</v>
      </c>
      <c r="F316" s="88" t="s">
        <v>575</v>
      </c>
      <c r="H316" s="86" t="e">
        <f aca="false">#REF!</f>
        <v>#REF!</v>
      </c>
    </row>
    <row r="317" customFormat="false" ht="15.7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6</v>
      </c>
      <c r="E317" s="78" t="n">
        <v>5</v>
      </c>
      <c r="F317" s="88" t="s">
        <v>577</v>
      </c>
      <c r="H317" s="86" t="e">
        <f aca="false">#REF!</f>
        <v>#REF!</v>
      </c>
    </row>
    <row r="318" customFormat="false" ht="15.7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8</v>
      </c>
      <c r="E318" s="78" t="n">
        <v>5</v>
      </c>
      <c r="F318" s="88" t="s">
        <v>579</v>
      </c>
      <c r="H318" s="86" t="e">
        <f aca="false">#REF!</f>
        <v>#REF!</v>
      </c>
    </row>
    <row r="319" customFormat="false" ht="15.7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80</v>
      </c>
      <c r="E319" s="78" t="n">
        <v>5</v>
      </c>
      <c r="F319" s="88" t="s">
        <v>581</v>
      </c>
      <c r="H319" s="86" t="e">
        <f aca="false">#REF!</f>
        <v>#REF!</v>
      </c>
    </row>
    <row r="320" customFormat="false" ht="15.7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2</v>
      </c>
      <c r="E320" s="78" t="n">
        <v>5</v>
      </c>
      <c r="F320" s="88" t="s">
        <v>577</v>
      </c>
      <c r="H320" s="86" t="e">
        <f aca="false">#REF!</f>
        <v>#REF!</v>
      </c>
    </row>
    <row r="321" customFormat="false" ht="15.7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3</v>
      </c>
      <c r="E321" s="78" t="n">
        <v>5</v>
      </c>
      <c r="F321" s="88" t="s">
        <v>579</v>
      </c>
      <c r="H321" s="86" t="e">
        <f aca="false">#REF!</f>
        <v>#REF!</v>
      </c>
    </row>
    <row r="322" customFormat="false" ht="15.7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4</v>
      </c>
      <c r="E322" s="78" t="n">
        <v>5</v>
      </c>
      <c r="F322" s="88" t="s">
        <v>585</v>
      </c>
      <c r="H322" s="86" t="e">
        <f aca="false">#REF!</f>
        <v>#REF!</v>
      </c>
    </row>
    <row r="323" customFormat="false" ht="15.7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6</v>
      </c>
      <c r="E323" s="78" t="n">
        <v>5</v>
      </c>
      <c r="F323" s="88" t="s">
        <v>587</v>
      </c>
      <c r="H323" s="86" t="e">
        <f aca="false">#REF!</f>
        <v>#REF!</v>
      </c>
    </row>
    <row r="324" customFormat="false" ht="15.7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8</v>
      </c>
      <c r="E324" s="78" t="n">
        <v>5</v>
      </c>
      <c r="F324" s="88" t="s">
        <v>589</v>
      </c>
      <c r="H324" s="86" t="e">
        <f aca="false">#REF!</f>
        <v>#REF!</v>
      </c>
    </row>
    <row r="325" customFormat="false" ht="15.7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90</v>
      </c>
      <c r="E325" s="78" t="n">
        <v>5</v>
      </c>
      <c r="F325" s="88" t="s">
        <v>591</v>
      </c>
      <c r="H325" s="86" t="e">
        <f aca="false">#REF!</f>
        <v>#REF!</v>
      </c>
    </row>
    <row r="326" customFormat="false" ht="15.7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2</v>
      </c>
      <c r="E326" s="78" t="n">
        <v>5</v>
      </c>
      <c r="F326" s="88" t="s">
        <v>593</v>
      </c>
      <c r="H326" s="86" t="e">
        <f aca="false">#REF!</f>
        <v>#REF!</v>
      </c>
    </row>
    <row r="327" customFormat="false" ht="15.7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4</v>
      </c>
      <c r="E327" s="78" t="n">
        <v>5</v>
      </c>
      <c r="F327" s="89" t="s">
        <v>595</v>
      </c>
      <c r="H327" s="86" t="e">
        <f aca="false">#REF!</f>
        <v>#REF!</v>
      </c>
    </row>
    <row r="328" customFormat="false" ht="15.7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4</v>
      </c>
      <c r="E328" s="78" t="n">
        <v>6</v>
      </c>
      <c r="F328" s="88" t="s">
        <v>555</v>
      </c>
      <c r="H328" s="86" t="e">
        <f aca="false">#REF!</f>
        <v>#REF!</v>
      </c>
    </row>
    <row r="329" customFormat="false" ht="15.7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6</v>
      </c>
      <c r="E329" s="78" t="n">
        <v>6</v>
      </c>
      <c r="F329" s="88" t="s">
        <v>557</v>
      </c>
      <c r="H329" s="86" t="e">
        <f aca="false">#REF!</f>
        <v>#REF!</v>
      </c>
    </row>
    <row r="330" customFormat="false" ht="15.7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8</v>
      </c>
      <c r="E330" s="78" t="n">
        <v>6</v>
      </c>
      <c r="F330" s="88" t="s">
        <v>559</v>
      </c>
      <c r="H330" s="86" t="e">
        <f aca="false">#REF!</f>
        <v>#REF!</v>
      </c>
    </row>
    <row r="331" customFormat="false" ht="15.7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60</v>
      </c>
      <c r="E331" s="78" t="n">
        <v>6</v>
      </c>
      <c r="F331" s="88" t="s">
        <v>561</v>
      </c>
      <c r="H331" s="86" t="e">
        <f aca="false">#REF!</f>
        <v>#REF!</v>
      </c>
    </row>
    <row r="332" customFormat="false" ht="15.7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2</v>
      </c>
      <c r="E332" s="78" t="n">
        <v>6</v>
      </c>
      <c r="F332" s="88" t="s">
        <v>563</v>
      </c>
      <c r="H332" s="86" t="e">
        <f aca="false">#REF!</f>
        <v>#REF!</v>
      </c>
    </row>
    <row r="333" customFormat="false" ht="15.7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4</v>
      </c>
      <c r="E333" s="78" t="n">
        <v>6</v>
      </c>
      <c r="F333" s="88" t="s">
        <v>565</v>
      </c>
      <c r="H333" s="86" t="e">
        <f aca="false">#REF!</f>
        <v>#REF!</v>
      </c>
    </row>
    <row r="334" customFormat="false" ht="15.7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6</v>
      </c>
      <c r="E334" s="78" t="n">
        <v>6</v>
      </c>
      <c r="F334" s="88" t="s">
        <v>567</v>
      </c>
      <c r="H334" s="86" t="e">
        <f aca="false">#REF!</f>
        <v>#REF!</v>
      </c>
    </row>
    <row r="335" customFormat="false" ht="15.7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8</v>
      </c>
      <c r="E335" s="78" t="n">
        <v>6</v>
      </c>
      <c r="F335" s="88" t="s">
        <v>569</v>
      </c>
      <c r="H335" s="86" t="e">
        <f aca="false">#REF!</f>
        <v>#REF!</v>
      </c>
    </row>
    <row r="336" customFormat="false" ht="15.7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70</v>
      </c>
      <c r="E336" s="78" t="n">
        <v>6</v>
      </c>
      <c r="F336" s="88" t="s">
        <v>571</v>
      </c>
      <c r="H336" s="86" t="e">
        <f aca="false">#REF!</f>
        <v>#REF!</v>
      </c>
    </row>
    <row r="337" customFormat="false" ht="15.7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2</v>
      </c>
      <c r="E337" s="78" t="n">
        <v>6</v>
      </c>
      <c r="F337" s="88" t="s">
        <v>573</v>
      </c>
      <c r="H337" s="86" t="e">
        <f aca="false">#REF!</f>
        <v>#REF!</v>
      </c>
    </row>
    <row r="338" customFormat="false" ht="15.7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4</v>
      </c>
      <c r="E338" s="78" t="n">
        <v>6</v>
      </c>
      <c r="F338" s="88" t="s">
        <v>575</v>
      </c>
      <c r="H338" s="86" t="e">
        <f aca="false">#REF!</f>
        <v>#REF!</v>
      </c>
    </row>
    <row r="339" customFormat="false" ht="15.7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6</v>
      </c>
      <c r="E339" s="78" t="n">
        <v>6</v>
      </c>
      <c r="F339" s="88" t="s">
        <v>577</v>
      </c>
      <c r="H339" s="86" t="e">
        <f aca="false">#REF!</f>
        <v>#REF!</v>
      </c>
    </row>
    <row r="340" customFormat="false" ht="15.7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8</v>
      </c>
      <c r="E340" s="78" t="n">
        <v>6</v>
      </c>
      <c r="F340" s="88" t="s">
        <v>579</v>
      </c>
      <c r="H340" s="86" t="e">
        <f aca="false">#REF!</f>
        <v>#REF!</v>
      </c>
    </row>
    <row r="341" customFormat="false" ht="15.7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80</v>
      </c>
      <c r="E341" s="78" t="n">
        <v>6</v>
      </c>
      <c r="F341" s="88" t="s">
        <v>581</v>
      </c>
      <c r="H341" s="86" t="e">
        <f aca="false">#REF!</f>
        <v>#REF!</v>
      </c>
    </row>
    <row r="342" customFormat="false" ht="15.7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2</v>
      </c>
      <c r="E342" s="78" t="n">
        <v>6</v>
      </c>
      <c r="F342" s="88" t="s">
        <v>577</v>
      </c>
      <c r="H342" s="86" t="e">
        <f aca="false">#REF!</f>
        <v>#REF!</v>
      </c>
    </row>
    <row r="343" customFormat="false" ht="15.7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3</v>
      </c>
      <c r="E343" s="78" t="n">
        <v>6</v>
      </c>
      <c r="F343" s="88" t="s">
        <v>579</v>
      </c>
      <c r="H343" s="86" t="e">
        <f aca="false">#REF!</f>
        <v>#REF!</v>
      </c>
    </row>
    <row r="344" customFormat="false" ht="15.7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4</v>
      </c>
      <c r="E344" s="78" t="n">
        <v>6</v>
      </c>
      <c r="F344" s="88" t="s">
        <v>585</v>
      </c>
      <c r="H344" s="86" t="e">
        <f aca="false">#REF!</f>
        <v>#REF!</v>
      </c>
    </row>
    <row r="345" customFormat="false" ht="15.7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6</v>
      </c>
      <c r="E345" s="78" t="n">
        <v>6</v>
      </c>
      <c r="F345" s="88" t="s">
        <v>587</v>
      </c>
      <c r="H345" s="86" t="e">
        <f aca="false">#REF!</f>
        <v>#REF!</v>
      </c>
    </row>
    <row r="346" customFormat="false" ht="15.7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8</v>
      </c>
      <c r="E346" s="78" t="n">
        <v>6</v>
      </c>
      <c r="F346" s="88" t="s">
        <v>589</v>
      </c>
      <c r="H346" s="86" t="e">
        <f aca="false">#REF!</f>
        <v>#REF!</v>
      </c>
    </row>
    <row r="347" customFormat="false" ht="15.7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90</v>
      </c>
      <c r="E347" s="78" t="n">
        <v>6</v>
      </c>
      <c r="F347" s="88" t="s">
        <v>591</v>
      </c>
      <c r="H347" s="86" t="e">
        <f aca="false">#REF!</f>
        <v>#REF!</v>
      </c>
    </row>
    <row r="348" customFormat="false" ht="15.7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2</v>
      </c>
      <c r="E348" s="78" t="n">
        <v>6</v>
      </c>
      <c r="F348" s="88" t="s">
        <v>593</v>
      </c>
      <c r="H348" s="86" t="e">
        <f aca="false">#REF!</f>
        <v>#REF!</v>
      </c>
    </row>
    <row r="349" customFormat="false" ht="15.7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4</v>
      </c>
      <c r="E349" s="78" t="n">
        <v>6</v>
      </c>
      <c r="F349" s="89" t="s">
        <v>595</v>
      </c>
      <c r="H349" s="86" t="e">
        <f aca="false">#REF!</f>
        <v>#REF!</v>
      </c>
    </row>
    <row r="350" customFormat="false" ht="15.7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4</v>
      </c>
      <c r="E350" s="78" t="n">
        <v>7</v>
      </c>
      <c r="F350" s="88" t="s">
        <v>555</v>
      </c>
      <c r="H350" s="86" t="e">
        <f aca="false">#REF!</f>
        <v>#REF!</v>
      </c>
    </row>
    <row r="351" customFormat="false" ht="15.7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6</v>
      </c>
      <c r="E351" s="78" t="n">
        <v>7</v>
      </c>
      <c r="F351" s="88" t="s">
        <v>557</v>
      </c>
      <c r="H351" s="86" t="e">
        <f aca="false">#REF!</f>
        <v>#REF!</v>
      </c>
    </row>
    <row r="352" customFormat="false" ht="15.7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8</v>
      </c>
      <c r="E352" s="78" t="n">
        <v>7</v>
      </c>
      <c r="F352" s="88" t="s">
        <v>559</v>
      </c>
      <c r="H352" s="86" t="e">
        <f aca="false">#REF!</f>
        <v>#REF!</v>
      </c>
    </row>
    <row r="353" customFormat="false" ht="15.7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60</v>
      </c>
      <c r="E353" s="78" t="n">
        <v>7</v>
      </c>
      <c r="F353" s="88" t="s">
        <v>561</v>
      </c>
      <c r="H353" s="86" t="e">
        <f aca="false">#REF!</f>
        <v>#REF!</v>
      </c>
    </row>
    <row r="354" customFormat="false" ht="15.7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2</v>
      </c>
      <c r="E354" s="78" t="n">
        <v>7</v>
      </c>
      <c r="F354" s="88" t="s">
        <v>563</v>
      </c>
      <c r="H354" s="86" t="e">
        <f aca="false">#REF!</f>
        <v>#REF!</v>
      </c>
    </row>
    <row r="355" customFormat="false" ht="15.7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4</v>
      </c>
      <c r="E355" s="78" t="n">
        <v>7</v>
      </c>
      <c r="F355" s="88" t="s">
        <v>565</v>
      </c>
      <c r="H355" s="86" t="e">
        <f aca="false">#REF!</f>
        <v>#REF!</v>
      </c>
    </row>
    <row r="356" customFormat="false" ht="15.7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6</v>
      </c>
      <c r="E356" s="78" t="n">
        <v>7</v>
      </c>
      <c r="F356" s="88" t="s">
        <v>567</v>
      </c>
      <c r="H356" s="86" t="e">
        <f aca="false">#REF!</f>
        <v>#REF!</v>
      </c>
    </row>
    <row r="357" customFormat="false" ht="15.7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8</v>
      </c>
      <c r="E357" s="78" t="n">
        <v>7</v>
      </c>
      <c r="F357" s="88" t="s">
        <v>569</v>
      </c>
      <c r="H357" s="86" t="e">
        <f aca="false">#REF!</f>
        <v>#REF!</v>
      </c>
    </row>
    <row r="358" customFormat="false" ht="15.7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70</v>
      </c>
      <c r="E358" s="78" t="n">
        <v>7</v>
      </c>
      <c r="F358" s="88" t="s">
        <v>571</v>
      </c>
      <c r="H358" s="86" t="e">
        <f aca="false">#REF!</f>
        <v>#REF!</v>
      </c>
    </row>
    <row r="359" customFormat="false" ht="15.7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2</v>
      </c>
      <c r="E359" s="78" t="n">
        <v>7</v>
      </c>
      <c r="F359" s="88" t="s">
        <v>573</v>
      </c>
      <c r="H359" s="86" t="e">
        <f aca="false">#REF!</f>
        <v>#REF!</v>
      </c>
    </row>
    <row r="360" customFormat="false" ht="15.7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4</v>
      </c>
      <c r="E360" s="78" t="n">
        <v>7</v>
      </c>
      <c r="F360" s="88" t="s">
        <v>575</v>
      </c>
      <c r="H360" s="86" t="e">
        <f aca="false">#REF!</f>
        <v>#REF!</v>
      </c>
    </row>
    <row r="361" customFormat="false" ht="15.7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6</v>
      </c>
      <c r="E361" s="78" t="n">
        <v>7</v>
      </c>
      <c r="F361" s="88" t="s">
        <v>577</v>
      </c>
      <c r="H361" s="86" t="e">
        <f aca="false">#REF!</f>
        <v>#REF!</v>
      </c>
    </row>
    <row r="362" customFormat="false" ht="15.7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8</v>
      </c>
      <c r="E362" s="78" t="n">
        <v>7</v>
      </c>
      <c r="F362" s="88" t="s">
        <v>579</v>
      </c>
      <c r="H362" s="86" t="e">
        <f aca="false">#REF!</f>
        <v>#REF!</v>
      </c>
    </row>
    <row r="363" customFormat="false" ht="15.7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80</v>
      </c>
      <c r="E363" s="78" t="n">
        <v>7</v>
      </c>
      <c r="F363" s="88" t="s">
        <v>581</v>
      </c>
      <c r="H363" s="86" t="e">
        <f aca="false">#REF!</f>
        <v>#REF!</v>
      </c>
    </row>
    <row r="364" customFormat="false" ht="15.7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2</v>
      </c>
      <c r="E364" s="78" t="n">
        <v>7</v>
      </c>
      <c r="F364" s="88" t="s">
        <v>577</v>
      </c>
      <c r="H364" s="86" t="e">
        <f aca="false">#REF!</f>
        <v>#REF!</v>
      </c>
    </row>
    <row r="365" customFormat="false" ht="15.7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3</v>
      </c>
      <c r="E365" s="78" t="n">
        <v>7</v>
      </c>
      <c r="F365" s="88" t="s">
        <v>579</v>
      </c>
      <c r="H365" s="86" t="e">
        <f aca="false">#REF!</f>
        <v>#REF!</v>
      </c>
    </row>
    <row r="366" customFormat="false" ht="15.7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4</v>
      </c>
      <c r="E366" s="78" t="n">
        <v>7</v>
      </c>
      <c r="F366" s="88" t="s">
        <v>585</v>
      </c>
      <c r="H366" s="86" t="e">
        <f aca="false">#REF!</f>
        <v>#REF!</v>
      </c>
    </row>
    <row r="367" customFormat="false" ht="15.7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6</v>
      </c>
      <c r="E367" s="78" t="n">
        <v>7</v>
      </c>
      <c r="F367" s="88" t="s">
        <v>587</v>
      </c>
      <c r="H367" s="86" t="e">
        <f aca="false">#REF!</f>
        <v>#REF!</v>
      </c>
    </row>
    <row r="368" customFormat="false" ht="15.7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8</v>
      </c>
      <c r="E368" s="78" t="n">
        <v>7</v>
      </c>
      <c r="F368" s="88" t="s">
        <v>589</v>
      </c>
      <c r="H368" s="86" t="e">
        <f aca="false">#REF!</f>
        <v>#REF!</v>
      </c>
    </row>
    <row r="369" customFormat="false" ht="15.7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90</v>
      </c>
      <c r="E369" s="78" t="n">
        <v>7</v>
      </c>
      <c r="F369" s="88" t="s">
        <v>591</v>
      </c>
      <c r="H369" s="86" t="e">
        <f aca="false">#REF!</f>
        <v>#REF!</v>
      </c>
    </row>
    <row r="370" customFormat="false" ht="15.7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2</v>
      </c>
      <c r="E370" s="78" t="n">
        <v>7</v>
      </c>
      <c r="F370" s="88" t="s">
        <v>593</v>
      </c>
      <c r="H370" s="86" t="e">
        <f aca="false">#REF!</f>
        <v>#REF!</v>
      </c>
    </row>
    <row r="371" customFormat="false" ht="15.7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4</v>
      </c>
      <c r="E371" s="78" t="n">
        <v>7</v>
      </c>
      <c r="F371" s="89" t="s">
        <v>595</v>
      </c>
      <c r="H371" s="86" t="e">
        <f aca="false">#REF!</f>
        <v>#REF!</v>
      </c>
    </row>
    <row r="372" customFormat="false" ht="15.7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4</v>
      </c>
      <c r="E372" s="78" t="n">
        <v>8</v>
      </c>
      <c r="F372" s="88" t="s">
        <v>555</v>
      </c>
      <c r="H372" s="86" t="e">
        <f aca="false">#REF!</f>
        <v>#REF!</v>
      </c>
    </row>
    <row r="373" customFormat="false" ht="15.7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6</v>
      </c>
      <c r="E373" s="78" t="n">
        <v>8</v>
      </c>
      <c r="F373" s="88" t="s">
        <v>557</v>
      </c>
      <c r="H373" s="86" t="e">
        <f aca="false">#REF!</f>
        <v>#REF!</v>
      </c>
    </row>
    <row r="374" customFormat="false" ht="15.7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8</v>
      </c>
      <c r="E374" s="78" t="n">
        <v>8</v>
      </c>
      <c r="F374" s="88" t="s">
        <v>559</v>
      </c>
      <c r="H374" s="86" t="e">
        <f aca="false">#REF!</f>
        <v>#REF!</v>
      </c>
    </row>
    <row r="375" customFormat="false" ht="15.7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60</v>
      </c>
      <c r="E375" s="78" t="n">
        <v>8</v>
      </c>
      <c r="F375" s="88" t="s">
        <v>561</v>
      </c>
      <c r="H375" s="86" t="e">
        <f aca="false">#REF!</f>
        <v>#REF!</v>
      </c>
    </row>
    <row r="376" customFormat="false" ht="15.7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2</v>
      </c>
      <c r="E376" s="78" t="n">
        <v>8</v>
      </c>
      <c r="F376" s="88" t="s">
        <v>563</v>
      </c>
      <c r="H376" s="86" t="e">
        <f aca="false">#REF!</f>
        <v>#REF!</v>
      </c>
    </row>
    <row r="377" customFormat="false" ht="15.7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4</v>
      </c>
      <c r="E377" s="78" t="n">
        <v>8</v>
      </c>
      <c r="F377" s="88" t="s">
        <v>565</v>
      </c>
      <c r="H377" s="86" t="e">
        <f aca="false">#REF!</f>
        <v>#REF!</v>
      </c>
    </row>
    <row r="378" customFormat="false" ht="15.7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6</v>
      </c>
      <c r="E378" s="78" t="n">
        <v>8</v>
      </c>
      <c r="F378" s="88" t="s">
        <v>567</v>
      </c>
      <c r="H378" s="86" t="e">
        <f aca="false">#REF!</f>
        <v>#REF!</v>
      </c>
    </row>
    <row r="379" customFormat="false" ht="15.7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8</v>
      </c>
      <c r="E379" s="78" t="n">
        <v>8</v>
      </c>
      <c r="F379" s="88" t="s">
        <v>569</v>
      </c>
      <c r="H379" s="86" t="e">
        <f aca="false">#REF!</f>
        <v>#REF!</v>
      </c>
    </row>
    <row r="380" customFormat="false" ht="15.7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70</v>
      </c>
      <c r="E380" s="78" t="n">
        <v>8</v>
      </c>
      <c r="F380" s="88" t="s">
        <v>571</v>
      </c>
      <c r="H380" s="86" t="e">
        <f aca="false">#REF!</f>
        <v>#REF!</v>
      </c>
    </row>
    <row r="381" customFormat="false" ht="15.7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2</v>
      </c>
      <c r="E381" s="78" t="n">
        <v>8</v>
      </c>
      <c r="F381" s="88" t="s">
        <v>573</v>
      </c>
      <c r="H381" s="86" t="e">
        <f aca="false">#REF!</f>
        <v>#REF!</v>
      </c>
    </row>
    <row r="382" customFormat="false" ht="15.7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4</v>
      </c>
      <c r="E382" s="78" t="n">
        <v>8</v>
      </c>
      <c r="F382" s="88" t="s">
        <v>575</v>
      </c>
      <c r="H382" s="86" t="e">
        <f aca="false">#REF!</f>
        <v>#REF!</v>
      </c>
    </row>
    <row r="383" customFormat="false" ht="15.7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6</v>
      </c>
      <c r="E383" s="78" t="n">
        <v>8</v>
      </c>
      <c r="F383" s="88" t="s">
        <v>577</v>
      </c>
      <c r="H383" s="86" t="e">
        <f aca="false">#REF!</f>
        <v>#REF!</v>
      </c>
    </row>
    <row r="384" customFormat="false" ht="15.7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8</v>
      </c>
      <c r="E384" s="78" t="n">
        <v>8</v>
      </c>
      <c r="F384" s="88" t="s">
        <v>579</v>
      </c>
      <c r="H384" s="86" t="e">
        <f aca="false">#REF!</f>
        <v>#REF!</v>
      </c>
    </row>
    <row r="385" customFormat="false" ht="15.7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80</v>
      </c>
      <c r="E385" s="78" t="n">
        <v>8</v>
      </c>
      <c r="F385" s="88" t="s">
        <v>581</v>
      </c>
      <c r="H385" s="86" t="e">
        <f aca="false">#REF!</f>
        <v>#REF!</v>
      </c>
    </row>
    <row r="386" customFormat="false" ht="15.7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2</v>
      </c>
      <c r="E386" s="78" t="n">
        <v>8</v>
      </c>
      <c r="F386" s="88" t="s">
        <v>577</v>
      </c>
      <c r="H386" s="86" t="e">
        <f aca="false">#REF!</f>
        <v>#REF!</v>
      </c>
    </row>
    <row r="387" customFormat="false" ht="15.7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3</v>
      </c>
      <c r="E387" s="78" t="n">
        <v>8</v>
      </c>
      <c r="F387" s="88" t="s">
        <v>579</v>
      </c>
      <c r="H387" s="86" t="e">
        <f aca="false">#REF!</f>
        <v>#REF!</v>
      </c>
    </row>
    <row r="388" customFormat="false" ht="15.7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4</v>
      </c>
      <c r="E388" s="78" t="n">
        <v>8</v>
      </c>
      <c r="F388" s="88" t="s">
        <v>585</v>
      </c>
      <c r="H388" s="86" t="e">
        <f aca="false">#REF!</f>
        <v>#REF!</v>
      </c>
    </row>
    <row r="389" customFormat="false" ht="15.7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6</v>
      </c>
      <c r="E389" s="78" t="n">
        <v>8</v>
      </c>
      <c r="F389" s="88" t="s">
        <v>587</v>
      </c>
      <c r="H389" s="86" t="e">
        <f aca="false">#REF!</f>
        <v>#REF!</v>
      </c>
    </row>
    <row r="390" customFormat="false" ht="15.7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8</v>
      </c>
      <c r="E390" s="78" t="n">
        <v>8</v>
      </c>
      <c r="F390" s="88" t="s">
        <v>589</v>
      </c>
      <c r="H390" s="86" t="e">
        <f aca="false">#REF!</f>
        <v>#REF!</v>
      </c>
    </row>
    <row r="391" customFormat="false" ht="15.7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90</v>
      </c>
      <c r="E391" s="78" t="n">
        <v>8</v>
      </c>
      <c r="F391" s="88" t="s">
        <v>591</v>
      </c>
      <c r="H391" s="86" t="e">
        <f aca="false">#REF!</f>
        <v>#REF!</v>
      </c>
    </row>
    <row r="392" customFormat="false" ht="15.7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2</v>
      </c>
      <c r="E392" s="78" t="n">
        <v>8</v>
      </c>
      <c r="F392" s="88" t="s">
        <v>593</v>
      </c>
      <c r="H392" s="86" t="e">
        <f aca="false">#REF!</f>
        <v>#REF!</v>
      </c>
    </row>
    <row r="393" customFormat="false" ht="15.7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4</v>
      </c>
      <c r="E393" s="78" t="n">
        <v>8</v>
      </c>
      <c r="F393" s="89" t="s">
        <v>595</v>
      </c>
      <c r="H393" s="86" t="e">
        <f aca="false">#REF!</f>
        <v>#REF!</v>
      </c>
    </row>
    <row r="394" customFormat="false" ht="15.7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4</v>
      </c>
      <c r="E394" s="78" t="n">
        <v>9</v>
      </c>
      <c r="F394" s="88" t="s">
        <v>555</v>
      </c>
      <c r="H394" s="86" t="e">
        <f aca="false">#REF!</f>
        <v>#REF!</v>
      </c>
    </row>
    <row r="395" customFormat="false" ht="15.7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6</v>
      </c>
      <c r="E395" s="78" t="n">
        <v>9</v>
      </c>
      <c r="F395" s="88" t="s">
        <v>557</v>
      </c>
      <c r="H395" s="86" t="e">
        <f aca="false">#REF!</f>
        <v>#REF!</v>
      </c>
    </row>
    <row r="396" customFormat="false" ht="15.7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8</v>
      </c>
      <c r="E396" s="78" t="n">
        <v>9</v>
      </c>
      <c r="F396" s="88" t="s">
        <v>559</v>
      </c>
      <c r="H396" s="86" t="e">
        <f aca="false">#REF!</f>
        <v>#REF!</v>
      </c>
    </row>
    <row r="397" customFormat="false" ht="15.7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60</v>
      </c>
      <c r="E397" s="78" t="n">
        <v>9</v>
      </c>
      <c r="F397" s="88" t="s">
        <v>561</v>
      </c>
      <c r="H397" s="86" t="e">
        <f aca="false">#REF!</f>
        <v>#REF!</v>
      </c>
    </row>
    <row r="398" customFormat="false" ht="15.7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2</v>
      </c>
      <c r="E398" s="78" t="n">
        <v>9</v>
      </c>
      <c r="F398" s="88" t="s">
        <v>563</v>
      </c>
      <c r="H398" s="86" t="e">
        <f aca="false">#REF!</f>
        <v>#REF!</v>
      </c>
    </row>
    <row r="399" customFormat="false" ht="15.7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4</v>
      </c>
      <c r="E399" s="78" t="n">
        <v>9</v>
      </c>
      <c r="F399" s="88" t="s">
        <v>565</v>
      </c>
      <c r="H399" s="86" t="e">
        <f aca="false">#REF!</f>
        <v>#REF!</v>
      </c>
    </row>
    <row r="400" customFormat="false" ht="15.7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6</v>
      </c>
      <c r="E400" s="78" t="n">
        <v>9</v>
      </c>
      <c r="F400" s="88" t="s">
        <v>567</v>
      </c>
      <c r="H400" s="86" t="e">
        <f aca="false">#REF!</f>
        <v>#REF!</v>
      </c>
    </row>
    <row r="401" customFormat="false" ht="15.7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8</v>
      </c>
      <c r="E401" s="78" t="n">
        <v>9</v>
      </c>
      <c r="F401" s="88" t="s">
        <v>569</v>
      </c>
      <c r="H401" s="86" t="e">
        <f aca="false">#REF!</f>
        <v>#REF!</v>
      </c>
    </row>
    <row r="402" customFormat="false" ht="15.7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70</v>
      </c>
      <c r="E402" s="78" t="n">
        <v>9</v>
      </c>
      <c r="F402" s="88" t="s">
        <v>571</v>
      </c>
      <c r="H402" s="86" t="e">
        <f aca="false">#REF!</f>
        <v>#REF!</v>
      </c>
    </row>
    <row r="403" customFormat="false" ht="15.7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2</v>
      </c>
      <c r="E403" s="78" t="n">
        <v>9</v>
      </c>
      <c r="F403" s="88" t="s">
        <v>573</v>
      </c>
      <c r="H403" s="86" t="e">
        <f aca="false">#REF!</f>
        <v>#REF!</v>
      </c>
    </row>
    <row r="404" customFormat="false" ht="15.7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4</v>
      </c>
      <c r="E404" s="78" t="n">
        <v>9</v>
      </c>
      <c r="F404" s="88" t="s">
        <v>575</v>
      </c>
      <c r="H404" s="86" t="e">
        <f aca="false">#REF!</f>
        <v>#REF!</v>
      </c>
    </row>
    <row r="405" customFormat="false" ht="15.7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6</v>
      </c>
      <c r="E405" s="78" t="n">
        <v>9</v>
      </c>
      <c r="F405" s="88" t="s">
        <v>577</v>
      </c>
      <c r="H405" s="86" t="e">
        <f aca="false">#REF!</f>
        <v>#REF!</v>
      </c>
    </row>
    <row r="406" customFormat="false" ht="15.7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8</v>
      </c>
      <c r="E406" s="78" t="n">
        <v>9</v>
      </c>
      <c r="F406" s="88" t="s">
        <v>579</v>
      </c>
      <c r="H406" s="86" t="e">
        <f aca="false">#REF!</f>
        <v>#REF!</v>
      </c>
    </row>
    <row r="407" customFormat="false" ht="15.7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80</v>
      </c>
      <c r="E407" s="78" t="n">
        <v>9</v>
      </c>
      <c r="F407" s="88" t="s">
        <v>581</v>
      </c>
      <c r="H407" s="86" t="e">
        <f aca="false">#REF!</f>
        <v>#REF!</v>
      </c>
    </row>
    <row r="408" customFormat="false" ht="15.7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2</v>
      </c>
      <c r="E408" s="78" t="n">
        <v>9</v>
      </c>
      <c r="F408" s="88" t="s">
        <v>577</v>
      </c>
      <c r="H408" s="86" t="e">
        <f aca="false">#REF!</f>
        <v>#REF!</v>
      </c>
    </row>
    <row r="409" customFormat="false" ht="15.7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3</v>
      </c>
      <c r="E409" s="78" t="n">
        <v>9</v>
      </c>
      <c r="F409" s="88" t="s">
        <v>579</v>
      </c>
      <c r="H409" s="86" t="e">
        <f aca="false">#REF!</f>
        <v>#REF!</v>
      </c>
    </row>
    <row r="410" customFormat="false" ht="15.7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4</v>
      </c>
      <c r="E410" s="78" t="n">
        <v>9</v>
      </c>
      <c r="F410" s="88" t="s">
        <v>585</v>
      </c>
      <c r="H410" s="86" t="e">
        <f aca="false">#REF!</f>
        <v>#REF!</v>
      </c>
    </row>
    <row r="411" customFormat="false" ht="15.7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6</v>
      </c>
      <c r="E411" s="78" t="n">
        <v>9</v>
      </c>
      <c r="F411" s="88" t="s">
        <v>587</v>
      </c>
      <c r="H411" s="86" t="e">
        <f aca="false">#REF!</f>
        <v>#REF!</v>
      </c>
    </row>
    <row r="412" customFormat="false" ht="15.7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8</v>
      </c>
      <c r="E412" s="78" t="n">
        <v>9</v>
      </c>
      <c r="F412" s="88" t="s">
        <v>589</v>
      </c>
      <c r="H412" s="86" t="e">
        <f aca="false">#REF!</f>
        <v>#REF!</v>
      </c>
    </row>
    <row r="413" customFormat="false" ht="15.7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90</v>
      </c>
      <c r="E413" s="78" t="n">
        <v>9</v>
      </c>
      <c r="F413" s="88" t="s">
        <v>591</v>
      </c>
      <c r="H413" s="86" t="e">
        <f aca="false">#REF!</f>
        <v>#REF!</v>
      </c>
    </row>
    <row r="414" customFormat="false" ht="15.7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2</v>
      </c>
      <c r="E414" s="78" t="n">
        <v>9</v>
      </c>
      <c r="F414" s="88" t="s">
        <v>593</v>
      </c>
      <c r="H414" s="86" t="e">
        <f aca="false">#REF!</f>
        <v>#REF!</v>
      </c>
    </row>
    <row r="415" customFormat="false" ht="15.7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4</v>
      </c>
      <c r="E415" s="78" t="n">
        <v>9</v>
      </c>
      <c r="F415" s="89" t="s">
        <v>595</v>
      </c>
      <c r="H415" s="86" t="e">
        <f aca="false">#REF!</f>
        <v>#REF!</v>
      </c>
    </row>
    <row r="416" customFormat="false" ht="15.7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4</v>
      </c>
      <c r="E416" s="78" t="n">
        <v>10</v>
      </c>
      <c r="F416" s="88" t="s">
        <v>555</v>
      </c>
      <c r="H416" s="86" t="e">
        <f aca="false">#REF!</f>
        <v>#REF!</v>
      </c>
    </row>
    <row r="417" customFormat="false" ht="15.7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6</v>
      </c>
      <c r="E417" s="78" t="n">
        <v>10</v>
      </c>
      <c r="F417" s="88" t="s">
        <v>557</v>
      </c>
      <c r="H417" s="86" t="e">
        <f aca="false">#REF!</f>
        <v>#REF!</v>
      </c>
    </row>
    <row r="418" customFormat="false" ht="15.7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8</v>
      </c>
      <c r="E418" s="78" t="n">
        <v>10</v>
      </c>
      <c r="F418" s="88" t="s">
        <v>559</v>
      </c>
      <c r="H418" s="86" t="e">
        <f aca="false">#REF!</f>
        <v>#REF!</v>
      </c>
    </row>
    <row r="419" customFormat="false" ht="15.7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60</v>
      </c>
      <c r="E419" s="78" t="n">
        <v>10</v>
      </c>
      <c r="F419" s="88" t="s">
        <v>561</v>
      </c>
      <c r="H419" s="86" t="e">
        <f aca="false">#REF!</f>
        <v>#REF!</v>
      </c>
    </row>
    <row r="420" customFormat="false" ht="15.7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2</v>
      </c>
      <c r="E420" s="78" t="n">
        <v>10</v>
      </c>
      <c r="F420" s="88" t="s">
        <v>563</v>
      </c>
      <c r="H420" s="86" t="e">
        <f aca="false">#REF!</f>
        <v>#REF!</v>
      </c>
    </row>
    <row r="421" customFormat="false" ht="15.7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4</v>
      </c>
      <c r="E421" s="78" t="n">
        <v>10</v>
      </c>
      <c r="F421" s="88" t="s">
        <v>565</v>
      </c>
      <c r="H421" s="86" t="e">
        <f aca="false">#REF!</f>
        <v>#REF!</v>
      </c>
    </row>
    <row r="422" customFormat="false" ht="15.7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6</v>
      </c>
      <c r="E422" s="78" t="n">
        <v>10</v>
      </c>
      <c r="F422" s="88" t="s">
        <v>567</v>
      </c>
      <c r="H422" s="86" t="e">
        <f aca="false">#REF!</f>
        <v>#REF!</v>
      </c>
    </row>
    <row r="423" customFormat="false" ht="15.7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8</v>
      </c>
      <c r="E423" s="78" t="n">
        <v>10</v>
      </c>
      <c r="F423" s="88" t="s">
        <v>569</v>
      </c>
      <c r="H423" s="86" t="e">
        <f aca="false">#REF!</f>
        <v>#REF!</v>
      </c>
    </row>
    <row r="424" customFormat="false" ht="15.7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70</v>
      </c>
      <c r="E424" s="78" t="n">
        <v>10</v>
      </c>
      <c r="F424" s="88" t="s">
        <v>571</v>
      </c>
      <c r="H424" s="86" t="e">
        <f aca="false">#REF!</f>
        <v>#REF!</v>
      </c>
    </row>
    <row r="425" customFormat="false" ht="15.7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2</v>
      </c>
      <c r="E425" s="78" t="n">
        <v>10</v>
      </c>
      <c r="F425" s="88" t="s">
        <v>573</v>
      </c>
      <c r="H425" s="86" t="e">
        <f aca="false">#REF!</f>
        <v>#REF!</v>
      </c>
    </row>
    <row r="426" customFormat="false" ht="15.7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4</v>
      </c>
      <c r="E426" s="78" t="n">
        <v>10</v>
      </c>
      <c r="F426" s="88" t="s">
        <v>575</v>
      </c>
      <c r="H426" s="86" t="e">
        <f aca="false">#REF!</f>
        <v>#REF!</v>
      </c>
    </row>
    <row r="427" customFormat="false" ht="15.7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6</v>
      </c>
      <c r="E427" s="78" t="n">
        <v>10</v>
      </c>
      <c r="F427" s="88" t="s">
        <v>577</v>
      </c>
      <c r="H427" s="86" t="e">
        <f aca="false">#REF!</f>
        <v>#REF!</v>
      </c>
    </row>
    <row r="428" customFormat="false" ht="15.7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8</v>
      </c>
      <c r="E428" s="78" t="n">
        <v>10</v>
      </c>
      <c r="F428" s="88" t="s">
        <v>579</v>
      </c>
      <c r="H428" s="86" t="e">
        <f aca="false">#REF!</f>
        <v>#REF!</v>
      </c>
    </row>
    <row r="429" customFormat="false" ht="15.7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80</v>
      </c>
      <c r="E429" s="78" t="n">
        <v>10</v>
      </c>
      <c r="F429" s="88" t="s">
        <v>581</v>
      </c>
      <c r="H429" s="86" t="e">
        <f aca="false">#REF!</f>
        <v>#REF!</v>
      </c>
    </row>
    <row r="430" customFormat="false" ht="15.7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2</v>
      </c>
      <c r="E430" s="78" t="n">
        <v>10</v>
      </c>
      <c r="F430" s="88" t="s">
        <v>577</v>
      </c>
      <c r="H430" s="86" t="e">
        <f aca="false">#REF!</f>
        <v>#REF!</v>
      </c>
    </row>
    <row r="431" customFormat="false" ht="15.7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3</v>
      </c>
      <c r="E431" s="78" t="n">
        <v>10</v>
      </c>
      <c r="F431" s="88" t="s">
        <v>579</v>
      </c>
      <c r="H431" s="86" t="e">
        <f aca="false">#REF!</f>
        <v>#REF!</v>
      </c>
    </row>
    <row r="432" customFormat="false" ht="15.7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4</v>
      </c>
      <c r="E432" s="78" t="n">
        <v>10</v>
      </c>
      <c r="F432" s="88" t="s">
        <v>585</v>
      </c>
      <c r="H432" s="86" t="e">
        <f aca="false">#REF!</f>
        <v>#REF!</v>
      </c>
    </row>
    <row r="433" customFormat="false" ht="15.7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6</v>
      </c>
      <c r="E433" s="78" t="n">
        <v>10</v>
      </c>
      <c r="F433" s="88" t="s">
        <v>587</v>
      </c>
      <c r="H433" s="86" t="e">
        <f aca="false">#REF!</f>
        <v>#REF!</v>
      </c>
    </row>
    <row r="434" customFormat="false" ht="15.7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8</v>
      </c>
      <c r="E434" s="78" t="n">
        <v>10</v>
      </c>
      <c r="F434" s="88" t="s">
        <v>589</v>
      </c>
      <c r="H434" s="86" t="e">
        <f aca="false">#REF!</f>
        <v>#REF!</v>
      </c>
    </row>
    <row r="435" customFormat="false" ht="15.7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90</v>
      </c>
      <c r="E435" s="78" t="n">
        <v>10</v>
      </c>
      <c r="F435" s="88" t="s">
        <v>591</v>
      </c>
      <c r="H435" s="86" t="e">
        <f aca="false">#REF!</f>
        <v>#REF!</v>
      </c>
    </row>
    <row r="436" customFormat="false" ht="15.7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2</v>
      </c>
      <c r="E436" s="78" t="n">
        <v>10</v>
      </c>
      <c r="F436" s="88" t="s">
        <v>593</v>
      </c>
      <c r="H436" s="86" t="e">
        <f aca="false">#REF!</f>
        <v>#REF!</v>
      </c>
    </row>
    <row r="437" customFormat="false" ht="15.7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4</v>
      </c>
      <c r="E437" s="78" t="n">
        <v>10</v>
      </c>
      <c r="F437" s="89" t="s">
        <v>595</v>
      </c>
      <c r="H437" s="86" t="e">
        <f aca="false">#REF!</f>
        <v>#REF!</v>
      </c>
    </row>
    <row r="438" customFormat="false" ht="15.7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4</v>
      </c>
      <c r="E438" s="78" t="n">
        <v>11</v>
      </c>
      <c r="F438" s="88" t="s">
        <v>555</v>
      </c>
      <c r="H438" s="86" t="e">
        <f aca="false">#REF!</f>
        <v>#REF!</v>
      </c>
    </row>
    <row r="439" customFormat="false" ht="15.7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6</v>
      </c>
      <c r="E439" s="78" t="n">
        <v>11</v>
      </c>
      <c r="F439" s="88" t="s">
        <v>557</v>
      </c>
      <c r="H439" s="86" t="e">
        <f aca="false">#REF!</f>
        <v>#REF!</v>
      </c>
    </row>
    <row r="440" customFormat="false" ht="15.7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8</v>
      </c>
      <c r="E440" s="78" t="n">
        <v>11</v>
      </c>
      <c r="F440" s="88" t="s">
        <v>559</v>
      </c>
      <c r="H440" s="86" t="e">
        <f aca="false">#REF!</f>
        <v>#REF!</v>
      </c>
    </row>
    <row r="441" customFormat="false" ht="15.7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60</v>
      </c>
      <c r="E441" s="78" t="n">
        <v>11</v>
      </c>
      <c r="F441" s="88" t="s">
        <v>561</v>
      </c>
      <c r="H441" s="86" t="e">
        <f aca="false">#REF!</f>
        <v>#REF!</v>
      </c>
    </row>
    <row r="442" customFormat="false" ht="15.7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2</v>
      </c>
      <c r="E442" s="78" t="n">
        <v>11</v>
      </c>
      <c r="F442" s="88" t="s">
        <v>563</v>
      </c>
      <c r="H442" s="86" t="e">
        <f aca="false">#REF!</f>
        <v>#REF!</v>
      </c>
    </row>
    <row r="443" customFormat="false" ht="15.7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4</v>
      </c>
      <c r="E443" s="78" t="n">
        <v>11</v>
      </c>
      <c r="F443" s="88" t="s">
        <v>565</v>
      </c>
      <c r="H443" s="86" t="e">
        <f aca="false">#REF!</f>
        <v>#REF!</v>
      </c>
    </row>
    <row r="444" customFormat="false" ht="15.7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6</v>
      </c>
      <c r="E444" s="78" t="n">
        <v>11</v>
      </c>
      <c r="F444" s="88" t="s">
        <v>567</v>
      </c>
      <c r="H444" s="86" t="e">
        <f aca="false">#REF!</f>
        <v>#REF!</v>
      </c>
    </row>
    <row r="445" customFormat="false" ht="15.7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8</v>
      </c>
      <c r="E445" s="78" t="n">
        <v>11</v>
      </c>
      <c r="F445" s="88" t="s">
        <v>569</v>
      </c>
      <c r="H445" s="86" t="e">
        <f aca="false">#REF!</f>
        <v>#REF!</v>
      </c>
    </row>
    <row r="446" customFormat="false" ht="15.7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70</v>
      </c>
      <c r="E446" s="78" t="n">
        <v>11</v>
      </c>
      <c r="F446" s="88" t="s">
        <v>571</v>
      </c>
      <c r="H446" s="86" t="e">
        <f aca="false">#REF!</f>
        <v>#REF!</v>
      </c>
    </row>
    <row r="447" customFormat="false" ht="15.7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2</v>
      </c>
      <c r="E447" s="78" t="n">
        <v>11</v>
      </c>
      <c r="F447" s="88" t="s">
        <v>573</v>
      </c>
      <c r="H447" s="86" t="e">
        <f aca="false">#REF!</f>
        <v>#REF!</v>
      </c>
    </row>
    <row r="448" customFormat="false" ht="15.7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4</v>
      </c>
      <c r="E448" s="78" t="n">
        <v>11</v>
      </c>
      <c r="F448" s="88" t="s">
        <v>575</v>
      </c>
      <c r="H448" s="86" t="e">
        <f aca="false">#REF!</f>
        <v>#REF!</v>
      </c>
    </row>
    <row r="449" customFormat="false" ht="15.7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6</v>
      </c>
      <c r="E449" s="78" t="n">
        <v>11</v>
      </c>
      <c r="F449" s="88" t="s">
        <v>577</v>
      </c>
      <c r="H449" s="86" t="e">
        <f aca="false">#REF!</f>
        <v>#REF!</v>
      </c>
    </row>
    <row r="450" customFormat="false" ht="15.7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8</v>
      </c>
      <c r="E450" s="78" t="n">
        <v>11</v>
      </c>
      <c r="F450" s="88" t="s">
        <v>579</v>
      </c>
      <c r="H450" s="86" t="e">
        <f aca="false">#REF!</f>
        <v>#REF!</v>
      </c>
    </row>
    <row r="451" customFormat="false" ht="15.7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80</v>
      </c>
      <c r="E451" s="78" t="n">
        <v>11</v>
      </c>
      <c r="F451" s="88" t="s">
        <v>581</v>
      </c>
      <c r="H451" s="86" t="e">
        <f aca="false">#REF!</f>
        <v>#REF!</v>
      </c>
    </row>
    <row r="452" customFormat="false" ht="15.7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2</v>
      </c>
      <c r="E452" s="78" t="n">
        <v>11</v>
      </c>
      <c r="F452" s="88" t="s">
        <v>577</v>
      </c>
      <c r="H452" s="86" t="e">
        <f aca="false">#REF!</f>
        <v>#REF!</v>
      </c>
    </row>
    <row r="453" customFormat="false" ht="15.7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3</v>
      </c>
      <c r="E453" s="78" t="n">
        <v>11</v>
      </c>
      <c r="F453" s="88" t="s">
        <v>579</v>
      </c>
      <c r="H453" s="86" t="e">
        <f aca="false">#REF!</f>
        <v>#REF!</v>
      </c>
    </row>
    <row r="454" customFormat="false" ht="15.7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4</v>
      </c>
      <c r="E454" s="78" t="n">
        <v>11</v>
      </c>
      <c r="F454" s="88" t="s">
        <v>585</v>
      </c>
      <c r="H454" s="86" t="e">
        <f aca="false">#REF!</f>
        <v>#REF!</v>
      </c>
    </row>
    <row r="455" customFormat="false" ht="15.7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6</v>
      </c>
      <c r="E455" s="78" t="n">
        <v>11</v>
      </c>
      <c r="F455" s="88" t="s">
        <v>587</v>
      </c>
      <c r="H455" s="86" t="e">
        <f aca="false">#REF!</f>
        <v>#REF!</v>
      </c>
    </row>
    <row r="456" customFormat="false" ht="15.7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8</v>
      </c>
      <c r="E456" s="78" t="n">
        <v>11</v>
      </c>
      <c r="F456" s="88" t="s">
        <v>589</v>
      </c>
      <c r="H456" s="86" t="e">
        <f aca="false">#REF!</f>
        <v>#REF!</v>
      </c>
    </row>
    <row r="457" customFormat="false" ht="15.7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90</v>
      </c>
      <c r="E457" s="78" t="n">
        <v>11</v>
      </c>
      <c r="F457" s="88" t="s">
        <v>591</v>
      </c>
      <c r="H457" s="86" t="e">
        <f aca="false">#REF!</f>
        <v>#REF!</v>
      </c>
    </row>
    <row r="458" customFormat="false" ht="15.7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2</v>
      </c>
      <c r="E458" s="78" t="n">
        <v>11</v>
      </c>
      <c r="F458" s="88" t="s">
        <v>593</v>
      </c>
      <c r="H458" s="86" t="e">
        <f aca="false">#REF!</f>
        <v>#REF!</v>
      </c>
    </row>
    <row r="459" customFormat="false" ht="15.7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4</v>
      </c>
      <c r="E459" s="78" t="n">
        <v>11</v>
      </c>
      <c r="F459" s="89" t="s">
        <v>595</v>
      </c>
      <c r="H459" s="86" t="e">
        <f aca="false">#REF!</f>
        <v>#REF!</v>
      </c>
    </row>
    <row r="460" s="82" customFormat="true" ht="15.75" hidden="false" customHeight="false" outlineLevel="0" collapsed="false">
      <c r="C460" s="83"/>
      <c r="F460" s="84" t="s">
        <v>596</v>
      </c>
    </row>
    <row r="461" customFormat="false" ht="15.7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7</v>
      </c>
      <c r="E461" s="90" t="n">
        <v>1</v>
      </c>
      <c r="F461" s="78" t="s">
        <v>598</v>
      </c>
      <c r="H461" s="78" t="e">
        <f aca="false">#REF!</f>
        <v>#REF!</v>
      </c>
    </row>
    <row r="462" customFormat="false" ht="15.7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9</v>
      </c>
      <c r="E462" s="90" t="n">
        <v>1</v>
      </c>
      <c r="F462" s="78" t="s">
        <v>600</v>
      </c>
      <c r="H462" s="78" t="e">
        <f aca="false">#REF!</f>
        <v>#REF!</v>
      </c>
    </row>
    <row r="463" customFormat="false" ht="15.7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1</v>
      </c>
      <c r="E463" s="90" t="n">
        <v>1</v>
      </c>
      <c r="F463" s="78" t="s">
        <v>602</v>
      </c>
      <c r="H463" s="78" t="e">
        <f aca="false">#REF!</f>
        <v>#REF!</v>
      </c>
    </row>
    <row r="464" customFormat="false" ht="15.7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3</v>
      </c>
      <c r="E464" s="90" t="n">
        <v>1</v>
      </c>
      <c r="F464" s="78" t="s">
        <v>604</v>
      </c>
      <c r="H464" s="78" t="e">
        <f aca="false">#REF!</f>
        <v>#REF!</v>
      </c>
    </row>
    <row r="465" customFormat="false" ht="15.7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5</v>
      </c>
      <c r="E465" s="90" t="n">
        <v>1</v>
      </c>
      <c r="F465" s="78" t="s">
        <v>606</v>
      </c>
      <c r="H465" s="78" t="e">
        <f aca="false">#REF!</f>
        <v>#REF!</v>
      </c>
    </row>
    <row r="466" customFormat="false" ht="15.7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7</v>
      </c>
      <c r="E466" s="90" t="n">
        <v>1</v>
      </c>
      <c r="F466" s="78" t="s">
        <v>608</v>
      </c>
      <c r="H466" s="78" t="e">
        <f aca="false">#REF!</f>
        <v>#REF!</v>
      </c>
    </row>
    <row r="467" customFormat="false" ht="15.7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9</v>
      </c>
      <c r="E467" s="90" t="n">
        <v>1</v>
      </c>
      <c r="F467" s="78" t="s">
        <v>610</v>
      </c>
      <c r="H467" s="78" t="e">
        <f aca="false">#REF!</f>
        <v>#REF!</v>
      </c>
    </row>
    <row r="468" customFormat="false" ht="15.7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1</v>
      </c>
      <c r="E468" s="90" t="n">
        <v>1</v>
      </c>
      <c r="F468" s="78" t="s">
        <v>612</v>
      </c>
      <c r="H468" s="78" t="e">
        <f aca="false">#REF!</f>
        <v>#REF!</v>
      </c>
    </row>
    <row r="469" customFormat="false" ht="15.7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3</v>
      </c>
      <c r="E469" s="90" t="n">
        <v>1</v>
      </c>
      <c r="F469" s="78" t="s">
        <v>614</v>
      </c>
      <c r="H469" s="78" t="e">
        <f aca="false">#REF!</f>
        <v>#REF!</v>
      </c>
    </row>
    <row r="470" customFormat="false" ht="15.7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5</v>
      </c>
      <c r="E470" s="90" t="n">
        <v>1</v>
      </c>
      <c r="F470" s="78" t="s">
        <v>616</v>
      </c>
      <c r="H470" s="78" t="e">
        <f aca="false">#REF!</f>
        <v>#REF!</v>
      </c>
    </row>
    <row r="471" customFormat="false" ht="15.7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7</v>
      </c>
      <c r="E471" s="90" t="n">
        <v>1</v>
      </c>
      <c r="F471" s="78" t="s">
        <v>618</v>
      </c>
      <c r="H471" s="78" t="e">
        <f aca="false">#REF!</f>
        <v>#REF!</v>
      </c>
    </row>
    <row r="472" customFormat="false" ht="15.7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9</v>
      </c>
      <c r="E472" s="90" t="n">
        <v>1</v>
      </c>
      <c r="F472" s="78" t="s">
        <v>620</v>
      </c>
      <c r="H472" s="78" t="e">
        <f aca="false">#REF!</f>
        <v>#REF!</v>
      </c>
    </row>
    <row r="473" customFormat="false" ht="15.7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1</v>
      </c>
      <c r="E473" s="90" t="n">
        <v>1</v>
      </c>
      <c r="F473" s="78" t="s">
        <v>622</v>
      </c>
      <c r="H473" s="78" t="e">
        <f aca="false">#REF!</f>
        <v>#REF!</v>
      </c>
    </row>
    <row r="474" customFormat="false" ht="15.7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3</v>
      </c>
      <c r="E474" s="90" t="n">
        <v>1</v>
      </c>
      <c r="F474" s="78" t="s">
        <v>624</v>
      </c>
      <c r="H474" s="78" t="e">
        <f aca="false">#REF!</f>
        <v>#REF!</v>
      </c>
    </row>
    <row r="475" customFormat="false" ht="15.7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5</v>
      </c>
      <c r="E475" s="90" t="n">
        <v>1</v>
      </c>
      <c r="F475" s="78" t="s">
        <v>612</v>
      </c>
      <c r="H475" s="78" t="e">
        <f aca="false">#REF!</f>
        <v>#REF!</v>
      </c>
    </row>
    <row r="476" customFormat="false" ht="15.7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6</v>
      </c>
      <c r="E476" s="90" t="n">
        <v>1</v>
      </c>
      <c r="F476" s="78" t="s">
        <v>627</v>
      </c>
      <c r="H476" s="78" t="e">
        <f aca="false">#REF!</f>
        <v>#REF!</v>
      </c>
    </row>
    <row r="477" customFormat="false" ht="15.7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8</v>
      </c>
      <c r="E477" s="90" t="n">
        <v>1</v>
      </c>
      <c r="F477" s="78" t="s">
        <v>629</v>
      </c>
      <c r="H477" s="78" t="e">
        <f aca="false">#REF!</f>
        <v>#REF!</v>
      </c>
    </row>
    <row r="478" customFormat="false" ht="15.7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30</v>
      </c>
      <c r="E478" s="90" t="n">
        <v>1</v>
      </c>
      <c r="F478" s="78" t="s">
        <v>171</v>
      </c>
      <c r="H478" s="78" t="e">
        <f aca="false">#REF!</f>
        <v>#REF!</v>
      </c>
    </row>
    <row r="479" customFormat="false" ht="15.7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1</v>
      </c>
      <c r="E479" s="90" t="n">
        <v>1</v>
      </c>
      <c r="F479" s="78" t="s">
        <v>173</v>
      </c>
      <c r="H479" s="78" t="e">
        <f aca="false">#REF!</f>
        <v>#REF!</v>
      </c>
    </row>
    <row r="480" customFormat="false" ht="15.7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2</v>
      </c>
      <c r="E480" s="90" t="n">
        <v>1</v>
      </c>
      <c r="F480" s="78" t="s">
        <v>175</v>
      </c>
      <c r="H480" s="78" t="e">
        <f aca="false">#REF!</f>
        <v>#REF!</v>
      </c>
    </row>
    <row r="481" customFormat="false" ht="15.7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3</v>
      </c>
      <c r="E481" s="90" t="n">
        <v>1</v>
      </c>
      <c r="F481" s="78" t="s">
        <v>177</v>
      </c>
      <c r="H481" s="78" t="e">
        <f aca="false">#REF!</f>
        <v>#REF!</v>
      </c>
    </row>
    <row r="482" customFormat="false" ht="15.7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4</v>
      </c>
      <c r="E482" s="90" t="n">
        <v>1</v>
      </c>
      <c r="F482" s="78" t="s">
        <v>635</v>
      </c>
      <c r="H482" s="78" t="e">
        <f aca="false">#REF!</f>
        <v>#REF!</v>
      </c>
    </row>
    <row r="483" customFormat="false" ht="15.7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6</v>
      </c>
      <c r="E483" s="90" t="n">
        <v>1</v>
      </c>
      <c r="F483" s="78" t="s">
        <v>181</v>
      </c>
      <c r="H483" s="78" t="e">
        <f aca="false">#REF!</f>
        <v>#REF!</v>
      </c>
    </row>
    <row r="484" customFormat="false" ht="15.7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7</v>
      </c>
      <c r="E484" s="90" t="n">
        <v>1</v>
      </c>
      <c r="F484" s="78" t="s">
        <v>638</v>
      </c>
      <c r="H484" s="78" t="e">
        <f aca="false">#REF!</f>
        <v>#REF!</v>
      </c>
    </row>
    <row r="485" customFormat="false" ht="15.7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9</v>
      </c>
      <c r="E485" s="90" t="n">
        <v>1</v>
      </c>
      <c r="F485" s="78" t="s">
        <v>640</v>
      </c>
      <c r="H485" s="78" t="e">
        <f aca="false">#REF!</f>
        <v>#REF!</v>
      </c>
    </row>
    <row r="486" customFormat="false" ht="15.7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1</v>
      </c>
      <c r="E486" s="90" t="n">
        <v>1</v>
      </c>
      <c r="F486" s="78" t="s">
        <v>642</v>
      </c>
      <c r="H486" s="78" t="e">
        <f aca="false">#REF!</f>
        <v>#REF!</v>
      </c>
    </row>
    <row r="487" customFormat="false" ht="15.7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3</v>
      </c>
      <c r="E487" s="90" t="n">
        <v>1</v>
      </c>
      <c r="F487" s="78" t="s">
        <v>612</v>
      </c>
      <c r="H487" s="78" t="e">
        <f aca="false">#REF!</f>
        <v>#REF!</v>
      </c>
    </row>
    <row r="488" customFormat="false" ht="15.7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4</v>
      </c>
      <c r="E488" s="90" t="n">
        <v>1</v>
      </c>
      <c r="F488" s="78" t="s">
        <v>645</v>
      </c>
      <c r="H488" s="78" t="e">
        <f aca="false">#REF!</f>
        <v>#REF!</v>
      </c>
    </row>
    <row r="489" customFormat="false" ht="15.7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6</v>
      </c>
      <c r="E489" s="90" t="n">
        <v>1</v>
      </c>
      <c r="F489" s="78" t="s">
        <v>647</v>
      </c>
      <c r="H489" s="78" t="e">
        <f aca="false">#REF!</f>
        <v>#REF!</v>
      </c>
    </row>
    <row r="490" customFormat="false" ht="15.7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8</v>
      </c>
      <c r="E490" s="90" t="n">
        <v>1</v>
      </c>
      <c r="F490" s="78" t="s">
        <v>649</v>
      </c>
      <c r="H490" s="78" t="e">
        <f aca="false">#REF!</f>
        <v>#REF!</v>
      </c>
    </row>
    <row r="491" customFormat="false" ht="15.7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7</v>
      </c>
      <c r="E491" s="90" t="n">
        <v>2</v>
      </c>
      <c r="F491" s="78" t="s">
        <v>598</v>
      </c>
      <c r="H491" s="78" t="e">
        <f aca="false">#REF!</f>
        <v>#REF!</v>
      </c>
    </row>
    <row r="492" customFormat="false" ht="15.7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9</v>
      </c>
      <c r="E492" s="90" t="n">
        <v>2</v>
      </c>
      <c r="F492" s="78" t="s">
        <v>600</v>
      </c>
      <c r="H492" s="78" t="e">
        <f aca="false">#REF!</f>
        <v>#REF!</v>
      </c>
    </row>
    <row r="493" customFormat="false" ht="15.7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1</v>
      </c>
      <c r="E493" s="90" t="n">
        <v>2</v>
      </c>
      <c r="F493" s="78" t="s">
        <v>602</v>
      </c>
      <c r="H493" s="78" t="e">
        <f aca="false">#REF!</f>
        <v>#REF!</v>
      </c>
    </row>
    <row r="494" customFormat="false" ht="15.7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3</v>
      </c>
      <c r="E494" s="90" t="n">
        <v>2</v>
      </c>
      <c r="F494" s="78" t="s">
        <v>604</v>
      </c>
      <c r="H494" s="78" t="e">
        <f aca="false">#REF!</f>
        <v>#REF!</v>
      </c>
    </row>
    <row r="495" customFormat="false" ht="15.7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5</v>
      </c>
      <c r="E495" s="90" t="n">
        <v>2</v>
      </c>
      <c r="F495" s="78" t="s">
        <v>606</v>
      </c>
      <c r="H495" s="78" t="e">
        <f aca="false">#REF!</f>
        <v>#REF!</v>
      </c>
    </row>
    <row r="496" customFormat="false" ht="15.7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7</v>
      </c>
      <c r="E496" s="90" t="n">
        <v>2</v>
      </c>
      <c r="F496" s="78" t="s">
        <v>608</v>
      </c>
      <c r="H496" s="78" t="e">
        <f aca="false">#REF!</f>
        <v>#REF!</v>
      </c>
    </row>
    <row r="497" customFormat="false" ht="15.7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9</v>
      </c>
      <c r="E497" s="90" t="n">
        <v>2</v>
      </c>
      <c r="F497" s="78" t="s">
        <v>610</v>
      </c>
      <c r="H497" s="78" t="e">
        <f aca="false">#REF!</f>
        <v>#REF!</v>
      </c>
    </row>
    <row r="498" customFormat="false" ht="15.7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1</v>
      </c>
      <c r="E498" s="90" t="n">
        <v>2</v>
      </c>
      <c r="F498" s="78" t="s">
        <v>612</v>
      </c>
      <c r="H498" s="78" t="e">
        <f aca="false">#REF!</f>
        <v>#REF!</v>
      </c>
    </row>
    <row r="499" customFormat="false" ht="15.7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3</v>
      </c>
      <c r="E499" s="90" t="n">
        <v>2</v>
      </c>
      <c r="F499" s="78" t="s">
        <v>614</v>
      </c>
      <c r="H499" s="78" t="e">
        <f aca="false">#REF!</f>
        <v>#REF!</v>
      </c>
    </row>
    <row r="500" customFormat="false" ht="15.7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5</v>
      </c>
      <c r="E500" s="90" t="n">
        <v>2</v>
      </c>
      <c r="F500" s="78" t="s">
        <v>616</v>
      </c>
      <c r="H500" s="78" t="e">
        <f aca="false">#REF!</f>
        <v>#REF!</v>
      </c>
    </row>
    <row r="501" customFormat="false" ht="15.7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7</v>
      </c>
      <c r="E501" s="90" t="n">
        <v>2</v>
      </c>
      <c r="F501" s="78" t="s">
        <v>618</v>
      </c>
      <c r="H501" s="78" t="e">
        <f aca="false">#REF!</f>
        <v>#REF!</v>
      </c>
    </row>
    <row r="502" customFormat="false" ht="15.7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9</v>
      </c>
      <c r="E502" s="90" t="n">
        <v>2</v>
      </c>
      <c r="F502" s="78" t="s">
        <v>620</v>
      </c>
      <c r="H502" s="78" t="e">
        <f aca="false">#REF!</f>
        <v>#REF!</v>
      </c>
    </row>
    <row r="503" customFormat="false" ht="15.7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1</v>
      </c>
      <c r="E503" s="90" t="n">
        <v>2</v>
      </c>
      <c r="F503" s="78" t="s">
        <v>622</v>
      </c>
      <c r="H503" s="78" t="e">
        <f aca="false">#REF!</f>
        <v>#REF!</v>
      </c>
    </row>
    <row r="504" customFormat="false" ht="15.7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3</v>
      </c>
      <c r="E504" s="90" t="n">
        <v>2</v>
      </c>
      <c r="F504" s="78" t="s">
        <v>624</v>
      </c>
      <c r="H504" s="78" t="e">
        <f aca="false">#REF!</f>
        <v>#REF!</v>
      </c>
    </row>
    <row r="505" customFormat="false" ht="15.7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5</v>
      </c>
      <c r="E505" s="90" t="n">
        <v>2</v>
      </c>
      <c r="F505" s="78" t="s">
        <v>612</v>
      </c>
      <c r="H505" s="78" t="e">
        <f aca="false">#REF!</f>
        <v>#REF!</v>
      </c>
    </row>
    <row r="506" customFormat="false" ht="15.7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6</v>
      </c>
      <c r="E506" s="90" t="n">
        <v>2</v>
      </c>
      <c r="F506" s="78" t="s">
        <v>627</v>
      </c>
      <c r="H506" s="78" t="e">
        <f aca="false">#REF!</f>
        <v>#REF!</v>
      </c>
    </row>
    <row r="507" customFormat="false" ht="15.7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8</v>
      </c>
      <c r="E507" s="90" t="n">
        <v>2</v>
      </c>
      <c r="F507" s="78" t="s">
        <v>629</v>
      </c>
      <c r="H507" s="78" t="e">
        <f aca="false">#REF!</f>
        <v>#REF!</v>
      </c>
    </row>
    <row r="508" customFormat="false" ht="15.7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30</v>
      </c>
      <c r="E508" s="90" t="n">
        <v>2</v>
      </c>
      <c r="F508" s="78" t="s">
        <v>171</v>
      </c>
      <c r="H508" s="78" t="e">
        <f aca="false">#REF!</f>
        <v>#REF!</v>
      </c>
    </row>
    <row r="509" customFormat="false" ht="15.7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1</v>
      </c>
      <c r="E509" s="90" t="n">
        <v>2</v>
      </c>
      <c r="F509" s="78" t="s">
        <v>173</v>
      </c>
      <c r="H509" s="78" t="e">
        <f aca="false">#REF!</f>
        <v>#REF!</v>
      </c>
    </row>
    <row r="510" customFormat="false" ht="15.7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2</v>
      </c>
      <c r="E510" s="90" t="n">
        <v>2</v>
      </c>
      <c r="F510" s="78" t="s">
        <v>175</v>
      </c>
      <c r="H510" s="78" t="e">
        <f aca="false">#REF!</f>
        <v>#REF!</v>
      </c>
    </row>
    <row r="511" customFormat="false" ht="15.7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3</v>
      </c>
      <c r="E511" s="90" t="n">
        <v>2</v>
      </c>
      <c r="F511" s="78" t="s">
        <v>177</v>
      </c>
      <c r="H511" s="78" t="e">
        <f aca="false">#REF!</f>
        <v>#REF!</v>
      </c>
    </row>
    <row r="512" customFormat="false" ht="15.7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4</v>
      </c>
      <c r="E512" s="90" t="n">
        <v>2</v>
      </c>
      <c r="F512" s="78" t="s">
        <v>635</v>
      </c>
      <c r="H512" s="78" t="e">
        <f aca="false">#REF!</f>
        <v>#REF!</v>
      </c>
    </row>
    <row r="513" customFormat="false" ht="15.7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6</v>
      </c>
      <c r="E513" s="90" t="n">
        <v>2</v>
      </c>
      <c r="F513" s="78" t="s">
        <v>181</v>
      </c>
      <c r="H513" s="78" t="e">
        <f aca="false">#REF!</f>
        <v>#REF!</v>
      </c>
    </row>
    <row r="514" customFormat="false" ht="15.7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7</v>
      </c>
      <c r="E514" s="90" t="n">
        <v>2</v>
      </c>
      <c r="F514" s="78" t="s">
        <v>638</v>
      </c>
      <c r="H514" s="78" t="e">
        <f aca="false">#REF!</f>
        <v>#REF!</v>
      </c>
    </row>
    <row r="515" customFormat="false" ht="15.7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9</v>
      </c>
      <c r="E515" s="90" t="n">
        <v>2</v>
      </c>
      <c r="F515" s="78" t="s">
        <v>640</v>
      </c>
      <c r="H515" s="78" t="e">
        <f aca="false">#REF!</f>
        <v>#REF!</v>
      </c>
    </row>
    <row r="516" customFormat="false" ht="15.7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1</v>
      </c>
      <c r="E516" s="90" t="n">
        <v>2</v>
      </c>
      <c r="F516" s="78" t="s">
        <v>642</v>
      </c>
      <c r="H516" s="78" t="e">
        <f aca="false">#REF!</f>
        <v>#REF!</v>
      </c>
    </row>
    <row r="517" customFormat="false" ht="15.7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3</v>
      </c>
      <c r="E517" s="90" t="n">
        <v>2</v>
      </c>
      <c r="F517" s="78" t="s">
        <v>612</v>
      </c>
      <c r="H517" s="78" t="e">
        <f aca="false">#REF!</f>
        <v>#REF!</v>
      </c>
    </row>
    <row r="518" customFormat="false" ht="15.7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4</v>
      </c>
      <c r="E518" s="90" t="n">
        <v>2</v>
      </c>
      <c r="F518" s="78" t="s">
        <v>645</v>
      </c>
      <c r="H518" s="78" t="e">
        <f aca="false">#REF!</f>
        <v>#REF!</v>
      </c>
    </row>
    <row r="519" customFormat="false" ht="15.7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6</v>
      </c>
      <c r="E519" s="90" t="n">
        <v>2</v>
      </c>
      <c r="F519" s="78" t="s">
        <v>647</v>
      </c>
      <c r="H519" s="78" t="e">
        <f aca="false">#REF!</f>
        <v>#REF!</v>
      </c>
    </row>
    <row r="520" customFormat="false" ht="15.7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8</v>
      </c>
      <c r="E520" s="90" t="n">
        <v>2</v>
      </c>
      <c r="F520" s="78" t="s">
        <v>649</v>
      </c>
      <c r="H520" s="78" t="e">
        <f aca="false">#REF!</f>
        <v>#REF!</v>
      </c>
    </row>
    <row r="521" customFormat="false" ht="15.7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7</v>
      </c>
      <c r="E521" s="90" t="n">
        <v>3</v>
      </c>
      <c r="F521" s="78" t="s">
        <v>598</v>
      </c>
      <c r="H521" s="78" t="e">
        <f aca="false">#REF!</f>
        <v>#REF!</v>
      </c>
    </row>
    <row r="522" customFormat="false" ht="15.7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9</v>
      </c>
      <c r="E522" s="90" t="n">
        <v>3</v>
      </c>
      <c r="F522" s="78" t="s">
        <v>600</v>
      </c>
      <c r="H522" s="78" t="e">
        <f aca="false">#REF!</f>
        <v>#REF!</v>
      </c>
    </row>
    <row r="523" customFormat="false" ht="15.7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1</v>
      </c>
      <c r="E523" s="90" t="n">
        <v>3</v>
      </c>
      <c r="F523" s="78" t="s">
        <v>602</v>
      </c>
      <c r="H523" s="78" t="e">
        <f aca="false">#REF!</f>
        <v>#REF!</v>
      </c>
    </row>
    <row r="524" customFormat="false" ht="15.7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3</v>
      </c>
      <c r="E524" s="90" t="n">
        <v>3</v>
      </c>
      <c r="F524" s="78" t="s">
        <v>604</v>
      </c>
      <c r="H524" s="78" t="e">
        <f aca="false">#REF!</f>
        <v>#REF!</v>
      </c>
    </row>
    <row r="525" customFormat="false" ht="15.7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5</v>
      </c>
      <c r="E525" s="90" t="n">
        <v>3</v>
      </c>
      <c r="F525" s="78" t="s">
        <v>606</v>
      </c>
      <c r="H525" s="78" t="e">
        <f aca="false">#REF!</f>
        <v>#REF!</v>
      </c>
    </row>
    <row r="526" customFormat="false" ht="15.7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7</v>
      </c>
      <c r="E526" s="90" t="n">
        <v>3</v>
      </c>
      <c r="F526" s="78" t="s">
        <v>608</v>
      </c>
      <c r="H526" s="78" t="e">
        <f aca="false">#REF!</f>
        <v>#REF!</v>
      </c>
    </row>
    <row r="527" customFormat="false" ht="15.7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9</v>
      </c>
      <c r="E527" s="90" t="n">
        <v>3</v>
      </c>
      <c r="F527" s="78" t="s">
        <v>610</v>
      </c>
      <c r="H527" s="78" t="e">
        <f aca="false">#REF!</f>
        <v>#REF!</v>
      </c>
    </row>
    <row r="528" customFormat="false" ht="15.7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1</v>
      </c>
      <c r="E528" s="90" t="n">
        <v>3</v>
      </c>
      <c r="F528" s="78" t="s">
        <v>612</v>
      </c>
      <c r="H528" s="78" t="e">
        <f aca="false">#REF!</f>
        <v>#REF!</v>
      </c>
    </row>
    <row r="529" customFormat="false" ht="15.7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3</v>
      </c>
      <c r="E529" s="90" t="n">
        <v>3</v>
      </c>
      <c r="F529" s="78" t="s">
        <v>614</v>
      </c>
      <c r="H529" s="78" t="e">
        <f aca="false">#REF!</f>
        <v>#REF!</v>
      </c>
    </row>
    <row r="530" customFormat="false" ht="15.7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5</v>
      </c>
      <c r="E530" s="90" t="n">
        <v>3</v>
      </c>
      <c r="F530" s="78" t="s">
        <v>616</v>
      </c>
      <c r="H530" s="78" t="e">
        <f aca="false">#REF!</f>
        <v>#REF!</v>
      </c>
    </row>
    <row r="531" customFormat="false" ht="15.7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7</v>
      </c>
      <c r="E531" s="90" t="n">
        <v>3</v>
      </c>
      <c r="F531" s="78" t="s">
        <v>618</v>
      </c>
      <c r="H531" s="78" t="e">
        <f aca="false">#REF!</f>
        <v>#REF!</v>
      </c>
    </row>
    <row r="532" customFormat="false" ht="15.7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9</v>
      </c>
      <c r="E532" s="90" t="n">
        <v>3</v>
      </c>
      <c r="F532" s="78" t="s">
        <v>620</v>
      </c>
      <c r="H532" s="78" t="e">
        <f aca="false">#REF!</f>
        <v>#REF!</v>
      </c>
    </row>
    <row r="533" customFormat="false" ht="15.7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1</v>
      </c>
      <c r="E533" s="90" t="n">
        <v>3</v>
      </c>
      <c r="F533" s="78" t="s">
        <v>622</v>
      </c>
      <c r="H533" s="78" t="e">
        <f aca="false">#REF!</f>
        <v>#REF!</v>
      </c>
    </row>
    <row r="534" customFormat="false" ht="15.7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3</v>
      </c>
      <c r="E534" s="90" t="n">
        <v>3</v>
      </c>
      <c r="F534" s="78" t="s">
        <v>624</v>
      </c>
      <c r="H534" s="78" t="e">
        <f aca="false">#REF!</f>
        <v>#REF!</v>
      </c>
    </row>
    <row r="535" customFormat="false" ht="15.7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5</v>
      </c>
      <c r="E535" s="90" t="n">
        <v>3</v>
      </c>
      <c r="F535" s="78" t="s">
        <v>612</v>
      </c>
      <c r="H535" s="78" t="e">
        <f aca="false">#REF!</f>
        <v>#REF!</v>
      </c>
    </row>
    <row r="536" customFormat="false" ht="15.7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6</v>
      </c>
      <c r="E536" s="90" t="n">
        <v>3</v>
      </c>
      <c r="F536" s="78" t="s">
        <v>627</v>
      </c>
      <c r="H536" s="78" t="e">
        <f aca="false">#REF!</f>
        <v>#REF!</v>
      </c>
    </row>
    <row r="537" customFormat="false" ht="15.7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8</v>
      </c>
      <c r="E537" s="90" t="n">
        <v>3</v>
      </c>
      <c r="F537" s="78" t="s">
        <v>629</v>
      </c>
      <c r="H537" s="78" t="e">
        <f aca="false">#REF!</f>
        <v>#REF!</v>
      </c>
    </row>
    <row r="538" customFormat="false" ht="15.7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30</v>
      </c>
      <c r="E538" s="90" t="n">
        <v>3</v>
      </c>
      <c r="F538" s="78" t="s">
        <v>171</v>
      </c>
      <c r="H538" s="78" t="e">
        <f aca="false">#REF!</f>
        <v>#REF!</v>
      </c>
    </row>
    <row r="539" customFormat="false" ht="15.7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1</v>
      </c>
      <c r="E539" s="90" t="n">
        <v>3</v>
      </c>
      <c r="F539" s="78" t="s">
        <v>173</v>
      </c>
      <c r="H539" s="78" t="e">
        <f aca="false">#REF!</f>
        <v>#REF!</v>
      </c>
    </row>
    <row r="540" customFormat="false" ht="15.7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2</v>
      </c>
      <c r="E540" s="90" t="n">
        <v>3</v>
      </c>
      <c r="F540" s="78" t="s">
        <v>175</v>
      </c>
      <c r="H540" s="78" t="e">
        <f aca="false">#REF!</f>
        <v>#REF!</v>
      </c>
    </row>
    <row r="541" customFormat="false" ht="15.7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3</v>
      </c>
      <c r="E541" s="90" t="n">
        <v>3</v>
      </c>
      <c r="F541" s="78" t="s">
        <v>177</v>
      </c>
      <c r="H541" s="78" t="e">
        <f aca="false">#REF!</f>
        <v>#REF!</v>
      </c>
    </row>
    <row r="542" customFormat="false" ht="15.7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4</v>
      </c>
      <c r="E542" s="90" t="n">
        <v>3</v>
      </c>
      <c r="F542" s="78" t="s">
        <v>635</v>
      </c>
      <c r="H542" s="78" t="e">
        <f aca="false">#REF!</f>
        <v>#REF!</v>
      </c>
    </row>
    <row r="543" customFormat="false" ht="15.7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6</v>
      </c>
      <c r="E543" s="90" t="n">
        <v>3</v>
      </c>
      <c r="F543" s="78" t="s">
        <v>181</v>
      </c>
      <c r="H543" s="78" t="e">
        <f aca="false">#REF!</f>
        <v>#REF!</v>
      </c>
    </row>
    <row r="544" customFormat="false" ht="15.7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7</v>
      </c>
      <c r="E544" s="90" t="n">
        <v>3</v>
      </c>
      <c r="F544" s="78" t="s">
        <v>638</v>
      </c>
      <c r="H544" s="78" t="e">
        <f aca="false">#REF!</f>
        <v>#REF!</v>
      </c>
    </row>
    <row r="545" customFormat="false" ht="15.7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9</v>
      </c>
      <c r="E545" s="90" t="n">
        <v>3</v>
      </c>
      <c r="F545" s="78" t="s">
        <v>640</v>
      </c>
      <c r="H545" s="78" t="e">
        <f aca="false">#REF!</f>
        <v>#REF!</v>
      </c>
    </row>
    <row r="546" customFormat="false" ht="15.7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1</v>
      </c>
      <c r="E546" s="90" t="n">
        <v>3</v>
      </c>
      <c r="F546" s="78" t="s">
        <v>642</v>
      </c>
      <c r="H546" s="78" t="e">
        <f aca="false">#REF!</f>
        <v>#REF!</v>
      </c>
    </row>
    <row r="547" customFormat="false" ht="15.7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3</v>
      </c>
      <c r="E547" s="90" t="n">
        <v>3</v>
      </c>
      <c r="F547" s="78" t="s">
        <v>612</v>
      </c>
      <c r="H547" s="78" t="e">
        <f aca="false">#REF!</f>
        <v>#REF!</v>
      </c>
    </row>
    <row r="548" customFormat="false" ht="15.7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4</v>
      </c>
      <c r="E548" s="90" t="n">
        <v>3</v>
      </c>
      <c r="F548" s="78" t="s">
        <v>645</v>
      </c>
      <c r="H548" s="78" t="e">
        <f aca="false">#REF!</f>
        <v>#REF!</v>
      </c>
    </row>
    <row r="549" customFormat="false" ht="15.7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6</v>
      </c>
      <c r="E549" s="90" t="n">
        <v>3</v>
      </c>
      <c r="F549" s="78" t="s">
        <v>647</v>
      </c>
      <c r="H549" s="78" t="e">
        <f aca="false">#REF!</f>
        <v>#REF!</v>
      </c>
    </row>
    <row r="550" customFormat="false" ht="15.7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8</v>
      </c>
      <c r="E550" s="90" t="n">
        <v>3</v>
      </c>
      <c r="F550" s="78" t="s">
        <v>649</v>
      </c>
      <c r="H550" s="78" t="e">
        <f aca="false">#REF!</f>
        <v>#REF!</v>
      </c>
    </row>
    <row r="551" customFormat="false" ht="15.7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7</v>
      </c>
      <c r="E551" s="90" t="n">
        <v>4</v>
      </c>
      <c r="F551" s="78" t="s">
        <v>598</v>
      </c>
      <c r="H551" s="78" t="e">
        <f aca="false">#REF!</f>
        <v>#REF!</v>
      </c>
    </row>
    <row r="552" customFormat="false" ht="15.7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9</v>
      </c>
      <c r="E552" s="90" t="n">
        <v>4</v>
      </c>
      <c r="F552" s="78" t="s">
        <v>600</v>
      </c>
      <c r="H552" s="78" t="e">
        <f aca="false">#REF!</f>
        <v>#REF!</v>
      </c>
    </row>
    <row r="553" customFormat="false" ht="15.7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1</v>
      </c>
      <c r="E553" s="90" t="n">
        <v>4</v>
      </c>
      <c r="F553" s="78" t="s">
        <v>602</v>
      </c>
      <c r="H553" s="78" t="e">
        <f aca="false">#REF!</f>
        <v>#REF!</v>
      </c>
    </row>
    <row r="554" customFormat="false" ht="15.7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3</v>
      </c>
      <c r="E554" s="90" t="n">
        <v>4</v>
      </c>
      <c r="F554" s="78" t="s">
        <v>604</v>
      </c>
      <c r="H554" s="78" t="e">
        <f aca="false">#REF!</f>
        <v>#REF!</v>
      </c>
    </row>
    <row r="555" customFormat="false" ht="15.7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5</v>
      </c>
      <c r="E555" s="90" t="n">
        <v>4</v>
      </c>
      <c r="F555" s="78" t="s">
        <v>606</v>
      </c>
      <c r="H555" s="78" t="e">
        <f aca="false">#REF!</f>
        <v>#REF!</v>
      </c>
    </row>
    <row r="556" customFormat="false" ht="15.7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7</v>
      </c>
      <c r="E556" s="90" t="n">
        <v>4</v>
      </c>
      <c r="F556" s="78" t="s">
        <v>608</v>
      </c>
      <c r="H556" s="78" t="e">
        <f aca="false">#REF!</f>
        <v>#REF!</v>
      </c>
    </row>
    <row r="557" customFormat="false" ht="15.7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9</v>
      </c>
      <c r="E557" s="90" t="n">
        <v>4</v>
      </c>
      <c r="F557" s="78" t="s">
        <v>610</v>
      </c>
      <c r="H557" s="78" t="e">
        <f aca="false">#REF!</f>
        <v>#REF!</v>
      </c>
    </row>
    <row r="558" customFormat="false" ht="15.7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1</v>
      </c>
      <c r="E558" s="90" t="n">
        <v>4</v>
      </c>
      <c r="F558" s="78" t="s">
        <v>612</v>
      </c>
      <c r="H558" s="78" t="e">
        <f aca="false">#REF!</f>
        <v>#REF!</v>
      </c>
    </row>
    <row r="559" customFormat="false" ht="15.7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3</v>
      </c>
      <c r="E559" s="90" t="n">
        <v>4</v>
      </c>
      <c r="F559" s="78" t="s">
        <v>614</v>
      </c>
      <c r="H559" s="78" t="e">
        <f aca="false">#REF!</f>
        <v>#REF!</v>
      </c>
    </row>
    <row r="560" customFormat="false" ht="15.7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5</v>
      </c>
      <c r="E560" s="90" t="n">
        <v>4</v>
      </c>
      <c r="F560" s="78" t="s">
        <v>616</v>
      </c>
      <c r="H560" s="78" t="e">
        <f aca="false">#REF!</f>
        <v>#REF!</v>
      </c>
    </row>
    <row r="561" customFormat="false" ht="15.7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7</v>
      </c>
      <c r="E561" s="90" t="n">
        <v>4</v>
      </c>
      <c r="F561" s="78" t="s">
        <v>618</v>
      </c>
      <c r="H561" s="78" t="e">
        <f aca="false">#REF!</f>
        <v>#REF!</v>
      </c>
    </row>
    <row r="562" customFormat="false" ht="15.7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9</v>
      </c>
      <c r="E562" s="90" t="n">
        <v>4</v>
      </c>
      <c r="F562" s="78" t="s">
        <v>620</v>
      </c>
      <c r="H562" s="78" t="e">
        <f aca="false">#REF!</f>
        <v>#REF!</v>
      </c>
    </row>
    <row r="563" customFormat="false" ht="15.7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1</v>
      </c>
      <c r="E563" s="90" t="n">
        <v>4</v>
      </c>
      <c r="F563" s="78" t="s">
        <v>622</v>
      </c>
      <c r="H563" s="78" t="e">
        <f aca="false">#REF!</f>
        <v>#REF!</v>
      </c>
    </row>
    <row r="564" customFormat="false" ht="15.7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3</v>
      </c>
      <c r="E564" s="90" t="n">
        <v>4</v>
      </c>
      <c r="F564" s="78" t="s">
        <v>624</v>
      </c>
      <c r="H564" s="78" t="e">
        <f aca="false">#REF!</f>
        <v>#REF!</v>
      </c>
    </row>
    <row r="565" customFormat="false" ht="15.7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5</v>
      </c>
      <c r="E565" s="90" t="n">
        <v>4</v>
      </c>
      <c r="F565" s="78" t="s">
        <v>612</v>
      </c>
      <c r="H565" s="78" t="e">
        <f aca="false">#REF!</f>
        <v>#REF!</v>
      </c>
    </row>
    <row r="566" customFormat="false" ht="15.7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6</v>
      </c>
      <c r="E566" s="90" t="n">
        <v>4</v>
      </c>
      <c r="F566" s="78" t="s">
        <v>627</v>
      </c>
      <c r="H566" s="78" t="e">
        <f aca="false">#REF!</f>
        <v>#REF!</v>
      </c>
    </row>
    <row r="567" customFormat="false" ht="15.7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8</v>
      </c>
      <c r="E567" s="90" t="n">
        <v>4</v>
      </c>
      <c r="F567" s="78" t="s">
        <v>629</v>
      </c>
      <c r="H567" s="78" t="e">
        <f aca="false">#REF!</f>
        <v>#REF!</v>
      </c>
    </row>
    <row r="568" customFormat="false" ht="15.7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30</v>
      </c>
      <c r="E568" s="90" t="n">
        <v>4</v>
      </c>
      <c r="F568" s="78" t="s">
        <v>171</v>
      </c>
      <c r="H568" s="78" t="e">
        <f aca="false">#REF!</f>
        <v>#REF!</v>
      </c>
    </row>
    <row r="569" customFormat="false" ht="15.7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1</v>
      </c>
      <c r="E569" s="90" t="n">
        <v>4</v>
      </c>
      <c r="F569" s="78" t="s">
        <v>173</v>
      </c>
      <c r="H569" s="78" t="e">
        <f aca="false">#REF!</f>
        <v>#REF!</v>
      </c>
    </row>
    <row r="570" customFormat="false" ht="15.7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2</v>
      </c>
      <c r="E570" s="90" t="n">
        <v>4</v>
      </c>
      <c r="F570" s="78" t="s">
        <v>175</v>
      </c>
      <c r="H570" s="78" t="e">
        <f aca="false">#REF!</f>
        <v>#REF!</v>
      </c>
    </row>
    <row r="571" customFormat="false" ht="15.7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3</v>
      </c>
      <c r="E571" s="90" t="n">
        <v>4</v>
      </c>
      <c r="F571" s="78" t="s">
        <v>177</v>
      </c>
      <c r="H571" s="78" t="e">
        <f aca="false">#REF!</f>
        <v>#REF!</v>
      </c>
    </row>
    <row r="572" customFormat="false" ht="15.7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4</v>
      </c>
      <c r="E572" s="90" t="n">
        <v>4</v>
      </c>
      <c r="F572" s="78" t="s">
        <v>635</v>
      </c>
      <c r="H572" s="78" t="e">
        <f aca="false">#REF!</f>
        <v>#REF!</v>
      </c>
    </row>
    <row r="573" customFormat="false" ht="15.7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6</v>
      </c>
      <c r="E573" s="90" t="n">
        <v>4</v>
      </c>
      <c r="F573" s="78" t="s">
        <v>181</v>
      </c>
      <c r="H573" s="78" t="e">
        <f aca="false">#REF!</f>
        <v>#REF!</v>
      </c>
    </row>
    <row r="574" customFormat="false" ht="15.7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7</v>
      </c>
      <c r="E574" s="90" t="n">
        <v>4</v>
      </c>
      <c r="F574" s="78" t="s">
        <v>638</v>
      </c>
      <c r="H574" s="78" t="e">
        <f aca="false">#REF!</f>
        <v>#REF!</v>
      </c>
    </row>
    <row r="575" customFormat="false" ht="15.7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9</v>
      </c>
      <c r="E575" s="90" t="n">
        <v>4</v>
      </c>
      <c r="F575" s="78" t="s">
        <v>640</v>
      </c>
      <c r="H575" s="78" t="e">
        <f aca="false">#REF!</f>
        <v>#REF!</v>
      </c>
    </row>
    <row r="576" customFormat="false" ht="15.7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1</v>
      </c>
      <c r="E576" s="90" t="n">
        <v>4</v>
      </c>
      <c r="F576" s="78" t="s">
        <v>642</v>
      </c>
      <c r="H576" s="78" t="e">
        <f aca="false">#REF!</f>
        <v>#REF!</v>
      </c>
    </row>
    <row r="577" customFormat="false" ht="15.7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3</v>
      </c>
      <c r="E577" s="90" t="n">
        <v>4</v>
      </c>
      <c r="F577" s="78" t="s">
        <v>612</v>
      </c>
      <c r="H577" s="78" t="e">
        <f aca="false">#REF!</f>
        <v>#REF!</v>
      </c>
    </row>
    <row r="578" customFormat="false" ht="15.7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4</v>
      </c>
      <c r="E578" s="90" t="n">
        <v>4</v>
      </c>
      <c r="F578" s="78" t="s">
        <v>645</v>
      </c>
      <c r="H578" s="78" t="e">
        <f aca="false">#REF!</f>
        <v>#REF!</v>
      </c>
    </row>
    <row r="579" customFormat="false" ht="15.7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6</v>
      </c>
      <c r="E579" s="90" t="n">
        <v>4</v>
      </c>
      <c r="F579" s="78" t="s">
        <v>647</v>
      </c>
      <c r="H579" s="78" t="e">
        <f aca="false">#REF!</f>
        <v>#REF!</v>
      </c>
    </row>
    <row r="580" customFormat="false" ht="15.7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8</v>
      </c>
      <c r="E580" s="90" t="n">
        <v>4</v>
      </c>
      <c r="F580" s="78" t="s">
        <v>649</v>
      </c>
      <c r="H580" s="78" t="e">
        <f aca="false">#REF!</f>
        <v>#REF!</v>
      </c>
    </row>
    <row r="581" customFormat="false" ht="15.7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7</v>
      </c>
      <c r="E581" s="90" t="n">
        <v>5</v>
      </c>
      <c r="F581" s="78" t="s">
        <v>598</v>
      </c>
      <c r="H581" s="78" t="e">
        <f aca="false">#REF!</f>
        <v>#REF!</v>
      </c>
    </row>
    <row r="582" customFormat="false" ht="15.7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9</v>
      </c>
      <c r="E582" s="90" t="n">
        <v>5</v>
      </c>
      <c r="F582" s="78" t="s">
        <v>600</v>
      </c>
      <c r="H582" s="78" t="e">
        <f aca="false">#REF!</f>
        <v>#REF!</v>
      </c>
    </row>
    <row r="583" customFormat="false" ht="15.7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1</v>
      </c>
      <c r="E583" s="90" t="n">
        <v>5</v>
      </c>
      <c r="F583" s="78" t="s">
        <v>602</v>
      </c>
      <c r="H583" s="78" t="e">
        <f aca="false">#REF!</f>
        <v>#REF!</v>
      </c>
    </row>
    <row r="584" customFormat="false" ht="15.7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3</v>
      </c>
      <c r="E584" s="90" t="n">
        <v>5</v>
      </c>
      <c r="F584" s="78" t="s">
        <v>604</v>
      </c>
      <c r="H584" s="78" t="e">
        <f aca="false">#REF!</f>
        <v>#REF!</v>
      </c>
    </row>
    <row r="585" customFormat="false" ht="15.7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5</v>
      </c>
      <c r="E585" s="90" t="n">
        <v>5</v>
      </c>
      <c r="F585" s="78" t="s">
        <v>606</v>
      </c>
      <c r="H585" s="78" t="e">
        <f aca="false">#REF!</f>
        <v>#REF!</v>
      </c>
    </row>
    <row r="586" customFormat="false" ht="15.7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7</v>
      </c>
      <c r="E586" s="90" t="n">
        <v>5</v>
      </c>
      <c r="F586" s="78" t="s">
        <v>608</v>
      </c>
      <c r="H586" s="78" t="e">
        <f aca="false">#REF!</f>
        <v>#REF!</v>
      </c>
    </row>
    <row r="587" customFormat="false" ht="15.7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9</v>
      </c>
      <c r="E587" s="90" t="n">
        <v>5</v>
      </c>
      <c r="F587" s="78" t="s">
        <v>610</v>
      </c>
      <c r="H587" s="78" t="e">
        <f aca="false">#REF!</f>
        <v>#REF!</v>
      </c>
    </row>
    <row r="588" customFormat="false" ht="15.7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1</v>
      </c>
      <c r="E588" s="90" t="n">
        <v>5</v>
      </c>
      <c r="F588" s="78" t="s">
        <v>612</v>
      </c>
      <c r="H588" s="78" t="e">
        <f aca="false">#REF!</f>
        <v>#REF!</v>
      </c>
    </row>
    <row r="589" customFormat="false" ht="15.7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3</v>
      </c>
      <c r="E589" s="90" t="n">
        <v>5</v>
      </c>
      <c r="F589" s="78" t="s">
        <v>614</v>
      </c>
      <c r="H589" s="78" t="e">
        <f aca="false">#REF!</f>
        <v>#REF!</v>
      </c>
    </row>
    <row r="590" customFormat="false" ht="15.7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5</v>
      </c>
      <c r="E590" s="90" t="n">
        <v>5</v>
      </c>
      <c r="F590" s="78" t="s">
        <v>616</v>
      </c>
      <c r="H590" s="78" t="e">
        <f aca="false">#REF!</f>
        <v>#REF!</v>
      </c>
    </row>
    <row r="591" customFormat="false" ht="15.7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7</v>
      </c>
      <c r="E591" s="90" t="n">
        <v>5</v>
      </c>
      <c r="F591" s="78" t="s">
        <v>618</v>
      </c>
      <c r="H591" s="78" t="e">
        <f aca="false">#REF!</f>
        <v>#REF!</v>
      </c>
    </row>
    <row r="592" customFormat="false" ht="15.7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9</v>
      </c>
      <c r="E592" s="90" t="n">
        <v>5</v>
      </c>
      <c r="F592" s="78" t="s">
        <v>620</v>
      </c>
      <c r="H592" s="78" t="e">
        <f aca="false">#REF!</f>
        <v>#REF!</v>
      </c>
    </row>
    <row r="593" customFormat="false" ht="15.7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1</v>
      </c>
      <c r="E593" s="90" t="n">
        <v>5</v>
      </c>
      <c r="F593" s="78" t="s">
        <v>622</v>
      </c>
      <c r="H593" s="78" t="e">
        <f aca="false">#REF!</f>
        <v>#REF!</v>
      </c>
    </row>
    <row r="594" customFormat="false" ht="15.7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3</v>
      </c>
      <c r="E594" s="90" t="n">
        <v>5</v>
      </c>
      <c r="F594" s="78" t="s">
        <v>624</v>
      </c>
      <c r="H594" s="78" t="e">
        <f aca="false">#REF!</f>
        <v>#REF!</v>
      </c>
    </row>
    <row r="595" customFormat="false" ht="15.7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5</v>
      </c>
      <c r="E595" s="90" t="n">
        <v>5</v>
      </c>
      <c r="F595" s="78" t="s">
        <v>612</v>
      </c>
      <c r="H595" s="78" t="e">
        <f aca="false">#REF!</f>
        <v>#REF!</v>
      </c>
    </row>
    <row r="596" customFormat="false" ht="15.7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6</v>
      </c>
      <c r="E596" s="90" t="n">
        <v>5</v>
      </c>
      <c r="F596" s="78" t="s">
        <v>627</v>
      </c>
      <c r="H596" s="78" t="e">
        <f aca="false">#REF!</f>
        <v>#REF!</v>
      </c>
    </row>
    <row r="597" customFormat="false" ht="15.7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8</v>
      </c>
      <c r="E597" s="90" t="n">
        <v>5</v>
      </c>
      <c r="F597" s="78" t="s">
        <v>629</v>
      </c>
      <c r="H597" s="78" t="e">
        <f aca="false">#REF!</f>
        <v>#REF!</v>
      </c>
    </row>
    <row r="598" customFormat="false" ht="15.7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30</v>
      </c>
      <c r="E598" s="90" t="n">
        <v>5</v>
      </c>
      <c r="F598" s="78" t="s">
        <v>171</v>
      </c>
      <c r="H598" s="78" t="e">
        <f aca="false">#REF!</f>
        <v>#REF!</v>
      </c>
    </row>
    <row r="599" customFormat="false" ht="15.7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1</v>
      </c>
      <c r="E599" s="90" t="n">
        <v>5</v>
      </c>
      <c r="F599" s="78" t="s">
        <v>173</v>
      </c>
      <c r="H599" s="78" t="e">
        <f aca="false">#REF!</f>
        <v>#REF!</v>
      </c>
    </row>
    <row r="600" customFormat="false" ht="15.7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2</v>
      </c>
      <c r="E600" s="90" t="n">
        <v>5</v>
      </c>
      <c r="F600" s="78" t="s">
        <v>175</v>
      </c>
      <c r="H600" s="78" t="e">
        <f aca="false">#REF!</f>
        <v>#REF!</v>
      </c>
    </row>
    <row r="601" customFormat="false" ht="15.7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3</v>
      </c>
      <c r="E601" s="90" t="n">
        <v>5</v>
      </c>
      <c r="F601" s="78" t="s">
        <v>177</v>
      </c>
      <c r="H601" s="78" t="e">
        <f aca="false">#REF!</f>
        <v>#REF!</v>
      </c>
    </row>
    <row r="602" customFormat="false" ht="15.7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4</v>
      </c>
      <c r="E602" s="90" t="n">
        <v>5</v>
      </c>
      <c r="F602" s="78" t="s">
        <v>635</v>
      </c>
      <c r="H602" s="78" t="e">
        <f aca="false">#REF!</f>
        <v>#REF!</v>
      </c>
    </row>
    <row r="603" customFormat="false" ht="15.7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6</v>
      </c>
      <c r="E603" s="90" t="n">
        <v>5</v>
      </c>
      <c r="F603" s="78" t="s">
        <v>181</v>
      </c>
      <c r="H603" s="78" t="e">
        <f aca="false">#REF!</f>
        <v>#REF!</v>
      </c>
    </row>
    <row r="604" customFormat="false" ht="15.7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7</v>
      </c>
      <c r="E604" s="90" t="n">
        <v>5</v>
      </c>
      <c r="F604" s="78" t="s">
        <v>638</v>
      </c>
      <c r="H604" s="78" t="e">
        <f aca="false">#REF!</f>
        <v>#REF!</v>
      </c>
    </row>
    <row r="605" customFormat="false" ht="15.7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9</v>
      </c>
      <c r="E605" s="90" t="n">
        <v>5</v>
      </c>
      <c r="F605" s="78" t="s">
        <v>640</v>
      </c>
      <c r="H605" s="78" t="e">
        <f aca="false">#REF!</f>
        <v>#REF!</v>
      </c>
    </row>
    <row r="606" customFormat="false" ht="15.7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1</v>
      </c>
      <c r="E606" s="90" t="n">
        <v>5</v>
      </c>
      <c r="F606" s="78" t="s">
        <v>642</v>
      </c>
      <c r="H606" s="78" t="e">
        <f aca="false">#REF!</f>
        <v>#REF!</v>
      </c>
    </row>
    <row r="607" customFormat="false" ht="15.7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3</v>
      </c>
      <c r="E607" s="90" t="n">
        <v>5</v>
      </c>
      <c r="F607" s="78" t="s">
        <v>612</v>
      </c>
      <c r="H607" s="78" t="e">
        <f aca="false">#REF!</f>
        <v>#REF!</v>
      </c>
    </row>
    <row r="608" customFormat="false" ht="15.7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4</v>
      </c>
      <c r="E608" s="90" t="n">
        <v>5</v>
      </c>
      <c r="F608" s="78" t="s">
        <v>645</v>
      </c>
      <c r="H608" s="78" t="e">
        <f aca="false">#REF!</f>
        <v>#REF!</v>
      </c>
    </row>
    <row r="609" customFormat="false" ht="15.7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6</v>
      </c>
      <c r="E609" s="90" t="n">
        <v>5</v>
      </c>
      <c r="F609" s="78" t="s">
        <v>647</v>
      </c>
      <c r="H609" s="78" t="e">
        <f aca="false">#REF!</f>
        <v>#REF!</v>
      </c>
    </row>
    <row r="610" customFormat="false" ht="15.7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8</v>
      </c>
      <c r="E610" s="90" t="n">
        <v>5</v>
      </c>
      <c r="F610" s="78" t="s">
        <v>649</v>
      </c>
      <c r="H610" s="78" t="e">
        <f aca="false">#REF!</f>
        <v>#REF!</v>
      </c>
    </row>
    <row r="611" customFormat="false" ht="15.7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7</v>
      </c>
      <c r="E611" s="90" t="n">
        <v>6</v>
      </c>
      <c r="F611" s="78" t="s">
        <v>598</v>
      </c>
      <c r="H611" s="78" t="e">
        <f aca="false">#REF!</f>
        <v>#REF!</v>
      </c>
    </row>
    <row r="612" customFormat="false" ht="15.7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9</v>
      </c>
      <c r="E612" s="90" t="n">
        <v>6</v>
      </c>
      <c r="F612" s="78" t="s">
        <v>600</v>
      </c>
      <c r="H612" s="78" t="e">
        <f aca="false">#REF!</f>
        <v>#REF!</v>
      </c>
    </row>
    <row r="613" customFormat="false" ht="15.7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1</v>
      </c>
      <c r="E613" s="90" t="n">
        <v>6</v>
      </c>
      <c r="F613" s="78" t="s">
        <v>602</v>
      </c>
      <c r="H613" s="78" t="e">
        <f aca="false">#REF!</f>
        <v>#REF!</v>
      </c>
    </row>
    <row r="614" customFormat="false" ht="15.7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3</v>
      </c>
      <c r="E614" s="90" t="n">
        <v>6</v>
      </c>
      <c r="F614" s="78" t="s">
        <v>604</v>
      </c>
      <c r="H614" s="78" t="e">
        <f aca="false">#REF!</f>
        <v>#REF!</v>
      </c>
    </row>
    <row r="615" customFormat="false" ht="15.7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5</v>
      </c>
      <c r="E615" s="90" t="n">
        <v>6</v>
      </c>
      <c r="F615" s="78" t="s">
        <v>606</v>
      </c>
      <c r="H615" s="78" t="e">
        <f aca="false">#REF!</f>
        <v>#REF!</v>
      </c>
    </row>
    <row r="616" customFormat="false" ht="15.7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7</v>
      </c>
      <c r="E616" s="90" t="n">
        <v>6</v>
      </c>
      <c r="F616" s="78" t="s">
        <v>608</v>
      </c>
      <c r="H616" s="78" t="e">
        <f aca="false">#REF!</f>
        <v>#REF!</v>
      </c>
    </row>
    <row r="617" customFormat="false" ht="15.7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9</v>
      </c>
      <c r="E617" s="90" t="n">
        <v>6</v>
      </c>
      <c r="F617" s="78" t="s">
        <v>610</v>
      </c>
      <c r="H617" s="78" t="e">
        <f aca="false">#REF!</f>
        <v>#REF!</v>
      </c>
    </row>
    <row r="618" customFormat="false" ht="15.7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1</v>
      </c>
      <c r="E618" s="90" t="n">
        <v>6</v>
      </c>
      <c r="F618" s="78" t="s">
        <v>612</v>
      </c>
      <c r="H618" s="78" t="e">
        <f aca="false">#REF!</f>
        <v>#REF!</v>
      </c>
    </row>
    <row r="619" customFormat="false" ht="15.7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3</v>
      </c>
      <c r="E619" s="90" t="n">
        <v>6</v>
      </c>
      <c r="F619" s="78" t="s">
        <v>614</v>
      </c>
      <c r="H619" s="78" t="e">
        <f aca="false">#REF!</f>
        <v>#REF!</v>
      </c>
    </row>
    <row r="620" customFormat="false" ht="15.7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5</v>
      </c>
      <c r="E620" s="90" t="n">
        <v>6</v>
      </c>
      <c r="F620" s="78" t="s">
        <v>616</v>
      </c>
      <c r="H620" s="78" t="e">
        <f aca="false">#REF!</f>
        <v>#REF!</v>
      </c>
    </row>
    <row r="621" customFormat="false" ht="15.7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7</v>
      </c>
      <c r="E621" s="90" t="n">
        <v>6</v>
      </c>
      <c r="F621" s="78" t="s">
        <v>618</v>
      </c>
      <c r="H621" s="78" t="e">
        <f aca="false">#REF!</f>
        <v>#REF!</v>
      </c>
    </row>
    <row r="622" customFormat="false" ht="15.7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9</v>
      </c>
      <c r="E622" s="90" t="n">
        <v>6</v>
      </c>
      <c r="F622" s="78" t="s">
        <v>620</v>
      </c>
      <c r="H622" s="78" t="e">
        <f aca="false">#REF!</f>
        <v>#REF!</v>
      </c>
    </row>
    <row r="623" customFormat="false" ht="15.7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1</v>
      </c>
      <c r="E623" s="90" t="n">
        <v>6</v>
      </c>
      <c r="F623" s="78" t="s">
        <v>622</v>
      </c>
      <c r="H623" s="78" t="e">
        <f aca="false">#REF!</f>
        <v>#REF!</v>
      </c>
    </row>
    <row r="624" customFormat="false" ht="15.7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3</v>
      </c>
      <c r="E624" s="90" t="n">
        <v>6</v>
      </c>
      <c r="F624" s="78" t="s">
        <v>624</v>
      </c>
      <c r="H624" s="78" t="e">
        <f aca="false">#REF!</f>
        <v>#REF!</v>
      </c>
    </row>
    <row r="625" customFormat="false" ht="15.7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5</v>
      </c>
      <c r="E625" s="90" t="n">
        <v>6</v>
      </c>
      <c r="F625" s="78" t="s">
        <v>612</v>
      </c>
      <c r="H625" s="78" t="e">
        <f aca="false">#REF!</f>
        <v>#REF!</v>
      </c>
    </row>
    <row r="626" customFormat="false" ht="15.7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6</v>
      </c>
      <c r="E626" s="90" t="n">
        <v>6</v>
      </c>
      <c r="F626" s="78" t="s">
        <v>627</v>
      </c>
      <c r="H626" s="78" t="e">
        <f aca="false">#REF!</f>
        <v>#REF!</v>
      </c>
    </row>
    <row r="627" customFormat="false" ht="15.7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8</v>
      </c>
      <c r="E627" s="90" t="n">
        <v>6</v>
      </c>
      <c r="F627" s="78" t="s">
        <v>629</v>
      </c>
      <c r="H627" s="78" t="e">
        <f aca="false">#REF!</f>
        <v>#REF!</v>
      </c>
    </row>
    <row r="628" customFormat="false" ht="15.7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30</v>
      </c>
      <c r="E628" s="90" t="n">
        <v>6</v>
      </c>
      <c r="F628" s="78" t="s">
        <v>171</v>
      </c>
      <c r="H628" s="78" t="e">
        <f aca="false">#REF!</f>
        <v>#REF!</v>
      </c>
    </row>
    <row r="629" customFormat="false" ht="15.7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1</v>
      </c>
      <c r="E629" s="90" t="n">
        <v>6</v>
      </c>
      <c r="F629" s="78" t="s">
        <v>173</v>
      </c>
      <c r="H629" s="78" t="e">
        <f aca="false">#REF!</f>
        <v>#REF!</v>
      </c>
    </row>
    <row r="630" customFormat="false" ht="15.7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2</v>
      </c>
      <c r="E630" s="90" t="n">
        <v>6</v>
      </c>
      <c r="F630" s="78" t="s">
        <v>175</v>
      </c>
      <c r="H630" s="78" t="e">
        <f aca="false">#REF!</f>
        <v>#REF!</v>
      </c>
    </row>
    <row r="631" customFormat="false" ht="15.7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3</v>
      </c>
      <c r="E631" s="90" t="n">
        <v>6</v>
      </c>
      <c r="F631" s="78" t="s">
        <v>177</v>
      </c>
      <c r="H631" s="78" t="e">
        <f aca="false">#REF!</f>
        <v>#REF!</v>
      </c>
    </row>
    <row r="632" customFormat="false" ht="15.7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4</v>
      </c>
      <c r="E632" s="90" t="n">
        <v>6</v>
      </c>
      <c r="F632" s="78" t="s">
        <v>635</v>
      </c>
      <c r="H632" s="78" t="e">
        <f aca="false">#REF!</f>
        <v>#REF!</v>
      </c>
    </row>
    <row r="633" customFormat="false" ht="15.7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6</v>
      </c>
      <c r="E633" s="90" t="n">
        <v>6</v>
      </c>
      <c r="F633" s="78" t="s">
        <v>181</v>
      </c>
      <c r="H633" s="78" t="e">
        <f aca="false">#REF!</f>
        <v>#REF!</v>
      </c>
    </row>
    <row r="634" customFormat="false" ht="15.7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7</v>
      </c>
      <c r="E634" s="90" t="n">
        <v>6</v>
      </c>
      <c r="F634" s="78" t="s">
        <v>638</v>
      </c>
      <c r="H634" s="78" t="e">
        <f aca="false">#REF!</f>
        <v>#REF!</v>
      </c>
    </row>
    <row r="635" customFormat="false" ht="15.7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9</v>
      </c>
      <c r="E635" s="90" t="n">
        <v>6</v>
      </c>
      <c r="F635" s="78" t="s">
        <v>640</v>
      </c>
      <c r="H635" s="78" t="e">
        <f aca="false">#REF!</f>
        <v>#REF!</v>
      </c>
    </row>
    <row r="636" customFormat="false" ht="15.7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1</v>
      </c>
      <c r="E636" s="90" t="n">
        <v>6</v>
      </c>
      <c r="F636" s="78" t="s">
        <v>642</v>
      </c>
      <c r="H636" s="78" t="e">
        <f aca="false">#REF!</f>
        <v>#REF!</v>
      </c>
    </row>
    <row r="637" customFormat="false" ht="15.7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3</v>
      </c>
      <c r="E637" s="90" t="n">
        <v>6</v>
      </c>
      <c r="F637" s="78" t="s">
        <v>612</v>
      </c>
      <c r="H637" s="78" t="e">
        <f aca="false">#REF!</f>
        <v>#REF!</v>
      </c>
    </row>
    <row r="638" customFormat="false" ht="15.7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4</v>
      </c>
      <c r="E638" s="90" t="n">
        <v>6</v>
      </c>
      <c r="F638" s="78" t="s">
        <v>645</v>
      </c>
      <c r="H638" s="78" t="e">
        <f aca="false">#REF!</f>
        <v>#REF!</v>
      </c>
    </row>
    <row r="639" customFormat="false" ht="15.7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6</v>
      </c>
      <c r="E639" s="90" t="n">
        <v>6</v>
      </c>
      <c r="F639" s="78" t="s">
        <v>647</v>
      </c>
      <c r="H639" s="78" t="e">
        <f aca="false">#REF!</f>
        <v>#REF!</v>
      </c>
    </row>
    <row r="640" customFormat="false" ht="15.7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8</v>
      </c>
      <c r="E640" s="90" t="n">
        <v>6</v>
      </c>
      <c r="F640" s="78" t="s">
        <v>649</v>
      </c>
      <c r="H640" s="78" t="e">
        <f aca="false">#REF!</f>
        <v>#REF!</v>
      </c>
    </row>
    <row r="641" customFormat="false" ht="15.7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7</v>
      </c>
      <c r="E641" s="90" t="n">
        <v>7</v>
      </c>
      <c r="F641" s="78" t="s">
        <v>598</v>
      </c>
      <c r="H641" s="78" t="e">
        <f aca="false">#REF!</f>
        <v>#REF!</v>
      </c>
    </row>
    <row r="642" customFormat="false" ht="15.7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9</v>
      </c>
      <c r="E642" s="90" t="n">
        <v>7</v>
      </c>
      <c r="F642" s="78" t="s">
        <v>600</v>
      </c>
      <c r="H642" s="78" t="e">
        <f aca="false">#REF!</f>
        <v>#REF!</v>
      </c>
    </row>
    <row r="643" customFormat="false" ht="15.7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1</v>
      </c>
      <c r="E643" s="90" t="n">
        <v>7</v>
      </c>
      <c r="F643" s="78" t="s">
        <v>602</v>
      </c>
      <c r="H643" s="78" t="e">
        <f aca="false">#REF!</f>
        <v>#REF!</v>
      </c>
    </row>
    <row r="644" customFormat="false" ht="15.7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3</v>
      </c>
      <c r="E644" s="90" t="n">
        <v>7</v>
      </c>
      <c r="F644" s="78" t="s">
        <v>604</v>
      </c>
      <c r="H644" s="78" t="e">
        <f aca="false">#REF!</f>
        <v>#REF!</v>
      </c>
    </row>
    <row r="645" customFormat="false" ht="15.7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5</v>
      </c>
      <c r="E645" s="90" t="n">
        <v>7</v>
      </c>
      <c r="F645" s="78" t="s">
        <v>606</v>
      </c>
      <c r="H645" s="78" t="e">
        <f aca="false">#REF!</f>
        <v>#REF!</v>
      </c>
    </row>
    <row r="646" customFormat="false" ht="15.7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7</v>
      </c>
      <c r="E646" s="90" t="n">
        <v>7</v>
      </c>
      <c r="F646" s="78" t="s">
        <v>608</v>
      </c>
      <c r="H646" s="78" t="e">
        <f aca="false">#REF!</f>
        <v>#REF!</v>
      </c>
    </row>
    <row r="647" customFormat="false" ht="15.7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9</v>
      </c>
      <c r="E647" s="90" t="n">
        <v>7</v>
      </c>
      <c r="F647" s="78" t="s">
        <v>610</v>
      </c>
      <c r="H647" s="78" t="e">
        <f aca="false">#REF!</f>
        <v>#REF!</v>
      </c>
    </row>
    <row r="648" customFormat="false" ht="15.7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1</v>
      </c>
      <c r="E648" s="90" t="n">
        <v>7</v>
      </c>
      <c r="F648" s="78" t="s">
        <v>612</v>
      </c>
      <c r="H648" s="78" t="e">
        <f aca="false">#REF!</f>
        <v>#REF!</v>
      </c>
    </row>
    <row r="649" customFormat="false" ht="15.7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3</v>
      </c>
      <c r="E649" s="90" t="n">
        <v>7</v>
      </c>
      <c r="F649" s="78" t="s">
        <v>614</v>
      </c>
      <c r="H649" s="78" t="e">
        <f aca="false">#REF!</f>
        <v>#REF!</v>
      </c>
    </row>
    <row r="650" customFormat="false" ht="15.7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5</v>
      </c>
      <c r="E650" s="90" t="n">
        <v>7</v>
      </c>
      <c r="F650" s="78" t="s">
        <v>616</v>
      </c>
      <c r="H650" s="78" t="e">
        <f aca="false">#REF!</f>
        <v>#REF!</v>
      </c>
    </row>
    <row r="651" customFormat="false" ht="15.7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7</v>
      </c>
      <c r="E651" s="90" t="n">
        <v>7</v>
      </c>
      <c r="F651" s="78" t="s">
        <v>618</v>
      </c>
      <c r="H651" s="78" t="e">
        <f aca="false">#REF!</f>
        <v>#REF!</v>
      </c>
    </row>
    <row r="652" customFormat="false" ht="15.7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9</v>
      </c>
      <c r="E652" s="90" t="n">
        <v>7</v>
      </c>
      <c r="F652" s="78" t="s">
        <v>620</v>
      </c>
      <c r="H652" s="78" t="e">
        <f aca="false">#REF!</f>
        <v>#REF!</v>
      </c>
    </row>
    <row r="653" customFormat="false" ht="15.7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1</v>
      </c>
      <c r="E653" s="90" t="n">
        <v>7</v>
      </c>
      <c r="F653" s="78" t="s">
        <v>622</v>
      </c>
      <c r="H653" s="78" t="e">
        <f aca="false">#REF!</f>
        <v>#REF!</v>
      </c>
    </row>
    <row r="654" customFormat="false" ht="15.7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3</v>
      </c>
      <c r="E654" s="90" t="n">
        <v>7</v>
      </c>
      <c r="F654" s="78" t="s">
        <v>624</v>
      </c>
      <c r="H654" s="78" t="e">
        <f aca="false">#REF!</f>
        <v>#REF!</v>
      </c>
    </row>
    <row r="655" customFormat="false" ht="15.7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5</v>
      </c>
      <c r="E655" s="90" t="n">
        <v>7</v>
      </c>
      <c r="F655" s="78" t="s">
        <v>612</v>
      </c>
      <c r="H655" s="78" t="e">
        <f aca="false">#REF!</f>
        <v>#REF!</v>
      </c>
    </row>
    <row r="656" customFormat="false" ht="15.7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6</v>
      </c>
      <c r="E656" s="90" t="n">
        <v>7</v>
      </c>
      <c r="F656" s="78" t="s">
        <v>627</v>
      </c>
      <c r="H656" s="78" t="e">
        <f aca="false">#REF!</f>
        <v>#REF!</v>
      </c>
    </row>
    <row r="657" customFormat="false" ht="15.7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8</v>
      </c>
      <c r="E657" s="90" t="n">
        <v>7</v>
      </c>
      <c r="F657" s="78" t="s">
        <v>629</v>
      </c>
      <c r="H657" s="78" t="e">
        <f aca="false">#REF!</f>
        <v>#REF!</v>
      </c>
    </row>
    <row r="658" customFormat="false" ht="15.7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30</v>
      </c>
      <c r="E658" s="90" t="n">
        <v>7</v>
      </c>
      <c r="F658" s="78" t="s">
        <v>171</v>
      </c>
      <c r="H658" s="78" t="e">
        <f aca="false">#REF!</f>
        <v>#REF!</v>
      </c>
    </row>
    <row r="659" customFormat="false" ht="15.7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1</v>
      </c>
      <c r="E659" s="90" t="n">
        <v>7</v>
      </c>
      <c r="F659" s="78" t="s">
        <v>173</v>
      </c>
      <c r="H659" s="78" t="e">
        <f aca="false">#REF!</f>
        <v>#REF!</v>
      </c>
    </row>
    <row r="660" customFormat="false" ht="15.7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2</v>
      </c>
      <c r="E660" s="90" t="n">
        <v>7</v>
      </c>
      <c r="F660" s="78" t="s">
        <v>175</v>
      </c>
      <c r="H660" s="78" t="e">
        <f aca="false">#REF!</f>
        <v>#REF!</v>
      </c>
    </row>
    <row r="661" customFormat="false" ht="15.7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3</v>
      </c>
      <c r="E661" s="90" t="n">
        <v>7</v>
      </c>
      <c r="F661" s="78" t="s">
        <v>177</v>
      </c>
      <c r="H661" s="78" t="e">
        <f aca="false">#REF!</f>
        <v>#REF!</v>
      </c>
    </row>
    <row r="662" customFormat="false" ht="15.7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4</v>
      </c>
      <c r="E662" s="90" t="n">
        <v>7</v>
      </c>
      <c r="F662" s="78" t="s">
        <v>635</v>
      </c>
      <c r="H662" s="78" t="e">
        <f aca="false">#REF!</f>
        <v>#REF!</v>
      </c>
    </row>
    <row r="663" customFormat="false" ht="15.7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6</v>
      </c>
      <c r="E663" s="90" t="n">
        <v>7</v>
      </c>
      <c r="F663" s="78" t="s">
        <v>181</v>
      </c>
      <c r="H663" s="78" t="e">
        <f aca="false">#REF!</f>
        <v>#REF!</v>
      </c>
    </row>
    <row r="664" customFormat="false" ht="15.7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7</v>
      </c>
      <c r="E664" s="90" t="n">
        <v>7</v>
      </c>
      <c r="F664" s="78" t="s">
        <v>638</v>
      </c>
      <c r="H664" s="78" t="e">
        <f aca="false">#REF!</f>
        <v>#REF!</v>
      </c>
    </row>
    <row r="665" customFormat="false" ht="15.7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9</v>
      </c>
      <c r="E665" s="90" t="n">
        <v>7</v>
      </c>
      <c r="F665" s="78" t="s">
        <v>640</v>
      </c>
      <c r="H665" s="78" t="e">
        <f aca="false">#REF!</f>
        <v>#REF!</v>
      </c>
    </row>
    <row r="666" customFormat="false" ht="15.7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1</v>
      </c>
      <c r="E666" s="90" t="n">
        <v>7</v>
      </c>
      <c r="F666" s="78" t="s">
        <v>642</v>
      </c>
      <c r="H666" s="78" t="e">
        <f aca="false">#REF!</f>
        <v>#REF!</v>
      </c>
    </row>
    <row r="667" customFormat="false" ht="15.7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3</v>
      </c>
      <c r="E667" s="90" t="n">
        <v>7</v>
      </c>
      <c r="F667" s="78" t="s">
        <v>612</v>
      </c>
      <c r="H667" s="78" t="e">
        <f aca="false">#REF!</f>
        <v>#REF!</v>
      </c>
    </row>
    <row r="668" customFormat="false" ht="15.7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4</v>
      </c>
      <c r="E668" s="90" t="n">
        <v>7</v>
      </c>
      <c r="F668" s="78" t="s">
        <v>645</v>
      </c>
      <c r="H668" s="78" t="e">
        <f aca="false">#REF!</f>
        <v>#REF!</v>
      </c>
    </row>
    <row r="669" customFormat="false" ht="15.7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6</v>
      </c>
      <c r="E669" s="90" t="n">
        <v>7</v>
      </c>
      <c r="F669" s="78" t="s">
        <v>647</v>
      </c>
      <c r="H669" s="78" t="e">
        <f aca="false">#REF!</f>
        <v>#REF!</v>
      </c>
    </row>
    <row r="670" customFormat="false" ht="15.7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8</v>
      </c>
      <c r="E670" s="90" t="n">
        <v>7</v>
      </c>
      <c r="F670" s="78" t="s">
        <v>649</v>
      </c>
      <c r="H670" s="78" t="e">
        <f aca="false">#REF!</f>
        <v>#REF!</v>
      </c>
    </row>
    <row r="671" customFormat="false" ht="15.7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7</v>
      </c>
      <c r="E671" s="90" t="n">
        <v>8</v>
      </c>
      <c r="F671" s="78" t="s">
        <v>598</v>
      </c>
      <c r="H671" s="78" t="e">
        <f aca="false">#REF!</f>
        <v>#REF!</v>
      </c>
    </row>
    <row r="672" customFormat="false" ht="15.7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9</v>
      </c>
      <c r="E672" s="90" t="n">
        <v>8</v>
      </c>
      <c r="F672" s="78" t="s">
        <v>600</v>
      </c>
      <c r="H672" s="78" t="e">
        <f aca="false">#REF!</f>
        <v>#REF!</v>
      </c>
    </row>
    <row r="673" customFormat="false" ht="15.7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1</v>
      </c>
      <c r="E673" s="90" t="n">
        <v>8</v>
      </c>
      <c r="F673" s="78" t="s">
        <v>602</v>
      </c>
      <c r="H673" s="78" t="e">
        <f aca="false">#REF!</f>
        <v>#REF!</v>
      </c>
    </row>
    <row r="674" customFormat="false" ht="15.7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3</v>
      </c>
      <c r="E674" s="90" t="n">
        <v>8</v>
      </c>
      <c r="F674" s="78" t="s">
        <v>604</v>
      </c>
      <c r="H674" s="78" t="e">
        <f aca="false">#REF!</f>
        <v>#REF!</v>
      </c>
    </row>
    <row r="675" customFormat="false" ht="15.7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5</v>
      </c>
      <c r="E675" s="90" t="n">
        <v>8</v>
      </c>
      <c r="F675" s="78" t="s">
        <v>606</v>
      </c>
      <c r="H675" s="78" t="e">
        <f aca="false">#REF!</f>
        <v>#REF!</v>
      </c>
    </row>
    <row r="676" customFormat="false" ht="15.7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7</v>
      </c>
      <c r="E676" s="90" t="n">
        <v>8</v>
      </c>
      <c r="F676" s="78" t="s">
        <v>608</v>
      </c>
      <c r="H676" s="78" t="e">
        <f aca="false">#REF!</f>
        <v>#REF!</v>
      </c>
    </row>
    <row r="677" customFormat="false" ht="15.7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9</v>
      </c>
      <c r="E677" s="90" t="n">
        <v>8</v>
      </c>
      <c r="F677" s="78" t="s">
        <v>610</v>
      </c>
      <c r="H677" s="78" t="e">
        <f aca="false">#REF!</f>
        <v>#REF!</v>
      </c>
    </row>
    <row r="678" customFormat="false" ht="15.7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1</v>
      </c>
      <c r="E678" s="90" t="n">
        <v>8</v>
      </c>
      <c r="F678" s="78" t="s">
        <v>612</v>
      </c>
      <c r="H678" s="78" t="e">
        <f aca="false">#REF!</f>
        <v>#REF!</v>
      </c>
    </row>
    <row r="679" customFormat="false" ht="15.7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3</v>
      </c>
      <c r="E679" s="90" t="n">
        <v>8</v>
      </c>
      <c r="F679" s="78" t="s">
        <v>614</v>
      </c>
      <c r="H679" s="78" t="e">
        <f aca="false">#REF!</f>
        <v>#REF!</v>
      </c>
    </row>
    <row r="680" customFormat="false" ht="15.7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5</v>
      </c>
      <c r="E680" s="90" t="n">
        <v>8</v>
      </c>
      <c r="F680" s="78" t="s">
        <v>616</v>
      </c>
      <c r="H680" s="78" t="e">
        <f aca="false">#REF!</f>
        <v>#REF!</v>
      </c>
    </row>
    <row r="681" customFormat="false" ht="15.7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7</v>
      </c>
      <c r="E681" s="90" t="n">
        <v>8</v>
      </c>
      <c r="F681" s="78" t="s">
        <v>618</v>
      </c>
      <c r="H681" s="78" t="e">
        <f aca="false">#REF!</f>
        <v>#REF!</v>
      </c>
    </row>
    <row r="682" customFormat="false" ht="15.7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9</v>
      </c>
      <c r="E682" s="90" t="n">
        <v>8</v>
      </c>
      <c r="F682" s="78" t="s">
        <v>620</v>
      </c>
      <c r="H682" s="78" t="e">
        <f aca="false">#REF!</f>
        <v>#REF!</v>
      </c>
    </row>
    <row r="683" customFormat="false" ht="15.7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1</v>
      </c>
      <c r="E683" s="90" t="n">
        <v>8</v>
      </c>
      <c r="F683" s="78" t="s">
        <v>622</v>
      </c>
      <c r="H683" s="78" t="e">
        <f aca="false">#REF!</f>
        <v>#REF!</v>
      </c>
    </row>
    <row r="684" customFormat="false" ht="15.7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3</v>
      </c>
      <c r="E684" s="90" t="n">
        <v>8</v>
      </c>
      <c r="F684" s="78" t="s">
        <v>624</v>
      </c>
      <c r="H684" s="78" t="e">
        <f aca="false">#REF!</f>
        <v>#REF!</v>
      </c>
    </row>
    <row r="685" customFormat="false" ht="15.7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5</v>
      </c>
      <c r="E685" s="90" t="n">
        <v>8</v>
      </c>
      <c r="F685" s="78" t="s">
        <v>612</v>
      </c>
      <c r="H685" s="78" t="e">
        <f aca="false">#REF!</f>
        <v>#REF!</v>
      </c>
    </row>
    <row r="686" customFormat="false" ht="15.7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6</v>
      </c>
      <c r="E686" s="90" t="n">
        <v>8</v>
      </c>
      <c r="F686" s="78" t="s">
        <v>627</v>
      </c>
      <c r="H686" s="78" t="e">
        <f aca="false">#REF!</f>
        <v>#REF!</v>
      </c>
    </row>
    <row r="687" customFormat="false" ht="15.7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8</v>
      </c>
      <c r="E687" s="90" t="n">
        <v>8</v>
      </c>
      <c r="F687" s="78" t="s">
        <v>629</v>
      </c>
      <c r="H687" s="78" t="e">
        <f aca="false">#REF!</f>
        <v>#REF!</v>
      </c>
    </row>
    <row r="688" customFormat="false" ht="15.7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30</v>
      </c>
      <c r="E688" s="90" t="n">
        <v>8</v>
      </c>
      <c r="F688" s="78" t="s">
        <v>171</v>
      </c>
      <c r="H688" s="78" t="e">
        <f aca="false">#REF!</f>
        <v>#REF!</v>
      </c>
    </row>
    <row r="689" customFormat="false" ht="15.7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1</v>
      </c>
      <c r="E689" s="90" t="n">
        <v>8</v>
      </c>
      <c r="F689" s="78" t="s">
        <v>173</v>
      </c>
      <c r="H689" s="78" t="e">
        <f aca="false">#REF!</f>
        <v>#REF!</v>
      </c>
    </row>
    <row r="690" customFormat="false" ht="15.7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2</v>
      </c>
      <c r="E690" s="90" t="n">
        <v>8</v>
      </c>
      <c r="F690" s="78" t="s">
        <v>175</v>
      </c>
      <c r="H690" s="78" t="e">
        <f aca="false">#REF!</f>
        <v>#REF!</v>
      </c>
    </row>
    <row r="691" customFormat="false" ht="15.7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3</v>
      </c>
      <c r="E691" s="90" t="n">
        <v>8</v>
      </c>
      <c r="F691" s="78" t="s">
        <v>177</v>
      </c>
      <c r="H691" s="78" t="e">
        <f aca="false">#REF!</f>
        <v>#REF!</v>
      </c>
    </row>
    <row r="692" customFormat="false" ht="15.7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4</v>
      </c>
      <c r="E692" s="90" t="n">
        <v>8</v>
      </c>
      <c r="F692" s="78" t="s">
        <v>635</v>
      </c>
      <c r="H692" s="78" t="e">
        <f aca="false">#REF!</f>
        <v>#REF!</v>
      </c>
    </row>
    <row r="693" customFormat="false" ht="15.7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6</v>
      </c>
      <c r="E693" s="90" t="n">
        <v>8</v>
      </c>
      <c r="F693" s="78" t="s">
        <v>181</v>
      </c>
      <c r="H693" s="78" t="e">
        <f aca="false">#REF!</f>
        <v>#REF!</v>
      </c>
    </row>
    <row r="694" customFormat="false" ht="15.7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7</v>
      </c>
      <c r="E694" s="90" t="n">
        <v>8</v>
      </c>
      <c r="F694" s="78" t="s">
        <v>638</v>
      </c>
      <c r="H694" s="78" t="e">
        <f aca="false">#REF!</f>
        <v>#REF!</v>
      </c>
    </row>
    <row r="695" customFormat="false" ht="15.7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9</v>
      </c>
      <c r="E695" s="90" t="n">
        <v>8</v>
      </c>
      <c r="F695" s="78" t="s">
        <v>640</v>
      </c>
      <c r="H695" s="78" t="e">
        <f aca="false">#REF!</f>
        <v>#REF!</v>
      </c>
    </row>
    <row r="696" customFormat="false" ht="15.7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1</v>
      </c>
      <c r="E696" s="90" t="n">
        <v>8</v>
      </c>
      <c r="F696" s="78" t="s">
        <v>642</v>
      </c>
      <c r="H696" s="78" t="e">
        <f aca="false">#REF!</f>
        <v>#REF!</v>
      </c>
    </row>
    <row r="697" customFormat="false" ht="15.7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3</v>
      </c>
      <c r="E697" s="90" t="n">
        <v>8</v>
      </c>
      <c r="F697" s="78" t="s">
        <v>612</v>
      </c>
      <c r="H697" s="78" t="e">
        <f aca="false">#REF!</f>
        <v>#REF!</v>
      </c>
    </row>
    <row r="698" customFormat="false" ht="15.7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4</v>
      </c>
      <c r="E698" s="90" t="n">
        <v>8</v>
      </c>
      <c r="F698" s="78" t="s">
        <v>645</v>
      </c>
      <c r="H698" s="78" t="e">
        <f aca="false">#REF!</f>
        <v>#REF!</v>
      </c>
    </row>
    <row r="699" customFormat="false" ht="15.7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6</v>
      </c>
      <c r="E699" s="90" t="n">
        <v>8</v>
      </c>
      <c r="F699" s="78" t="s">
        <v>647</v>
      </c>
      <c r="H699" s="78" t="e">
        <f aca="false">#REF!</f>
        <v>#REF!</v>
      </c>
    </row>
    <row r="700" customFormat="false" ht="15.7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8</v>
      </c>
      <c r="E700" s="90" t="n">
        <v>8</v>
      </c>
      <c r="F700" s="78" t="s">
        <v>649</v>
      </c>
      <c r="H700" s="78" t="e">
        <f aca="false">#REF!</f>
        <v>#REF!</v>
      </c>
    </row>
    <row r="701" customFormat="false" ht="15.7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7</v>
      </c>
      <c r="E701" s="90" t="n">
        <v>9</v>
      </c>
      <c r="F701" s="78" t="s">
        <v>598</v>
      </c>
      <c r="H701" s="78" t="e">
        <f aca="false">#REF!</f>
        <v>#REF!</v>
      </c>
    </row>
    <row r="702" customFormat="false" ht="15.7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9</v>
      </c>
      <c r="E702" s="90" t="n">
        <v>9</v>
      </c>
      <c r="F702" s="78" t="s">
        <v>600</v>
      </c>
      <c r="H702" s="78" t="e">
        <f aca="false">#REF!</f>
        <v>#REF!</v>
      </c>
    </row>
    <row r="703" customFormat="false" ht="15.7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1</v>
      </c>
      <c r="E703" s="90" t="n">
        <v>9</v>
      </c>
      <c r="F703" s="78" t="s">
        <v>602</v>
      </c>
      <c r="H703" s="78" t="e">
        <f aca="false">#REF!</f>
        <v>#REF!</v>
      </c>
    </row>
    <row r="704" customFormat="false" ht="15.7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3</v>
      </c>
      <c r="E704" s="90" t="n">
        <v>9</v>
      </c>
      <c r="F704" s="78" t="s">
        <v>604</v>
      </c>
      <c r="H704" s="78" t="e">
        <f aca="false">#REF!</f>
        <v>#REF!</v>
      </c>
    </row>
    <row r="705" customFormat="false" ht="15.7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5</v>
      </c>
      <c r="E705" s="90" t="n">
        <v>9</v>
      </c>
      <c r="F705" s="78" t="s">
        <v>606</v>
      </c>
      <c r="H705" s="78" t="e">
        <f aca="false">#REF!</f>
        <v>#REF!</v>
      </c>
    </row>
    <row r="706" customFormat="false" ht="15.7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7</v>
      </c>
      <c r="E706" s="90" t="n">
        <v>9</v>
      </c>
      <c r="F706" s="78" t="s">
        <v>608</v>
      </c>
      <c r="H706" s="78" t="e">
        <f aca="false">#REF!</f>
        <v>#REF!</v>
      </c>
    </row>
    <row r="707" customFormat="false" ht="15.7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9</v>
      </c>
      <c r="E707" s="90" t="n">
        <v>9</v>
      </c>
      <c r="F707" s="78" t="s">
        <v>610</v>
      </c>
      <c r="H707" s="78" t="e">
        <f aca="false">#REF!</f>
        <v>#REF!</v>
      </c>
    </row>
    <row r="708" customFormat="false" ht="15.7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1</v>
      </c>
      <c r="E708" s="90" t="n">
        <v>9</v>
      </c>
      <c r="F708" s="78" t="s">
        <v>612</v>
      </c>
      <c r="H708" s="78" t="e">
        <f aca="false">#REF!</f>
        <v>#REF!</v>
      </c>
    </row>
    <row r="709" customFormat="false" ht="15.7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3</v>
      </c>
      <c r="E709" s="90" t="n">
        <v>9</v>
      </c>
      <c r="F709" s="78" t="s">
        <v>614</v>
      </c>
      <c r="H709" s="78" t="e">
        <f aca="false">#REF!</f>
        <v>#REF!</v>
      </c>
    </row>
    <row r="710" customFormat="false" ht="15.7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5</v>
      </c>
      <c r="E710" s="90" t="n">
        <v>9</v>
      </c>
      <c r="F710" s="78" t="s">
        <v>616</v>
      </c>
      <c r="H710" s="78" t="e">
        <f aca="false">#REF!</f>
        <v>#REF!</v>
      </c>
    </row>
    <row r="711" customFormat="false" ht="15.7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7</v>
      </c>
      <c r="E711" s="90" t="n">
        <v>9</v>
      </c>
      <c r="F711" s="78" t="s">
        <v>618</v>
      </c>
      <c r="H711" s="78" t="e">
        <f aca="false">#REF!</f>
        <v>#REF!</v>
      </c>
    </row>
    <row r="712" customFormat="false" ht="15.7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9</v>
      </c>
      <c r="E712" s="90" t="n">
        <v>9</v>
      </c>
      <c r="F712" s="78" t="s">
        <v>620</v>
      </c>
      <c r="H712" s="78" t="e">
        <f aca="false">#REF!</f>
        <v>#REF!</v>
      </c>
    </row>
    <row r="713" customFormat="false" ht="15.7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1</v>
      </c>
      <c r="E713" s="90" t="n">
        <v>9</v>
      </c>
      <c r="F713" s="78" t="s">
        <v>622</v>
      </c>
      <c r="H713" s="78" t="e">
        <f aca="false">#REF!</f>
        <v>#REF!</v>
      </c>
    </row>
    <row r="714" customFormat="false" ht="15.7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3</v>
      </c>
      <c r="E714" s="90" t="n">
        <v>9</v>
      </c>
      <c r="F714" s="78" t="s">
        <v>624</v>
      </c>
      <c r="H714" s="78" t="e">
        <f aca="false">#REF!</f>
        <v>#REF!</v>
      </c>
    </row>
    <row r="715" customFormat="false" ht="15.7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5</v>
      </c>
      <c r="E715" s="90" t="n">
        <v>9</v>
      </c>
      <c r="F715" s="78" t="s">
        <v>612</v>
      </c>
      <c r="H715" s="78" t="e">
        <f aca="false">#REF!</f>
        <v>#REF!</v>
      </c>
    </row>
    <row r="716" customFormat="false" ht="15.7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6</v>
      </c>
      <c r="E716" s="90" t="n">
        <v>9</v>
      </c>
      <c r="F716" s="78" t="s">
        <v>627</v>
      </c>
      <c r="H716" s="78" t="e">
        <f aca="false">#REF!</f>
        <v>#REF!</v>
      </c>
    </row>
    <row r="717" customFormat="false" ht="15.7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8</v>
      </c>
      <c r="E717" s="90" t="n">
        <v>9</v>
      </c>
      <c r="F717" s="78" t="s">
        <v>629</v>
      </c>
      <c r="H717" s="78" t="e">
        <f aca="false">#REF!</f>
        <v>#REF!</v>
      </c>
    </row>
    <row r="718" customFormat="false" ht="15.7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30</v>
      </c>
      <c r="E718" s="90" t="n">
        <v>9</v>
      </c>
      <c r="F718" s="78" t="s">
        <v>171</v>
      </c>
      <c r="H718" s="78" t="e">
        <f aca="false">#REF!</f>
        <v>#REF!</v>
      </c>
    </row>
    <row r="719" customFormat="false" ht="15.7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1</v>
      </c>
      <c r="E719" s="90" t="n">
        <v>9</v>
      </c>
      <c r="F719" s="78" t="s">
        <v>173</v>
      </c>
      <c r="H719" s="78" t="e">
        <f aca="false">#REF!</f>
        <v>#REF!</v>
      </c>
    </row>
    <row r="720" customFormat="false" ht="15.7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2</v>
      </c>
      <c r="E720" s="90" t="n">
        <v>9</v>
      </c>
      <c r="F720" s="78" t="s">
        <v>175</v>
      </c>
      <c r="H720" s="78" t="e">
        <f aca="false">#REF!</f>
        <v>#REF!</v>
      </c>
    </row>
    <row r="721" customFormat="false" ht="15.7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3</v>
      </c>
      <c r="E721" s="90" t="n">
        <v>9</v>
      </c>
      <c r="F721" s="78" t="s">
        <v>177</v>
      </c>
      <c r="H721" s="78" t="e">
        <f aca="false">#REF!</f>
        <v>#REF!</v>
      </c>
    </row>
    <row r="722" customFormat="false" ht="15.7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4</v>
      </c>
      <c r="E722" s="90" t="n">
        <v>9</v>
      </c>
      <c r="F722" s="78" t="s">
        <v>635</v>
      </c>
      <c r="H722" s="78" t="e">
        <f aca="false">#REF!</f>
        <v>#REF!</v>
      </c>
    </row>
    <row r="723" customFormat="false" ht="15.7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6</v>
      </c>
      <c r="E723" s="90" t="n">
        <v>9</v>
      </c>
      <c r="F723" s="78" t="s">
        <v>181</v>
      </c>
      <c r="H723" s="78" t="e">
        <f aca="false">#REF!</f>
        <v>#REF!</v>
      </c>
    </row>
    <row r="724" customFormat="false" ht="15.7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7</v>
      </c>
      <c r="E724" s="90" t="n">
        <v>9</v>
      </c>
      <c r="F724" s="78" t="s">
        <v>638</v>
      </c>
      <c r="H724" s="78" t="e">
        <f aca="false">#REF!</f>
        <v>#REF!</v>
      </c>
    </row>
    <row r="725" customFormat="false" ht="15.7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9</v>
      </c>
      <c r="E725" s="90" t="n">
        <v>9</v>
      </c>
      <c r="F725" s="78" t="s">
        <v>640</v>
      </c>
      <c r="H725" s="78" t="e">
        <f aca="false">#REF!</f>
        <v>#REF!</v>
      </c>
    </row>
    <row r="726" customFormat="false" ht="15.7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1</v>
      </c>
      <c r="E726" s="90" t="n">
        <v>9</v>
      </c>
      <c r="F726" s="78" t="s">
        <v>642</v>
      </c>
      <c r="H726" s="78" t="e">
        <f aca="false">#REF!</f>
        <v>#REF!</v>
      </c>
    </row>
    <row r="727" customFormat="false" ht="15.7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3</v>
      </c>
      <c r="E727" s="90" t="n">
        <v>9</v>
      </c>
      <c r="F727" s="78" t="s">
        <v>612</v>
      </c>
      <c r="H727" s="78" t="e">
        <f aca="false">#REF!</f>
        <v>#REF!</v>
      </c>
    </row>
    <row r="728" customFormat="false" ht="15.7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4</v>
      </c>
      <c r="E728" s="90" t="n">
        <v>9</v>
      </c>
      <c r="F728" s="78" t="s">
        <v>645</v>
      </c>
      <c r="H728" s="78" t="e">
        <f aca="false">#REF!</f>
        <v>#REF!</v>
      </c>
    </row>
    <row r="729" customFormat="false" ht="15.7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6</v>
      </c>
      <c r="E729" s="90" t="n">
        <v>9</v>
      </c>
      <c r="F729" s="78" t="s">
        <v>647</v>
      </c>
      <c r="H729" s="78" t="e">
        <f aca="false">#REF!</f>
        <v>#REF!</v>
      </c>
    </row>
    <row r="730" customFormat="false" ht="15.7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8</v>
      </c>
      <c r="E730" s="90" t="n">
        <v>9</v>
      </c>
      <c r="F730" s="78" t="s">
        <v>649</v>
      </c>
      <c r="H730" s="78" t="e">
        <f aca="false">#REF!</f>
        <v>#REF!</v>
      </c>
    </row>
    <row r="731" customFormat="false" ht="15.7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7</v>
      </c>
      <c r="E731" s="90" t="n">
        <v>10</v>
      </c>
      <c r="F731" s="78" t="s">
        <v>598</v>
      </c>
      <c r="H731" s="78" t="e">
        <f aca="false">#REF!</f>
        <v>#REF!</v>
      </c>
    </row>
    <row r="732" customFormat="false" ht="15.7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9</v>
      </c>
      <c r="E732" s="90" t="n">
        <v>10</v>
      </c>
      <c r="F732" s="78" t="s">
        <v>600</v>
      </c>
      <c r="H732" s="78" t="e">
        <f aca="false">#REF!</f>
        <v>#REF!</v>
      </c>
    </row>
    <row r="733" customFormat="false" ht="15.7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1</v>
      </c>
      <c r="E733" s="90" t="n">
        <v>10</v>
      </c>
      <c r="F733" s="78" t="s">
        <v>602</v>
      </c>
      <c r="H733" s="78" t="e">
        <f aca="false">#REF!</f>
        <v>#REF!</v>
      </c>
    </row>
    <row r="734" customFormat="false" ht="15.7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3</v>
      </c>
      <c r="E734" s="90" t="n">
        <v>10</v>
      </c>
      <c r="F734" s="78" t="s">
        <v>604</v>
      </c>
      <c r="H734" s="78" t="e">
        <f aca="false">#REF!</f>
        <v>#REF!</v>
      </c>
    </row>
    <row r="735" customFormat="false" ht="15.7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5</v>
      </c>
      <c r="E735" s="90" t="n">
        <v>10</v>
      </c>
      <c r="F735" s="78" t="s">
        <v>606</v>
      </c>
      <c r="H735" s="78" t="e">
        <f aca="false">#REF!</f>
        <v>#REF!</v>
      </c>
    </row>
    <row r="736" customFormat="false" ht="15.7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7</v>
      </c>
      <c r="E736" s="90" t="n">
        <v>10</v>
      </c>
      <c r="F736" s="78" t="s">
        <v>608</v>
      </c>
      <c r="H736" s="78" t="e">
        <f aca="false">#REF!</f>
        <v>#REF!</v>
      </c>
    </row>
    <row r="737" customFormat="false" ht="15.7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9</v>
      </c>
      <c r="E737" s="90" t="n">
        <v>10</v>
      </c>
      <c r="F737" s="78" t="s">
        <v>610</v>
      </c>
      <c r="H737" s="78" t="e">
        <f aca="false">#REF!</f>
        <v>#REF!</v>
      </c>
    </row>
    <row r="738" customFormat="false" ht="15.7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1</v>
      </c>
      <c r="E738" s="90" t="n">
        <v>10</v>
      </c>
      <c r="F738" s="78" t="s">
        <v>612</v>
      </c>
      <c r="H738" s="78" t="e">
        <f aca="false">#REF!</f>
        <v>#REF!</v>
      </c>
    </row>
    <row r="739" customFormat="false" ht="15.7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3</v>
      </c>
      <c r="E739" s="90" t="n">
        <v>10</v>
      </c>
      <c r="F739" s="78" t="s">
        <v>614</v>
      </c>
      <c r="H739" s="78" t="e">
        <f aca="false">#REF!</f>
        <v>#REF!</v>
      </c>
    </row>
    <row r="740" customFormat="false" ht="15.7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5</v>
      </c>
      <c r="E740" s="90" t="n">
        <v>10</v>
      </c>
      <c r="F740" s="78" t="s">
        <v>616</v>
      </c>
      <c r="H740" s="78" t="e">
        <f aca="false">#REF!</f>
        <v>#REF!</v>
      </c>
    </row>
    <row r="741" customFormat="false" ht="15.7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7</v>
      </c>
      <c r="E741" s="90" t="n">
        <v>10</v>
      </c>
      <c r="F741" s="78" t="s">
        <v>618</v>
      </c>
      <c r="H741" s="78" t="e">
        <f aca="false">#REF!</f>
        <v>#REF!</v>
      </c>
    </row>
    <row r="742" customFormat="false" ht="15.7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9</v>
      </c>
      <c r="E742" s="90" t="n">
        <v>10</v>
      </c>
      <c r="F742" s="78" t="s">
        <v>620</v>
      </c>
      <c r="H742" s="78" t="e">
        <f aca="false">#REF!</f>
        <v>#REF!</v>
      </c>
    </row>
    <row r="743" customFormat="false" ht="15.7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1</v>
      </c>
      <c r="E743" s="90" t="n">
        <v>10</v>
      </c>
      <c r="F743" s="78" t="s">
        <v>622</v>
      </c>
      <c r="H743" s="78" t="e">
        <f aca="false">#REF!</f>
        <v>#REF!</v>
      </c>
    </row>
    <row r="744" customFormat="false" ht="15.7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3</v>
      </c>
      <c r="E744" s="90" t="n">
        <v>10</v>
      </c>
      <c r="F744" s="78" t="s">
        <v>624</v>
      </c>
      <c r="H744" s="78" t="e">
        <f aca="false">#REF!</f>
        <v>#REF!</v>
      </c>
    </row>
    <row r="745" customFormat="false" ht="15.7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5</v>
      </c>
      <c r="E745" s="90" t="n">
        <v>10</v>
      </c>
      <c r="F745" s="78" t="s">
        <v>612</v>
      </c>
      <c r="H745" s="78" t="e">
        <f aca="false">#REF!</f>
        <v>#REF!</v>
      </c>
    </row>
    <row r="746" customFormat="false" ht="15.7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6</v>
      </c>
      <c r="E746" s="90" t="n">
        <v>10</v>
      </c>
      <c r="F746" s="78" t="s">
        <v>627</v>
      </c>
      <c r="H746" s="78" t="e">
        <f aca="false">#REF!</f>
        <v>#REF!</v>
      </c>
    </row>
    <row r="747" customFormat="false" ht="15.7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8</v>
      </c>
      <c r="E747" s="90" t="n">
        <v>10</v>
      </c>
      <c r="F747" s="78" t="s">
        <v>629</v>
      </c>
      <c r="H747" s="78" t="e">
        <f aca="false">#REF!</f>
        <v>#REF!</v>
      </c>
    </row>
    <row r="748" customFormat="false" ht="15.7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30</v>
      </c>
      <c r="E748" s="90" t="n">
        <v>10</v>
      </c>
      <c r="F748" s="78" t="s">
        <v>171</v>
      </c>
      <c r="H748" s="78" t="e">
        <f aca="false">#REF!</f>
        <v>#REF!</v>
      </c>
    </row>
    <row r="749" customFormat="false" ht="15.7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1</v>
      </c>
      <c r="E749" s="90" t="n">
        <v>10</v>
      </c>
      <c r="F749" s="78" t="s">
        <v>173</v>
      </c>
      <c r="H749" s="78" t="e">
        <f aca="false">#REF!</f>
        <v>#REF!</v>
      </c>
    </row>
    <row r="750" customFormat="false" ht="15.7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2</v>
      </c>
      <c r="E750" s="90" t="n">
        <v>10</v>
      </c>
      <c r="F750" s="78" t="s">
        <v>175</v>
      </c>
      <c r="H750" s="78" t="e">
        <f aca="false">#REF!</f>
        <v>#REF!</v>
      </c>
    </row>
    <row r="751" customFormat="false" ht="15.7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3</v>
      </c>
      <c r="E751" s="90" t="n">
        <v>10</v>
      </c>
      <c r="F751" s="78" t="s">
        <v>177</v>
      </c>
      <c r="H751" s="78" t="e">
        <f aca="false">#REF!</f>
        <v>#REF!</v>
      </c>
    </row>
    <row r="752" customFormat="false" ht="15.7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4</v>
      </c>
      <c r="E752" s="90" t="n">
        <v>10</v>
      </c>
      <c r="F752" s="78" t="s">
        <v>635</v>
      </c>
      <c r="H752" s="78" t="e">
        <f aca="false">#REF!</f>
        <v>#REF!</v>
      </c>
    </row>
    <row r="753" customFormat="false" ht="15.7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6</v>
      </c>
      <c r="E753" s="90" t="n">
        <v>10</v>
      </c>
      <c r="F753" s="78" t="s">
        <v>181</v>
      </c>
      <c r="H753" s="78" t="e">
        <f aca="false">#REF!</f>
        <v>#REF!</v>
      </c>
    </row>
    <row r="754" customFormat="false" ht="15.7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7</v>
      </c>
      <c r="E754" s="90" t="n">
        <v>10</v>
      </c>
      <c r="F754" s="78" t="s">
        <v>638</v>
      </c>
      <c r="H754" s="78" t="e">
        <f aca="false">#REF!</f>
        <v>#REF!</v>
      </c>
    </row>
    <row r="755" customFormat="false" ht="15.7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9</v>
      </c>
      <c r="E755" s="90" t="n">
        <v>10</v>
      </c>
      <c r="F755" s="78" t="s">
        <v>640</v>
      </c>
      <c r="H755" s="78" t="e">
        <f aca="false">#REF!</f>
        <v>#REF!</v>
      </c>
    </row>
    <row r="756" customFormat="false" ht="15.7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1</v>
      </c>
      <c r="E756" s="90" t="n">
        <v>10</v>
      </c>
      <c r="F756" s="78" t="s">
        <v>642</v>
      </c>
      <c r="H756" s="78" t="e">
        <f aca="false">#REF!</f>
        <v>#REF!</v>
      </c>
    </row>
    <row r="757" customFormat="false" ht="15.7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3</v>
      </c>
      <c r="E757" s="90" t="n">
        <v>10</v>
      </c>
      <c r="F757" s="78" t="s">
        <v>612</v>
      </c>
      <c r="H757" s="78" t="e">
        <f aca="false">#REF!</f>
        <v>#REF!</v>
      </c>
    </row>
    <row r="758" customFormat="false" ht="15.7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4</v>
      </c>
      <c r="E758" s="90" t="n">
        <v>10</v>
      </c>
      <c r="F758" s="78" t="s">
        <v>645</v>
      </c>
      <c r="H758" s="78" t="e">
        <f aca="false">#REF!</f>
        <v>#REF!</v>
      </c>
    </row>
    <row r="759" customFormat="false" ht="15.7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6</v>
      </c>
      <c r="E759" s="90" t="n">
        <v>10</v>
      </c>
      <c r="F759" s="78" t="s">
        <v>647</v>
      </c>
      <c r="H759" s="78" t="e">
        <f aca="false">#REF!</f>
        <v>#REF!</v>
      </c>
    </row>
    <row r="760" customFormat="false" ht="15.7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8</v>
      </c>
      <c r="E760" s="90" t="n">
        <v>10</v>
      </c>
      <c r="F760" s="78" t="s">
        <v>649</v>
      </c>
      <c r="H760" s="78" t="e">
        <f aca="false">#REF!</f>
        <v>#REF!</v>
      </c>
    </row>
    <row r="761" customFormat="false" ht="15.7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7</v>
      </c>
      <c r="E761" s="90" t="n">
        <v>11</v>
      </c>
      <c r="F761" s="78" t="s">
        <v>598</v>
      </c>
      <c r="H761" s="78" t="e">
        <f aca="false">#REF!</f>
        <v>#REF!</v>
      </c>
    </row>
    <row r="762" customFormat="false" ht="15.7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9</v>
      </c>
      <c r="E762" s="90" t="n">
        <v>11</v>
      </c>
      <c r="F762" s="78" t="s">
        <v>600</v>
      </c>
      <c r="H762" s="78" t="e">
        <f aca="false">#REF!</f>
        <v>#REF!</v>
      </c>
    </row>
    <row r="763" customFormat="false" ht="15.7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1</v>
      </c>
      <c r="E763" s="90" t="n">
        <v>11</v>
      </c>
      <c r="F763" s="78" t="s">
        <v>602</v>
      </c>
      <c r="H763" s="78" t="e">
        <f aca="false">#REF!</f>
        <v>#REF!</v>
      </c>
    </row>
    <row r="764" customFormat="false" ht="15.7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3</v>
      </c>
      <c r="E764" s="90" t="n">
        <v>11</v>
      </c>
      <c r="F764" s="78" t="s">
        <v>604</v>
      </c>
      <c r="H764" s="78" t="e">
        <f aca="false">#REF!</f>
        <v>#REF!</v>
      </c>
    </row>
    <row r="765" customFormat="false" ht="15.7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5</v>
      </c>
      <c r="E765" s="90" t="n">
        <v>11</v>
      </c>
      <c r="F765" s="78" t="s">
        <v>606</v>
      </c>
      <c r="H765" s="78" t="e">
        <f aca="false">#REF!</f>
        <v>#REF!</v>
      </c>
    </row>
    <row r="766" customFormat="false" ht="15.7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7</v>
      </c>
      <c r="E766" s="90" t="n">
        <v>11</v>
      </c>
      <c r="F766" s="78" t="s">
        <v>608</v>
      </c>
      <c r="H766" s="78" t="e">
        <f aca="false">#REF!</f>
        <v>#REF!</v>
      </c>
    </row>
    <row r="767" customFormat="false" ht="15.7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9</v>
      </c>
      <c r="E767" s="90" t="n">
        <v>11</v>
      </c>
      <c r="F767" s="78" t="s">
        <v>610</v>
      </c>
      <c r="H767" s="78" t="e">
        <f aca="false">#REF!</f>
        <v>#REF!</v>
      </c>
    </row>
    <row r="768" customFormat="false" ht="15.7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1</v>
      </c>
      <c r="E768" s="90" t="n">
        <v>11</v>
      </c>
      <c r="F768" s="78" t="s">
        <v>612</v>
      </c>
      <c r="H768" s="78" t="e">
        <f aca="false">#REF!</f>
        <v>#REF!</v>
      </c>
    </row>
    <row r="769" customFormat="false" ht="15.7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3</v>
      </c>
      <c r="E769" s="90" t="n">
        <v>11</v>
      </c>
      <c r="F769" s="78" t="s">
        <v>614</v>
      </c>
      <c r="H769" s="78" t="e">
        <f aca="false">#REF!</f>
        <v>#REF!</v>
      </c>
    </row>
    <row r="770" customFormat="false" ht="15.7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5</v>
      </c>
      <c r="E770" s="90" t="n">
        <v>11</v>
      </c>
      <c r="F770" s="78" t="s">
        <v>616</v>
      </c>
      <c r="H770" s="78" t="e">
        <f aca="false">#REF!</f>
        <v>#REF!</v>
      </c>
    </row>
    <row r="771" customFormat="false" ht="15.7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7</v>
      </c>
      <c r="E771" s="90" t="n">
        <v>11</v>
      </c>
      <c r="F771" s="78" t="s">
        <v>618</v>
      </c>
      <c r="H771" s="78" t="e">
        <f aca="false">#REF!</f>
        <v>#REF!</v>
      </c>
    </row>
    <row r="772" customFormat="false" ht="15.7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9</v>
      </c>
      <c r="E772" s="90" t="n">
        <v>11</v>
      </c>
      <c r="F772" s="78" t="s">
        <v>620</v>
      </c>
      <c r="H772" s="78" t="e">
        <f aca="false">#REF!</f>
        <v>#REF!</v>
      </c>
    </row>
    <row r="773" customFormat="false" ht="15.7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1</v>
      </c>
      <c r="E773" s="90" t="n">
        <v>11</v>
      </c>
      <c r="F773" s="78" t="s">
        <v>622</v>
      </c>
      <c r="H773" s="78" t="e">
        <f aca="false">#REF!</f>
        <v>#REF!</v>
      </c>
    </row>
    <row r="774" customFormat="false" ht="15.7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3</v>
      </c>
      <c r="E774" s="90" t="n">
        <v>11</v>
      </c>
      <c r="F774" s="78" t="s">
        <v>624</v>
      </c>
      <c r="H774" s="78" t="e">
        <f aca="false">#REF!</f>
        <v>#REF!</v>
      </c>
    </row>
    <row r="775" customFormat="false" ht="15.7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5</v>
      </c>
      <c r="E775" s="90" t="n">
        <v>11</v>
      </c>
      <c r="F775" s="78" t="s">
        <v>612</v>
      </c>
      <c r="H775" s="78" t="e">
        <f aca="false">#REF!</f>
        <v>#REF!</v>
      </c>
    </row>
    <row r="776" customFormat="false" ht="15.7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6</v>
      </c>
      <c r="E776" s="90" t="n">
        <v>11</v>
      </c>
      <c r="F776" s="78" t="s">
        <v>627</v>
      </c>
      <c r="H776" s="78" t="e">
        <f aca="false">#REF!</f>
        <v>#REF!</v>
      </c>
    </row>
    <row r="777" customFormat="false" ht="15.7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8</v>
      </c>
      <c r="E777" s="90" t="n">
        <v>11</v>
      </c>
      <c r="F777" s="78" t="s">
        <v>629</v>
      </c>
      <c r="H777" s="78" t="e">
        <f aca="false">#REF!</f>
        <v>#REF!</v>
      </c>
    </row>
    <row r="778" customFormat="false" ht="15.7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30</v>
      </c>
      <c r="E778" s="90" t="n">
        <v>11</v>
      </c>
      <c r="F778" s="78" t="s">
        <v>171</v>
      </c>
      <c r="H778" s="78" t="e">
        <f aca="false">#REF!</f>
        <v>#REF!</v>
      </c>
    </row>
    <row r="779" customFormat="false" ht="15.7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1</v>
      </c>
      <c r="E779" s="90" t="n">
        <v>11</v>
      </c>
      <c r="F779" s="78" t="s">
        <v>173</v>
      </c>
      <c r="H779" s="78" t="e">
        <f aca="false">#REF!</f>
        <v>#REF!</v>
      </c>
    </row>
    <row r="780" customFormat="false" ht="15.7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2</v>
      </c>
      <c r="E780" s="90" t="n">
        <v>11</v>
      </c>
      <c r="F780" s="78" t="s">
        <v>175</v>
      </c>
      <c r="H780" s="78" t="e">
        <f aca="false">#REF!</f>
        <v>#REF!</v>
      </c>
    </row>
    <row r="781" customFormat="false" ht="15.7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3</v>
      </c>
      <c r="E781" s="90" t="n">
        <v>11</v>
      </c>
      <c r="F781" s="78" t="s">
        <v>177</v>
      </c>
      <c r="H781" s="78" t="e">
        <f aca="false">#REF!</f>
        <v>#REF!</v>
      </c>
    </row>
    <row r="782" customFormat="false" ht="15.7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4</v>
      </c>
      <c r="E782" s="90" t="n">
        <v>11</v>
      </c>
      <c r="F782" s="78" t="s">
        <v>635</v>
      </c>
      <c r="H782" s="78" t="e">
        <f aca="false">#REF!</f>
        <v>#REF!</v>
      </c>
    </row>
    <row r="783" customFormat="false" ht="15.7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6</v>
      </c>
      <c r="E783" s="90" t="n">
        <v>11</v>
      </c>
      <c r="F783" s="78" t="s">
        <v>181</v>
      </c>
      <c r="H783" s="78" t="e">
        <f aca="false">#REF!</f>
        <v>#REF!</v>
      </c>
    </row>
    <row r="784" customFormat="false" ht="15.7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7</v>
      </c>
      <c r="E784" s="90" t="n">
        <v>11</v>
      </c>
      <c r="F784" s="78" t="s">
        <v>638</v>
      </c>
      <c r="H784" s="78" t="e">
        <f aca="false">#REF!</f>
        <v>#REF!</v>
      </c>
    </row>
    <row r="785" customFormat="false" ht="15.7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9</v>
      </c>
      <c r="E785" s="90" t="n">
        <v>11</v>
      </c>
      <c r="F785" s="78" t="s">
        <v>640</v>
      </c>
      <c r="H785" s="78" t="e">
        <f aca="false">#REF!</f>
        <v>#REF!</v>
      </c>
    </row>
    <row r="786" customFormat="false" ht="15.7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1</v>
      </c>
      <c r="E786" s="90" t="n">
        <v>11</v>
      </c>
      <c r="F786" s="78" t="s">
        <v>642</v>
      </c>
      <c r="H786" s="78" t="e">
        <f aca="false">#REF!</f>
        <v>#REF!</v>
      </c>
    </row>
    <row r="787" customFormat="false" ht="15.7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3</v>
      </c>
      <c r="E787" s="90" t="n">
        <v>11</v>
      </c>
      <c r="F787" s="78" t="s">
        <v>612</v>
      </c>
      <c r="H787" s="78" t="e">
        <f aca="false">#REF!</f>
        <v>#REF!</v>
      </c>
    </row>
    <row r="788" customFormat="false" ht="15.7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4</v>
      </c>
      <c r="E788" s="90" t="n">
        <v>11</v>
      </c>
      <c r="F788" s="78" t="s">
        <v>645</v>
      </c>
      <c r="H788" s="78" t="e">
        <f aca="false">#REF!</f>
        <v>#REF!</v>
      </c>
    </row>
    <row r="789" customFormat="false" ht="15.7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6</v>
      </c>
      <c r="E789" s="90" t="n">
        <v>11</v>
      </c>
      <c r="F789" s="78" t="s">
        <v>647</v>
      </c>
      <c r="H789" s="78" t="e">
        <f aca="false">#REF!</f>
        <v>#REF!</v>
      </c>
    </row>
    <row r="790" customFormat="false" ht="15.7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8</v>
      </c>
      <c r="E790" s="90" t="n">
        <v>11</v>
      </c>
      <c r="F790" s="78" t="s">
        <v>649</v>
      </c>
      <c r="H790" s="78" t="e">
        <f aca="false">#REF!</f>
        <v>#REF!</v>
      </c>
    </row>
    <row r="791" customFormat="false" ht="15.7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7</v>
      </c>
      <c r="E791" s="90" t="n">
        <v>12</v>
      </c>
      <c r="F791" s="78" t="s">
        <v>598</v>
      </c>
      <c r="H791" s="78" t="e">
        <f aca="false">#REF!</f>
        <v>#REF!</v>
      </c>
    </row>
    <row r="792" customFormat="false" ht="15.7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9</v>
      </c>
      <c r="E792" s="90" t="n">
        <v>12</v>
      </c>
      <c r="F792" s="78" t="s">
        <v>600</v>
      </c>
      <c r="H792" s="78" t="e">
        <f aca="false">#REF!</f>
        <v>#REF!</v>
      </c>
    </row>
    <row r="793" customFormat="false" ht="15.7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1</v>
      </c>
      <c r="E793" s="90" t="n">
        <v>12</v>
      </c>
      <c r="F793" s="78" t="s">
        <v>602</v>
      </c>
      <c r="H793" s="78" t="e">
        <f aca="false">#REF!</f>
        <v>#REF!</v>
      </c>
    </row>
    <row r="794" customFormat="false" ht="15.7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3</v>
      </c>
      <c r="E794" s="90" t="n">
        <v>12</v>
      </c>
      <c r="F794" s="78" t="s">
        <v>604</v>
      </c>
      <c r="H794" s="78" t="e">
        <f aca="false">#REF!</f>
        <v>#REF!</v>
      </c>
    </row>
    <row r="795" customFormat="false" ht="15.7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5</v>
      </c>
      <c r="E795" s="90" t="n">
        <v>12</v>
      </c>
      <c r="F795" s="78" t="s">
        <v>606</v>
      </c>
      <c r="H795" s="78" t="e">
        <f aca="false">#REF!</f>
        <v>#REF!</v>
      </c>
    </row>
    <row r="796" customFormat="false" ht="15.7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7</v>
      </c>
      <c r="E796" s="90" t="n">
        <v>12</v>
      </c>
      <c r="F796" s="78" t="s">
        <v>608</v>
      </c>
      <c r="H796" s="78" t="e">
        <f aca="false">#REF!</f>
        <v>#REF!</v>
      </c>
    </row>
    <row r="797" customFormat="false" ht="15.7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9</v>
      </c>
      <c r="E797" s="90" t="n">
        <v>12</v>
      </c>
      <c r="F797" s="78" t="s">
        <v>610</v>
      </c>
      <c r="H797" s="78" t="e">
        <f aca="false">#REF!</f>
        <v>#REF!</v>
      </c>
    </row>
    <row r="798" customFormat="false" ht="15.7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1</v>
      </c>
      <c r="E798" s="90" t="n">
        <v>12</v>
      </c>
      <c r="F798" s="78" t="s">
        <v>612</v>
      </c>
      <c r="H798" s="78" t="e">
        <f aca="false">#REF!</f>
        <v>#REF!</v>
      </c>
    </row>
    <row r="799" customFormat="false" ht="15.7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3</v>
      </c>
      <c r="E799" s="90" t="n">
        <v>12</v>
      </c>
      <c r="F799" s="78" t="s">
        <v>614</v>
      </c>
      <c r="H799" s="78" t="e">
        <f aca="false">#REF!</f>
        <v>#REF!</v>
      </c>
    </row>
    <row r="800" customFormat="false" ht="15.7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5</v>
      </c>
      <c r="E800" s="90" t="n">
        <v>12</v>
      </c>
      <c r="F800" s="78" t="s">
        <v>616</v>
      </c>
      <c r="H800" s="78" t="e">
        <f aca="false">#REF!</f>
        <v>#REF!</v>
      </c>
    </row>
    <row r="801" customFormat="false" ht="15.7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7</v>
      </c>
      <c r="E801" s="90" t="n">
        <v>12</v>
      </c>
      <c r="F801" s="78" t="s">
        <v>618</v>
      </c>
      <c r="H801" s="78" t="e">
        <f aca="false">#REF!</f>
        <v>#REF!</v>
      </c>
    </row>
    <row r="802" customFormat="false" ht="15.7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9</v>
      </c>
      <c r="E802" s="90" t="n">
        <v>12</v>
      </c>
      <c r="F802" s="78" t="s">
        <v>620</v>
      </c>
      <c r="H802" s="78" t="e">
        <f aca="false">#REF!</f>
        <v>#REF!</v>
      </c>
    </row>
    <row r="803" customFormat="false" ht="15.7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1</v>
      </c>
      <c r="E803" s="90" t="n">
        <v>12</v>
      </c>
      <c r="F803" s="78" t="s">
        <v>622</v>
      </c>
      <c r="H803" s="78" t="e">
        <f aca="false">#REF!</f>
        <v>#REF!</v>
      </c>
    </row>
    <row r="804" customFormat="false" ht="15.7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3</v>
      </c>
      <c r="E804" s="90" t="n">
        <v>12</v>
      </c>
      <c r="F804" s="78" t="s">
        <v>624</v>
      </c>
      <c r="H804" s="78" t="e">
        <f aca="false">#REF!</f>
        <v>#REF!</v>
      </c>
    </row>
    <row r="805" customFormat="false" ht="15.7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5</v>
      </c>
      <c r="E805" s="90" t="n">
        <v>12</v>
      </c>
      <c r="F805" s="78" t="s">
        <v>612</v>
      </c>
      <c r="H805" s="78" t="e">
        <f aca="false">#REF!</f>
        <v>#REF!</v>
      </c>
    </row>
    <row r="806" customFormat="false" ht="15.7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6</v>
      </c>
      <c r="E806" s="90" t="n">
        <v>12</v>
      </c>
      <c r="F806" s="78" t="s">
        <v>627</v>
      </c>
      <c r="H806" s="78" t="e">
        <f aca="false">#REF!</f>
        <v>#REF!</v>
      </c>
    </row>
    <row r="807" customFormat="false" ht="15.7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8</v>
      </c>
      <c r="E807" s="90" t="n">
        <v>12</v>
      </c>
      <c r="F807" s="78" t="s">
        <v>629</v>
      </c>
      <c r="H807" s="78" t="e">
        <f aca="false">#REF!</f>
        <v>#REF!</v>
      </c>
    </row>
    <row r="808" customFormat="false" ht="15.7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30</v>
      </c>
      <c r="E808" s="90" t="n">
        <v>12</v>
      </c>
      <c r="F808" s="78" t="s">
        <v>171</v>
      </c>
      <c r="H808" s="78" t="e">
        <f aca="false">#REF!</f>
        <v>#REF!</v>
      </c>
    </row>
    <row r="809" customFormat="false" ht="15.7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1</v>
      </c>
      <c r="E809" s="90" t="n">
        <v>12</v>
      </c>
      <c r="F809" s="78" t="s">
        <v>173</v>
      </c>
      <c r="H809" s="78" t="e">
        <f aca="false">#REF!</f>
        <v>#REF!</v>
      </c>
    </row>
    <row r="810" customFormat="false" ht="15.7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2</v>
      </c>
      <c r="E810" s="90" t="n">
        <v>12</v>
      </c>
      <c r="F810" s="78" t="s">
        <v>175</v>
      </c>
      <c r="H810" s="78" t="e">
        <f aca="false">#REF!</f>
        <v>#REF!</v>
      </c>
    </row>
    <row r="811" customFormat="false" ht="15.7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3</v>
      </c>
      <c r="E811" s="90" t="n">
        <v>12</v>
      </c>
      <c r="F811" s="78" t="s">
        <v>177</v>
      </c>
      <c r="H811" s="78" t="e">
        <f aca="false">#REF!</f>
        <v>#REF!</v>
      </c>
    </row>
    <row r="812" customFormat="false" ht="15.7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4</v>
      </c>
      <c r="E812" s="90" t="n">
        <v>12</v>
      </c>
      <c r="F812" s="78" t="s">
        <v>635</v>
      </c>
      <c r="H812" s="78" t="e">
        <f aca="false">#REF!</f>
        <v>#REF!</v>
      </c>
    </row>
    <row r="813" customFormat="false" ht="15.7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6</v>
      </c>
      <c r="E813" s="90" t="n">
        <v>12</v>
      </c>
      <c r="F813" s="78" t="s">
        <v>181</v>
      </c>
      <c r="H813" s="78" t="e">
        <f aca="false">#REF!</f>
        <v>#REF!</v>
      </c>
    </row>
    <row r="814" customFormat="false" ht="15.7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7</v>
      </c>
      <c r="E814" s="90" t="n">
        <v>12</v>
      </c>
      <c r="F814" s="78" t="s">
        <v>638</v>
      </c>
      <c r="H814" s="78" t="e">
        <f aca="false">#REF!</f>
        <v>#REF!</v>
      </c>
    </row>
    <row r="815" customFormat="false" ht="15.7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9</v>
      </c>
      <c r="E815" s="90" t="n">
        <v>12</v>
      </c>
      <c r="F815" s="78" t="s">
        <v>640</v>
      </c>
      <c r="H815" s="78" t="e">
        <f aca="false">#REF!</f>
        <v>#REF!</v>
      </c>
    </row>
    <row r="816" customFormat="false" ht="15.7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1</v>
      </c>
      <c r="E816" s="90" t="n">
        <v>12</v>
      </c>
      <c r="F816" s="78" t="s">
        <v>642</v>
      </c>
      <c r="H816" s="78" t="e">
        <f aca="false">#REF!</f>
        <v>#REF!</v>
      </c>
    </row>
    <row r="817" customFormat="false" ht="15.7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3</v>
      </c>
      <c r="E817" s="90" t="n">
        <v>12</v>
      </c>
      <c r="F817" s="78" t="s">
        <v>612</v>
      </c>
      <c r="H817" s="78" t="e">
        <f aca="false">#REF!</f>
        <v>#REF!</v>
      </c>
    </row>
    <row r="818" customFormat="false" ht="15.7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4</v>
      </c>
      <c r="E818" s="90" t="n">
        <v>12</v>
      </c>
      <c r="F818" s="78" t="s">
        <v>645</v>
      </c>
      <c r="H818" s="78" t="e">
        <f aca="false">#REF!</f>
        <v>#REF!</v>
      </c>
    </row>
    <row r="819" customFormat="false" ht="15.7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6</v>
      </c>
      <c r="E819" s="90" t="n">
        <v>12</v>
      </c>
      <c r="F819" s="78" t="s">
        <v>647</v>
      </c>
      <c r="H819" s="78" t="e">
        <f aca="false">#REF!</f>
        <v>#REF!</v>
      </c>
    </row>
    <row r="820" customFormat="false" ht="15.7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8</v>
      </c>
      <c r="E820" s="90" t="n">
        <v>12</v>
      </c>
      <c r="F820" s="78" t="s">
        <v>649</v>
      </c>
      <c r="H820" s="78" t="e">
        <f aca="false">#REF!</f>
        <v>#REF!</v>
      </c>
    </row>
    <row r="821" customFormat="false" ht="15.7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7</v>
      </c>
      <c r="E821" s="90" t="n">
        <v>13</v>
      </c>
      <c r="F821" s="78" t="s">
        <v>598</v>
      </c>
      <c r="H821" s="78" t="e">
        <f aca="false">#REF!</f>
        <v>#REF!</v>
      </c>
    </row>
    <row r="822" customFormat="false" ht="15.7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9</v>
      </c>
      <c r="E822" s="90" t="n">
        <v>13</v>
      </c>
      <c r="F822" s="78" t="s">
        <v>600</v>
      </c>
      <c r="H822" s="78" t="e">
        <f aca="false">#REF!</f>
        <v>#REF!</v>
      </c>
    </row>
    <row r="823" customFormat="false" ht="15.7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1</v>
      </c>
      <c r="E823" s="90" t="n">
        <v>13</v>
      </c>
      <c r="F823" s="78" t="s">
        <v>602</v>
      </c>
      <c r="H823" s="78" t="e">
        <f aca="false">#REF!</f>
        <v>#REF!</v>
      </c>
    </row>
    <row r="824" customFormat="false" ht="15.7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3</v>
      </c>
      <c r="E824" s="90" t="n">
        <v>13</v>
      </c>
      <c r="F824" s="78" t="s">
        <v>604</v>
      </c>
      <c r="H824" s="78" t="e">
        <f aca="false">#REF!</f>
        <v>#REF!</v>
      </c>
    </row>
    <row r="825" customFormat="false" ht="15.7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5</v>
      </c>
      <c r="E825" s="90" t="n">
        <v>13</v>
      </c>
      <c r="F825" s="78" t="s">
        <v>606</v>
      </c>
      <c r="H825" s="78" t="e">
        <f aca="false">#REF!</f>
        <v>#REF!</v>
      </c>
    </row>
    <row r="826" customFormat="false" ht="15.7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7</v>
      </c>
      <c r="E826" s="90" t="n">
        <v>13</v>
      </c>
      <c r="F826" s="78" t="s">
        <v>608</v>
      </c>
      <c r="H826" s="78" t="e">
        <f aca="false">#REF!</f>
        <v>#REF!</v>
      </c>
    </row>
    <row r="827" customFormat="false" ht="15.7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9</v>
      </c>
      <c r="E827" s="90" t="n">
        <v>13</v>
      </c>
      <c r="F827" s="78" t="s">
        <v>610</v>
      </c>
      <c r="H827" s="78" t="e">
        <f aca="false">#REF!</f>
        <v>#REF!</v>
      </c>
    </row>
    <row r="828" customFormat="false" ht="15.7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1</v>
      </c>
      <c r="E828" s="90" t="n">
        <v>13</v>
      </c>
      <c r="F828" s="78" t="s">
        <v>612</v>
      </c>
      <c r="H828" s="78" t="e">
        <f aca="false">#REF!</f>
        <v>#REF!</v>
      </c>
    </row>
    <row r="829" customFormat="false" ht="15.7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3</v>
      </c>
      <c r="E829" s="90" t="n">
        <v>13</v>
      </c>
      <c r="F829" s="78" t="s">
        <v>614</v>
      </c>
      <c r="H829" s="78" t="e">
        <f aca="false">#REF!</f>
        <v>#REF!</v>
      </c>
    </row>
    <row r="830" customFormat="false" ht="15.7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5</v>
      </c>
      <c r="E830" s="90" t="n">
        <v>13</v>
      </c>
      <c r="F830" s="78" t="s">
        <v>616</v>
      </c>
      <c r="H830" s="78" t="e">
        <f aca="false">#REF!</f>
        <v>#REF!</v>
      </c>
    </row>
    <row r="831" customFormat="false" ht="15.7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7</v>
      </c>
      <c r="E831" s="90" t="n">
        <v>13</v>
      </c>
      <c r="F831" s="78" t="s">
        <v>618</v>
      </c>
      <c r="H831" s="78" t="e">
        <f aca="false">#REF!</f>
        <v>#REF!</v>
      </c>
    </row>
    <row r="832" customFormat="false" ht="15.7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9</v>
      </c>
      <c r="E832" s="90" t="n">
        <v>13</v>
      </c>
      <c r="F832" s="78" t="s">
        <v>620</v>
      </c>
      <c r="H832" s="78" t="e">
        <f aca="false">#REF!</f>
        <v>#REF!</v>
      </c>
    </row>
    <row r="833" customFormat="false" ht="15.7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1</v>
      </c>
      <c r="E833" s="90" t="n">
        <v>13</v>
      </c>
      <c r="F833" s="78" t="s">
        <v>622</v>
      </c>
      <c r="H833" s="78" t="e">
        <f aca="false">#REF!</f>
        <v>#REF!</v>
      </c>
    </row>
    <row r="834" customFormat="false" ht="15.7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3</v>
      </c>
      <c r="E834" s="90" t="n">
        <v>13</v>
      </c>
      <c r="F834" s="78" t="s">
        <v>624</v>
      </c>
      <c r="H834" s="78" t="e">
        <f aca="false">#REF!</f>
        <v>#REF!</v>
      </c>
    </row>
    <row r="835" customFormat="false" ht="15.7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5</v>
      </c>
      <c r="E835" s="90" t="n">
        <v>13</v>
      </c>
      <c r="F835" s="78" t="s">
        <v>612</v>
      </c>
      <c r="H835" s="78" t="e">
        <f aca="false">#REF!</f>
        <v>#REF!</v>
      </c>
    </row>
    <row r="836" customFormat="false" ht="15.7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6</v>
      </c>
      <c r="E836" s="90" t="n">
        <v>13</v>
      </c>
      <c r="F836" s="78" t="s">
        <v>627</v>
      </c>
      <c r="H836" s="78" t="e">
        <f aca="false">#REF!</f>
        <v>#REF!</v>
      </c>
    </row>
    <row r="837" customFormat="false" ht="15.7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8</v>
      </c>
      <c r="E837" s="90" t="n">
        <v>13</v>
      </c>
      <c r="F837" s="78" t="s">
        <v>629</v>
      </c>
      <c r="H837" s="78" t="e">
        <f aca="false">#REF!</f>
        <v>#REF!</v>
      </c>
    </row>
    <row r="838" customFormat="false" ht="15.7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30</v>
      </c>
      <c r="E838" s="90" t="n">
        <v>13</v>
      </c>
      <c r="F838" s="78" t="s">
        <v>171</v>
      </c>
      <c r="H838" s="78" t="e">
        <f aca="false">#REF!</f>
        <v>#REF!</v>
      </c>
    </row>
    <row r="839" customFormat="false" ht="15.7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1</v>
      </c>
      <c r="E839" s="90" t="n">
        <v>13</v>
      </c>
      <c r="F839" s="78" t="s">
        <v>173</v>
      </c>
      <c r="H839" s="78" t="e">
        <f aca="false">#REF!</f>
        <v>#REF!</v>
      </c>
    </row>
    <row r="840" customFormat="false" ht="15.7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2</v>
      </c>
      <c r="E840" s="90" t="n">
        <v>13</v>
      </c>
      <c r="F840" s="78" t="s">
        <v>175</v>
      </c>
      <c r="H840" s="78" t="e">
        <f aca="false">#REF!</f>
        <v>#REF!</v>
      </c>
    </row>
    <row r="841" customFormat="false" ht="15.7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3</v>
      </c>
      <c r="E841" s="90" t="n">
        <v>13</v>
      </c>
      <c r="F841" s="78" t="s">
        <v>177</v>
      </c>
      <c r="H841" s="78" t="e">
        <f aca="false">#REF!</f>
        <v>#REF!</v>
      </c>
    </row>
    <row r="842" customFormat="false" ht="15.7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4</v>
      </c>
      <c r="E842" s="90" t="n">
        <v>13</v>
      </c>
      <c r="F842" s="78" t="s">
        <v>635</v>
      </c>
      <c r="H842" s="78" t="e">
        <f aca="false">#REF!</f>
        <v>#REF!</v>
      </c>
    </row>
    <row r="843" customFormat="false" ht="15.7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6</v>
      </c>
      <c r="E843" s="90" t="n">
        <v>13</v>
      </c>
      <c r="F843" s="78" t="s">
        <v>181</v>
      </c>
      <c r="H843" s="78" t="e">
        <f aca="false">#REF!</f>
        <v>#REF!</v>
      </c>
    </row>
    <row r="844" customFormat="false" ht="15.7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7</v>
      </c>
      <c r="E844" s="90" t="n">
        <v>13</v>
      </c>
      <c r="F844" s="78" t="s">
        <v>638</v>
      </c>
      <c r="H844" s="78" t="e">
        <f aca="false">#REF!</f>
        <v>#REF!</v>
      </c>
    </row>
    <row r="845" customFormat="false" ht="15.7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9</v>
      </c>
      <c r="E845" s="90" t="n">
        <v>13</v>
      </c>
      <c r="F845" s="78" t="s">
        <v>640</v>
      </c>
      <c r="H845" s="78" t="e">
        <f aca="false">#REF!</f>
        <v>#REF!</v>
      </c>
    </row>
    <row r="846" customFormat="false" ht="15.7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1</v>
      </c>
      <c r="E846" s="90" t="n">
        <v>13</v>
      </c>
      <c r="F846" s="78" t="s">
        <v>642</v>
      </c>
      <c r="H846" s="78" t="e">
        <f aca="false">#REF!</f>
        <v>#REF!</v>
      </c>
    </row>
    <row r="847" customFormat="false" ht="15.7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3</v>
      </c>
      <c r="E847" s="90" t="n">
        <v>13</v>
      </c>
      <c r="F847" s="78" t="s">
        <v>612</v>
      </c>
      <c r="H847" s="78" t="e">
        <f aca="false">#REF!</f>
        <v>#REF!</v>
      </c>
    </row>
    <row r="848" customFormat="false" ht="15.7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4</v>
      </c>
      <c r="E848" s="90" t="n">
        <v>13</v>
      </c>
      <c r="F848" s="78" t="s">
        <v>645</v>
      </c>
      <c r="H848" s="78" t="e">
        <f aca="false">#REF!</f>
        <v>#REF!</v>
      </c>
    </row>
    <row r="849" customFormat="false" ht="15.7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6</v>
      </c>
      <c r="E849" s="90" t="n">
        <v>13</v>
      </c>
      <c r="F849" s="78" t="s">
        <v>647</v>
      </c>
      <c r="H849" s="78" t="e">
        <f aca="false">#REF!</f>
        <v>#REF!</v>
      </c>
    </row>
    <row r="850" customFormat="false" ht="15.7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8</v>
      </c>
      <c r="E850" s="90" t="n">
        <v>13</v>
      </c>
      <c r="F850" s="78" t="s">
        <v>649</v>
      </c>
      <c r="H850" s="78" t="e">
        <f aca="false">#REF!</f>
        <v>#REF!</v>
      </c>
    </row>
    <row r="851" customFormat="false" ht="15.7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7</v>
      </c>
      <c r="E851" s="90" t="n">
        <v>14</v>
      </c>
      <c r="F851" s="78" t="s">
        <v>598</v>
      </c>
      <c r="H851" s="78" t="e">
        <f aca="false">#REF!</f>
        <v>#REF!</v>
      </c>
    </row>
    <row r="852" customFormat="false" ht="15.7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9</v>
      </c>
      <c r="E852" s="90" t="n">
        <v>14</v>
      </c>
      <c r="F852" s="78" t="s">
        <v>600</v>
      </c>
      <c r="H852" s="78" t="e">
        <f aca="false">#REF!</f>
        <v>#REF!</v>
      </c>
    </row>
    <row r="853" customFormat="false" ht="15.7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1</v>
      </c>
      <c r="E853" s="90" t="n">
        <v>14</v>
      </c>
      <c r="F853" s="78" t="s">
        <v>602</v>
      </c>
      <c r="H853" s="78" t="e">
        <f aca="false">#REF!</f>
        <v>#REF!</v>
      </c>
    </row>
    <row r="854" customFormat="false" ht="15.7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3</v>
      </c>
      <c r="E854" s="90" t="n">
        <v>14</v>
      </c>
      <c r="F854" s="78" t="s">
        <v>604</v>
      </c>
      <c r="H854" s="78" t="e">
        <f aca="false">#REF!</f>
        <v>#REF!</v>
      </c>
    </row>
    <row r="855" customFormat="false" ht="15.7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5</v>
      </c>
      <c r="E855" s="90" t="n">
        <v>14</v>
      </c>
      <c r="F855" s="78" t="s">
        <v>606</v>
      </c>
      <c r="H855" s="78" t="e">
        <f aca="false">#REF!</f>
        <v>#REF!</v>
      </c>
    </row>
    <row r="856" customFormat="false" ht="15.7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7</v>
      </c>
      <c r="E856" s="90" t="n">
        <v>14</v>
      </c>
      <c r="F856" s="78" t="s">
        <v>608</v>
      </c>
      <c r="H856" s="78" t="e">
        <f aca="false">#REF!</f>
        <v>#REF!</v>
      </c>
    </row>
    <row r="857" customFormat="false" ht="15.7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9</v>
      </c>
      <c r="E857" s="90" t="n">
        <v>14</v>
      </c>
      <c r="F857" s="78" t="s">
        <v>610</v>
      </c>
      <c r="H857" s="78" t="e">
        <f aca="false">#REF!</f>
        <v>#REF!</v>
      </c>
    </row>
    <row r="858" customFormat="false" ht="15.7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1</v>
      </c>
      <c r="E858" s="90" t="n">
        <v>14</v>
      </c>
      <c r="F858" s="78" t="s">
        <v>612</v>
      </c>
      <c r="H858" s="78" t="e">
        <f aca="false">#REF!</f>
        <v>#REF!</v>
      </c>
    </row>
    <row r="859" customFormat="false" ht="15.7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3</v>
      </c>
      <c r="E859" s="90" t="n">
        <v>14</v>
      </c>
      <c r="F859" s="78" t="s">
        <v>614</v>
      </c>
      <c r="H859" s="78" t="e">
        <f aca="false">#REF!</f>
        <v>#REF!</v>
      </c>
    </row>
    <row r="860" customFormat="false" ht="15.7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5</v>
      </c>
      <c r="E860" s="90" t="n">
        <v>14</v>
      </c>
      <c r="F860" s="78" t="s">
        <v>616</v>
      </c>
      <c r="H860" s="78" t="e">
        <f aca="false">#REF!</f>
        <v>#REF!</v>
      </c>
    </row>
    <row r="861" customFormat="false" ht="15.7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7</v>
      </c>
      <c r="E861" s="90" t="n">
        <v>14</v>
      </c>
      <c r="F861" s="78" t="s">
        <v>618</v>
      </c>
      <c r="H861" s="78" t="e">
        <f aca="false">#REF!</f>
        <v>#REF!</v>
      </c>
    </row>
    <row r="862" customFormat="false" ht="15.7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9</v>
      </c>
      <c r="E862" s="90" t="n">
        <v>14</v>
      </c>
      <c r="F862" s="78" t="s">
        <v>620</v>
      </c>
      <c r="H862" s="78" t="e">
        <f aca="false">#REF!</f>
        <v>#REF!</v>
      </c>
    </row>
    <row r="863" customFormat="false" ht="15.7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1</v>
      </c>
      <c r="E863" s="90" t="n">
        <v>14</v>
      </c>
      <c r="F863" s="78" t="s">
        <v>622</v>
      </c>
      <c r="H863" s="78" t="e">
        <f aca="false">#REF!</f>
        <v>#REF!</v>
      </c>
    </row>
    <row r="864" customFormat="false" ht="15.7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3</v>
      </c>
      <c r="E864" s="90" t="n">
        <v>14</v>
      </c>
      <c r="F864" s="78" t="s">
        <v>624</v>
      </c>
      <c r="H864" s="78" t="e">
        <f aca="false">#REF!</f>
        <v>#REF!</v>
      </c>
    </row>
    <row r="865" customFormat="false" ht="15.7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5</v>
      </c>
      <c r="E865" s="90" t="n">
        <v>14</v>
      </c>
      <c r="F865" s="78" t="s">
        <v>612</v>
      </c>
      <c r="H865" s="78" t="e">
        <f aca="false">#REF!</f>
        <v>#REF!</v>
      </c>
    </row>
    <row r="866" customFormat="false" ht="15.7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6</v>
      </c>
      <c r="E866" s="90" t="n">
        <v>14</v>
      </c>
      <c r="F866" s="78" t="s">
        <v>627</v>
      </c>
      <c r="H866" s="78" t="e">
        <f aca="false">#REF!</f>
        <v>#REF!</v>
      </c>
    </row>
    <row r="867" customFormat="false" ht="15.7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8</v>
      </c>
      <c r="E867" s="90" t="n">
        <v>14</v>
      </c>
      <c r="F867" s="78" t="s">
        <v>629</v>
      </c>
      <c r="H867" s="78" t="e">
        <f aca="false">#REF!</f>
        <v>#REF!</v>
      </c>
    </row>
    <row r="868" customFormat="false" ht="15.7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30</v>
      </c>
      <c r="E868" s="90" t="n">
        <v>14</v>
      </c>
      <c r="F868" s="78" t="s">
        <v>171</v>
      </c>
      <c r="H868" s="78" t="e">
        <f aca="false">#REF!</f>
        <v>#REF!</v>
      </c>
    </row>
    <row r="869" customFormat="false" ht="15.7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1</v>
      </c>
      <c r="E869" s="90" t="n">
        <v>14</v>
      </c>
      <c r="F869" s="78" t="s">
        <v>173</v>
      </c>
      <c r="H869" s="78" t="e">
        <f aca="false">#REF!</f>
        <v>#REF!</v>
      </c>
    </row>
    <row r="870" customFormat="false" ht="15.7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2</v>
      </c>
      <c r="E870" s="90" t="n">
        <v>14</v>
      </c>
      <c r="F870" s="78" t="s">
        <v>175</v>
      </c>
      <c r="H870" s="78" t="e">
        <f aca="false">#REF!</f>
        <v>#REF!</v>
      </c>
    </row>
    <row r="871" customFormat="false" ht="15.7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3</v>
      </c>
      <c r="E871" s="90" t="n">
        <v>14</v>
      </c>
      <c r="F871" s="78" t="s">
        <v>177</v>
      </c>
      <c r="H871" s="78" t="e">
        <f aca="false">#REF!</f>
        <v>#REF!</v>
      </c>
    </row>
    <row r="872" customFormat="false" ht="15.7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4</v>
      </c>
      <c r="E872" s="90" t="n">
        <v>14</v>
      </c>
      <c r="F872" s="78" t="s">
        <v>635</v>
      </c>
      <c r="H872" s="78" t="e">
        <f aca="false">#REF!</f>
        <v>#REF!</v>
      </c>
    </row>
    <row r="873" customFormat="false" ht="15.7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6</v>
      </c>
      <c r="E873" s="90" t="n">
        <v>14</v>
      </c>
      <c r="F873" s="78" t="s">
        <v>181</v>
      </c>
      <c r="H873" s="78" t="e">
        <f aca="false">#REF!</f>
        <v>#REF!</v>
      </c>
    </row>
    <row r="874" customFormat="false" ht="15.7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7</v>
      </c>
      <c r="E874" s="90" t="n">
        <v>14</v>
      </c>
      <c r="F874" s="78" t="s">
        <v>638</v>
      </c>
      <c r="H874" s="78" t="e">
        <f aca="false">#REF!</f>
        <v>#REF!</v>
      </c>
    </row>
    <row r="875" customFormat="false" ht="15.7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9</v>
      </c>
      <c r="E875" s="90" t="n">
        <v>14</v>
      </c>
      <c r="F875" s="78" t="s">
        <v>640</v>
      </c>
      <c r="H875" s="78" t="e">
        <f aca="false">#REF!</f>
        <v>#REF!</v>
      </c>
    </row>
    <row r="876" customFormat="false" ht="15.7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1</v>
      </c>
      <c r="E876" s="90" t="n">
        <v>14</v>
      </c>
      <c r="F876" s="78" t="s">
        <v>642</v>
      </c>
      <c r="H876" s="78" t="e">
        <f aca="false">#REF!</f>
        <v>#REF!</v>
      </c>
    </row>
    <row r="877" customFormat="false" ht="15.7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3</v>
      </c>
      <c r="E877" s="90" t="n">
        <v>14</v>
      </c>
      <c r="F877" s="78" t="s">
        <v>612</v>
      </c>
      <c r="H877" s="78" t="e">
        <f aca="false">#REF!</f>
        <v>#REF!</v>
      </c>
    </row>
    <row r="878" customFormat="false" ht="15.7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4</v>
      </c>
      <c r="E878" s="90" t="n">
        <v>14</v>
      </c>
      <c r="F878" s="78" t="s">
        <v>645</v>
      </c>
      <c r="H878" s="78" t="e">
        <f aca="false">#REF!</f>
        <v>#REF!</v>
      </c>
    </row>
    <row r="879" customFormat="false" ht="15.7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6</v>
      </c>
      <c r="E879" s="90" t="n">
        <v>14</v>
      </c>
      <c r="F879" s="78" t="s">
        <v>647</v>
      </c>
      <c r="H879" s="78" t="e">
        <f aca="false">#REF!</f>
        <v>#REF!</v>
      </c>
    </row>
    <row r="880" customFormat="false" ht="15.7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8</v>
      </c>
      <c r="E880" s="90" t="n">
        <v>14</v>
      </c>
      <c r="F880" s="78" t="s">
        <v>649</v>
      </c>
      <c r="H880" s="78" t="e">
        <f aca="false">#REF!</f>
        <v>#REF!</v>
      </c>
    </row>
    <row r="881" customFormat="false" ht="15.7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7</v>
      </c>
      <c r="E881" s="90" t="n">
        <v>15</v>
      </c>
      <c r="F881" s="78" t="s">
        <v>598</v>
      </c>
      <c r="H881" s="78" t="e">
        <f aca="false">#REF!</f>
        <v>#REF!</v>
      </c>
    </row>
    <row r="882" customFormat="false" ht="15.7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9</v>
      </c>
      <c r="E882" s="90" t="n">
        <v>15</v>
      </c>
      <c r="F882" s="78" t="s">
        <v>600</v>
      </c>
      <c r="H882" s="78" t="e">
        <f aca="false">#REF!</f>
        <v>#REF!</v>
      </c>
    </row>
    <row r="883" customFormat="false" ht="15.7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1</v>
      </c>
      <c r="E883" s="90" t="n">
        <v>15</v>
      </c>
      <c r="F883" s="78" t="s">
        <v>602</v>
      </c>
      <c r="H883" s="78" t="e">
        <f aca="false">#REF!</f>
        <v>#REF!</v>
      </c>
    </row>
    <row r="884" customFormat="false" ht="15.7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3</v>
      </c>
      <c r="E884" s="90" t="n">
        <v>15</v>
      </c>
      <c r="F884" s="78" t="s">
        <v>604</v>
      </c>
      <c r="H884" s="78" t="e">
        <f aca="false">#REF!</f>
        <v>#REF!</v>
      </c>
    </row>
    <row r="885" customFormat="false" ht="15.7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5</v>
      </c>
      <c r="E885" s="90" t="n">
        <v>15</v>
      </c>
      <c r="F885" s="78" t="s">
        <v>606</v>
      </c>
      <c r="H885" s="78" t="e">
        <f aca="false">#REF!</f>
        <v>#REF!</v>
      </c>
    </row>
    <row r="886" customFormat="false" ht="15.7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7</v>
      </c>
      <c r="E886" s="90" t="n">
        <v>15</v>
      </c>
      <c r="F886" s="78" t="s">
        <v>608</v>
      </c>
      <c r="H886" s="78" t="e">
        <f aca="false">#REF!</f>
        <v>#REF!</v>
      </c>
    </row>
    <row r="887" customFormat="false" ht="15.7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9</v>
      </c>
      <c r="E887" s="90" t="n">
        <v>15</v>
      </c>
      <c r="F887" s="78" t="s">
        <v>610</v>
      </c>
      <c r="H887" s="78" t="e">
        <f aca="false">#REF!</f>
        <v>#REF!</v>
      </c>
    </row>
    <row r="888" customFormat="false" ht="15.7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1</v>
      </c>
      <c r="E888" s="90" t="n">
        <v>15</v>
      </c>
      <c r="F888" s="78" t="s">
        <v>612</v>
      </c>
      <c r="H888" s="78" t="e">
        <f aca="false">#REF!</f>
        <v>#REF!</v>
      </c>
    </row>
    <row r="889" customFormat="false" ht="15.7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3</v>
      </c>
      <c r="E889" s="90" t="n">
        <v>15</v>
      </c>
      <c r="F889" s="78" t="s">
        <v>614</v>
      </c>
      <c r="H889" s="78" t="e">
        <f aca="false">#REF!</f>
        <v>#REF!</v>
      </c>
    </row>
    <row r="890" customFormat="false" ht="15.7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5</v>
      </c>
      <c r="E890" s="90" t="n">
        <v>15</v>
      </c>
      <c r="F890" s="78" t="s">
        <v>616</v>
      </c>
      <c r="H890" s="78" t="e">
        <f aca="false">#REF!</f>
        <v>#REF!</v>
      </c>
    </row>
    <row r="891" customFormat="false" ht="15.7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7</v>
      </c>
      <c r="E891" s="90" t="n">
        <v>15</v>
      </c>
      <c r="F891" s="78" t="s">
        <v>618</v>
      </c>
      <c r="H891" s="78" t="e">
        <f aca="false">#REF!</f>
        <v>#REF!</v>
      </c>
    </row>
    <row r="892" customFormat="false" ht="15.7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9</v>
      </c>
      <c r="E892" s="90" t="n">
        <v>15</v>
      </c>
      <c r="F892" s="78" t="s">
        <v>620</v>
      </c>
      <c r="H892" s="78" t="e">
        <f aca="false">#REF!</f>
        <v>#REF!</v>
      </c>
    </row>
    <row r="893" customFormat="false" ht="15.7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1</v>
      </c>
      <c r="E893" s="90" t="n">
        <v>15</v>
      </c>
      <c r="F893" s="78" t="s">
        <v>622</v>
      </c>
      <c r="H893" s="78" t="e">
        <f aca="false">#REF!</f>
        <v>#REF!</v>
      </c>
    </row>
    <row r="894" customFormat="false" ht="15.7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3</v>
      </c>
      <c r="E894" s="90" t="n">
        <v>15</v>
      </c>
      <c r="F894" s="78" t="s">
        <v>624</v>
      </c>
      <c r="H894" s="78" t="e">
        <f aca="false">#REF!</f>
        <v>#REF!</v>
      </c>
    </row>
    <row r="895" customFormat="false" ht="15.7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5</v>
      </c>
      <c r="E895" s="90" t="n">
        <v>15</v>
      </c>
      <c r="F895" s="78" t="s">
        <v>612</v>
      </c>
      <c r="H895" s="78" t="e">
        <f aca="false">#REF!</f>
        <v>#REF!</v>
      </c>
    </row>
    <row r="896" customFormat="false" ht="15.7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6</v>
      </c>
      <c r="E896" s="90" t="n">
        <v>15</v>
      </c>
      <c r="F896" s="78" t="s">
        <v>627</v>
      </c>
      <c r="H896" s="78" t="e">
        <f aca="false">#REF!</f>
        <v>#REF!</v>
      </c>
    </row>
    <row r="897" customFormat="false" ht="15.7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8</v>
      </c>
      <c r="E897" s="90" t="n">
        <v>15</v>
      </c>
      <c r="F897" s="78" t="s">
        <v>629</v>
      </c>
      <c r="H897" s="78" t="e">
        <f aca="false">#REF!</f>
        <v>#REF!</v>
      </c>
    </row>
    <row r="898" customFormat="false" ht="15.7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30</v>
      </c>
      <c r="E898" s="90" t="n">
        <v>15</v>
      </c>
      <c r="F898" s="78" t="s">
        <v>171</v>
      </c>
      <c r="H898" s="78" t="e">
        <f aca="false">#REF!</f>
        <v>#REF!</v>
      </c>
    </row>
    <row r="899" customFormat="false" ht="15.7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1</v>
      </c>
      <c r="E899" s="90" t="n">
        <v>15</v>
      </c>
      <c r="F899" s="78" t="s">
        <v>173</v>
      </c>
      <c r="H899" s="78" t="e">
        <f aca="false">#REF!</f>
        <v>#REF!</v>
      </c>
    </row>
    <row r="900" customFormat="false" ht="15.7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2</v>
      </c>
      <c r="E900" s="90" t="n">
        <v>15</v>
      </c>
      <c r="F900" s="78" t="s">
        <v>175</v>
      </c>
      <c r="H900" s="78" t="e">
        <f aca="false">#REF!</f>
        <v>#REF!</v>
      </c>
    </row>
    <row r="901" customFormat="false" ht="15.7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3</v>
      </c>
      <c r="E901" s="90" t="n">
        <v>15</v>
      </c>
      <c r="F901" s="78" t="s">
        <v>177</v>
      </c>
      <c r="H901" s="78" t="e">
        <f aca="false">#REF!</f>
        <v>#REF!</v>
      </c>
    </row>
    <row r="902" customFormat="false" ht="15.7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4</v>
      </c>
      <c r="E902" s="90" t="n">
        <v>15</v>
      </c>
      <c r="F902" s="78" t="s">
        <v>635</v>
      </c>
      <c r="H902" s="78" t="e">
        <f aca="false">#REF!</f>
        <v>#REF!</v>
      </c>
    </row>
    <row r="903" customFormat="false" ht="15.7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6</v>
      </c>
      <c r="E903" s="90" t="n">
        <v>15</v>
      </c>
      <c r="F903" s="78" t="s">
        <v>181</v>
      </c>
      <c r="H903" s="78" t="e">
        <f aca="false">#REF!</f>
        <v>#REF!</v>
      </c>
    </row>
    <row r="904" customFormat="false" ht="15.7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7</v>
      </c>
      <c r="E904" s="90" t="n">
        <v>15</v>
      </c>
      <c r="F904" s="78" t="s">
        <v>638</v>
      </c>
      <c r="H904" s="78" t="e">
        <f aca="false">#REF!</f>
        <v>#REF!</v>
      </c>
    </row>
    <row r="905" customFormat="false" ht="15.7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9</v>
      </c>
      <c r="E905" s="90" t="n">
        <v>15</v>
      </c>
      <c r="F905" s="78" t="s">
        <v>640</v>
      </c>
      <c r="H905" s="78" t="e">
        <f aca="false">#REF!</f>
        <v>#REF!</v>
      </c>
    </row>
    <row r="906" customFormat="false" ht="15.7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1</v>
      </c>
      <c r="E906" s="90" t="n">
        <v>15</v>
      </c>
      <c r="F906" s="78" t="s">
        <v>642</v>
      </c>
      <c r="H906" s="78" t="e">
        <f aca="false">#REF!</f>
        <v>#REF!</v>
      </c>
    </row>
    <row r="907" customFormat="false" ht="15.7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3</v>
      </c>
      <c r="E907" s="90" t="n">
        <v>15</v>
      </c>
      <c r="F907" s="78" t="s">
        <v>612</v>
      </c>
      <c r="H907" s="78" t="e">
        <f aca="false">#REF!</f>
        <v>#REF!</v>
      </c>
    </row>
    <row r="908" customFormat="false" ht="15.7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4</v>
      </c>
      <c r="E908" s="90" t="n">
        <v>15</v>
      </c>
      <c r="F908" s="78" t="s">
        <v>645</v>
      </c>
      <c r="H908" s="78" t="e">
        <f aca="false">#REF!</f>
        <v>#REF!</v>
      </c>
    </row>
    <row r="909" customFormat="false" ht="15.7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6</v>
      </c>
      <c r="E909" s="90" t="n">
        <v>15</v>
      </c>
      <c r="F909" s="78" t="s">
        <v>647</v>
      </c>
      <c r="H909" s="78" t="e">
        <f aca="false">#REF!</f>
        <v>#REF!</v>
      </c>
    </row>
    <row r="910" customFormat="false" ht="15.7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8</v>
      </c>
      <c r="E910" s="90" t="n">
        <v>15</v>
      </c>
      <c r="F910" s="78" t="s">
        <v>649</v>
      </c>
      <c r="H910" s="78" t="e">
        <f aca="false">#REF!</f>
        <v>#REF!</v>
      </c>
    </row>
    <row r="911" s="82" customFormat="true" ht="15.75" hidden="false" customHeight="false" outlineLevel="0" collapsed="false">
      <c r="C911" s="83"/>
      <c r="F911" s="84" t="s">
        <v>650</v>
      </c>
    </row>
    <row r="912" customFormat="false" ht="15.7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1</v>
      </c>
      <c r="E912" s="90" t="n">
        <v>1</v>
      </c>
      <c r="F912" s="78" t="s">
        <v>652</v>
      </c>
      <c r="G912" s="78" t="s">
        <v>653</v>
      </c>
      <c r="H912" s="86" t="e">
        <f aca="false">#REF!</f>
        <v>#REF!</v>
      </c>
    </row>
    <row r="913" customFormat="false" ht="15.7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4</v>
      </c>
      <c r="E913" s="90" t="n">
        <v>1</v>
      </c>
      <c r="F913" s="78" t="s">
        <v>655</v>
      </c>
      <c r="G913" s="78" t="s">
        <v>653</v>
      </c>
      <c r="H913" s="86" t="e">
        <f aca="false">#REF!</f>
        <v>#REF!</v>
      </c>
    </row>
    <row r="914" customFormat="false" ht="15.7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6</v>
      </c>
      <c r="E914" s="90" t="n">
        <v>1</v>
      </c>
      <c r="F914" s="78" t="s">
        <v>657</v>
      </c>
      <c r="G914" s="78" t="s">
        <v>653</v>
      </c>
      <c r="H914" s="86" t="e">
        <f aca="false">#REF!</f>
        <v>#REF!</v>
      </c>
    </row>
    <row r="915" customFormat="false" ht="15.7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8</v>
      </c>
      <c r="E915" s="90" t="n">
        <v>1</v>
      </c>
      <c r="F915" s="78" t="s">
        <v>659</v>
      </c>
      <c r="G915" s="78" t="s">
        <v>653</v>
      </c>
      <c r="H915" s="86" t="e">
        <f aca="false">#REF!</f>
        <v>#REF!</v>
      </c>
    </row>
    <row r="916" customFormat="false" ht="15.7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60</v>
      </c>
      <c r="E916" s="90" t="n">
        <v>1</v>
      </c>
      <c r="F916" s="78" t="s">
        <v>661</v>
      </c>
      <c r="G916" s="78" t="s">
        <v>653</v>
      </c>
      <c r="H916" s="86" t="e">
        <f aca="false">#REF!</f>
        <v>#REF!</v>
      </c>
    </row>
    <row r="917" customFormat="false" ht="15.7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2</v>
      </c>
      <c r="E917" s="90" t="n">
        <v>1</v>
      </c>
      <c r="F917" s="78" t="s">
        <v>663</v>
      </c>
      <c r="G917" s="78" t="s">
        <v>653</v>
      </c>
      <c r="H917" s="86" t="e">
        <f aca="false">#REF!</f>
        <v>#REF!</v>
      </c>
    </row>
    <row r="918" customFormat="false" ht="15.7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4</v>
      </c>
      <c r="E918" s="90" t="n">
        <v>1</v>
      </c>
      <c r="F918" s="78" t="s">
        <v>665</v>
      </c>
      <c r="G918" s="78" t="s">
        <v>653</v>
      </c>
      <c r="H918" s="86" t="e">
        <f aca="false">#REF!</f>
        <v>#REF!</v>
      </c>
    </row>
    <row r="919" customFormat="false" ht="15.7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6</v>
      </c>
      <c r="E919" s="90" t="n">
        <v>1</v>
      </c>
      <c r="F919" s="78" t="s">
        <v>667</v>
      </c>
      <c r="G919" s="78" t="s">
        <v>653</v>
      </c>
      <c r="H919" s="86" t="e">
        <f aca="false">#REF!</f>
        <v>#REF!</v>
      </c>
    </row>
    <row r="920" customFormat="false" ht="15.7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8</v>
      </c>
      <c r="E920" s="90" t="n">
        <v>1</v>
      </c>
      <c r="F920" s="78" t="s">
        <v>661</v>
      </c>
      <c r="G920" s="78" t="s">
        <v>653</v>
      </c>
      <c r="H920" s="86" t="e">
        <f aca="false">#REF!</f>
        <v>#REF!</v>
      </c>
    </row>
    <row r="921" customFormat="false" ht="15.7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9</v>
      </c>
      <c r="E921" s="90" t="n">
        <v>1</v>
      </c>
      <c r="F921" s="78" t="s">
        <v>670</v>
      </c>
      <c r="G921" s="78" t="s">
        <v>653</v>
      </c>
      <c r="H921" s="86" t="e">
        <f aca="false">#REF!</f>
        <v>#REF!</v>
      </c>
    </row>
    <row r="922" customFormat="false" ht="15.7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1</v>
      </c>
      <c r="E922" s="90" t="n">
        <v>1</v>
      </c>
      <c r="F922" s="78" t="s">
        <v>672</v>
      </c>
      <c r="G922" s="78" t="s">
        <v>653</v>
      </c>
      <c r="H922" s="86" t="e">
        <f aca="false">#REF!</f>
        <v>#REF!</v>
      </c>
    </row>
    <row r="923" customFormat="false" ht="15.7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3</v>
      </c>
      <c r="E923" s="90" t="n">
        <v>1</v>
      </c>
      <c r="F923" s="78" t="s">
        <v>674</v>
      </c>
      <c r="G923" s="78" t="s">
        <v>653</v>
      </c>
      <c r="H923" s="86" t="e">
        <f aca="false">#REF!</f>
        <v>#REF!</v>
      </c>
    </row>
    <row r="924" customFormat="false" ht="15.7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5</v>
      </c>
      <c r="E924" s="90" t="n">
        <v>1</v>
      </c>
      <c r="F924" s="78" t="s">
        <v>676</v>
      </c>
      <c r="G924" s="78" t="s">
        <v>653</v>
      </c>
      <c r="H924" s="86" t="e">
        <f aca="false">#REF!</f>
        <v>#REF!</v>
      </c>
    </row>
    <row r="925" customFormat="false" ht="15.7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7</v>
      </c>
      <c r="E925" s="90" t="n">
        <v>1</v>
      </c>
      <c r="F925" s="78" t="s">
        <v>678</v>
      </c>
      <c r="G925" s="78" t="s">
        <v>653</v>
      </c>
      <c r="H925" s="86" t="e">
        <f aca="false">#REF!</f>
        <v>#REF!</v>
      </c>
    </row>
    <row r="926" customFormat="false" ht="15.7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9</v>
      </c>
      <c r="E926" s="90" t="n">
        <v>1</v>
      </c>
      <c r="F926" s="78" t="s">
        <v>680</v>
      </c>
      <c r="G926" s="78" t="s">
        <v>653</v>
      </c>
      <c r="H926" s="86" t="e">
        <f aca="false">#REF!</f>
        <v>#REF!</v>
      </c>
    </row>
    <row r="927" customFormat="false" ht="15.7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1</v>
      </c>
      <c r="E927" s="90" t="n">
        <v>1</v>
      </c>
      <c r="F927" s="78" t="s">
        <v>682</v>
      </c>
      <c r="G927" s="78" t="s">
        <v>653</v>
      </c>
      <c r="H927" s="86" t="e">
        <f aca="false">#REF!</f>
        <v>#REF!</v>
      </c>
    </row>
    <row r="928" customFormat="false" ht="15.7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3</v>
      </c>
      <c r="E928" s="90" t="n">
        <v>1</v>
      </c>
      <c r="F928" s="78" t="s">
        <v>684</v>
      </c>
      <c r="G928" s="78" t="s">
        <v>653</v>
      </c>
      <c r="H928" s="86" t="e">
        <f aca="false">#REF!</f>
        <v>#REF!</v>
      </c>
    </row>
    <row r="929" customFormat="false" ht="15.7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5</v>
      </c>
      <c r="E929" s="90" t="n">
        <v>1</v>
      </c>
      <c r="F929" s="78" t="s">
        <v>686</v>
      </c>
      <c r="G929" s="78" t="s">
        <v>653</v>
      </c>
      <c r="H929" s="86" t="e">
        <f aca="false">#REF!</f>
        <v>#REF!</v>
      </c>
    </row>
    <row r="930" customFormat="false" ht="15.7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7</v>
      </c>
      <c r="E930" s="90" t="n">
        <v>1</v>
      </c>
      <c r="F930" s="78" t="s">
        <v>688</v>
      </c>
      <c r="G930" s="78" t="s">
        <v>653</v>
      </c>
      <c r="H930" s="86" t="e">
        <f aca="false">#REF!</f>
        <v>#REF!</v>
      </c>
    </row>
    <row r="931" customFormat="false" ht="15.7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9</v>
      </c>
      <c r="E931" s="90" t="n">
        <v>1</v>
      </c>
      <c r="F931" s="78" t="s">
        <v>690</v>
      </c>
      <c r="G931" s="78" t="s">
        <v>653</v>
      </c>
      <c r="H931" s="86" t="e">
        <f aca="false">#REF!</f>
        <v>#REF!</v>
      </c>
    </row>
    <row r="932" customFormat="false" ht="15.7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1</v>
      </c>
      <c r="E932" s="90" t="n">
        <v>1</v>
      </c>
      <c r="F932" s="78" t="s">
        <v>692</v>
      </c>
      <c r="G932" s="78" t="s">
        <v>653</v>
      </c>
      <c r="H932" s="86" t="e">
        <f aca="false">#REF!</f>
        <v>#REF!</v>
      </c>
    </row>
    <row r="933" customFormat="false" ht="15.7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3</v>
      </c>
      <c r="E933" s="90" t="n">
        <v>1</v>
      </c>
      <c r="F933" s="78" t="s">
        <v>694</v>
      </c>
      <c r="G933" s="78" t="s">
        <v>653</v>
      </c>
      <c r="H933" s="86" t="e">
        <f aca="false">#REF!</f>
        <v>#REF!</v>
      </c>
    </row>
    <row r="934" customFormat="false" ht="15.7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5</v>
      </c>
      <c r="E934" s="90" t="n">
        <v>1</v>
      </c>
      <c r="F934" s="78" t="s">
        <v>696</v>
      </c>
      <c r="G934" s="78" t="s">
        <v>653</v>
      </c>
      <c r="H934" s="86" t="e">
        <f aca="false">#REF!</f>
        <v>#REF!</v>
      </c>
    </row>
    <row r="935" customFormat="false" ht="15.7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7</v>
      </c>
      <c r="E935" s="90" t="n">
        <v>1</v>
      </c>
      <c r="F935" s="78" t="s">
        <v>698</v>
      </c>
      <c r="G935" s="78" t="s">
        <v>653</v>
      </c>
      <c r="H935" s="86" t="e">
        <f aca="false">#REF!</f>
        <v>#REF!</v>
      </c>
    </row>
    <row r="936" customFormat="false" ht="15.7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9</v>
      </c>
      <c r="E936" s="90" t="n">
        <v>1</v>
      </c>
      <c r="F936" s="78" t="s">
        <v>700</v>
      </c>
      <c r="G936" s="78" t="s">
        <v>653</v>
      </c>
      <c r="H936" s="86" t="e">
        <f aca="false">#REF!</f>
        <v>#REF!</v>
      </c>
    </row>
    <row r="937" customFormat="false" ht="15.7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1</v>
      </c>
      <c r="E937" s="90" t="n">
        <v>1</v>
      </c>
      <c r="F937" s="78" t="s">
        <v>702</v>
      </c>
      <c r="G937" s="78" t="s">
        <v>653</v>
      </c>
      <c r="H937" s="86" t="e">
        <f aca="false">#REF!</f>
        <v>#REF!</v>
      </c>
    </row>
    <row r="938" customFormat="false" ht="15.7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3</v>
      </c>
      <c r="E938" s="90" t="n">
        <v>1</v>
      </c>
      <c r="F938" s="78" t="s">
        <v>704</v>
      </c>
      <c r="G938" s="78" t="s">
        <v>653</v>
      </c>
      <c r="H938" s="86" t="e">
        <f aca="false">#REF!</f>
        <v>#REF!</v>
      </c>
    </row>
    <row r="939" customFormat="false" ht="15.7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5</v>
      </c>
      <c r="E939" s="90" t="n">
        <v>1</v>
      </c>
      <c r="F939" s="78" t="s">
        <v>706</v>
      </c>
      <c r="G939" s="78" t="s">
        <v>653</v>
      </c>
      <c r="H939" s="86" t="e">
        <f aca="false">#REF!</f>
        <v>#REF!</v>
      </c>
    </row>
    <row r="940" customFormat="false" ht="15.7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7</v>
      </c>
      <c r="E940" s="90" t="n">
        <v>1</v>
      </c>
      <c r="F940" s="78" t="s">
        <v>708</v>
      </c>
      <c r="G940" s="78" t="s">
        <v>653</v>
      </c>
      <c r="H940" s="86" t="e">
        <f aca="false">#REF!</f>
        <v>#REF!</v>
      </c>
    </row>
    <row r="941" customFormat="false" ht="15.7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9</v>
      </c>
      <c r="E941" s="90" t="n">
        <v>1</v>
      </c>
      <c r="F941" s="78" t="s">
        <v>680</v>
      </c>
      <c r="G941" s="78" t="s">
        <v>653</v>
      </c>
      <c r="H941" s="86" t="e">
        <f aca="false">#REF!</f>
        <v>#REF!</v>
      </c>
    </row>
    <row r="942" customFormat="false" ht="15.7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10</v>
      </c>
      <c r="E942" s="90" t="n">
        <v>1</v>
      </c>
      <c r="F942" s="78" t="s">
        <v>711</v>
      </c>
      <c r="G942" s="78" t="s">
        <v>653</v>
      </c>
      <c r="H942" s="86" t="e">
        <f aca="false">#REF!</f>
        <v>#REF!</v>
      </c>
    </row>
    <row r="943" customFormat="false" ht="15.7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2</v>
      </c>
      <c r="E943" s="90" t="n">
        <v>1</v>
      </c>
      <c r="F943" s="78" t="s">
        <v>713</v>
      </c>
      <c r="G943" s="78" t="s">
        <v>653</v>
      </c>
      <c r="H943" s="86" t="e">
        <f aca="false">#REF!</f>
        <v>#REF!</v>
      </c>
    </row>
    <row r="944" customFormat="false" ht="15.7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1</v>
      </c>
      <c r="E944" s="90" t="n">
        <v>2</v>
      </c>
      <c r="F944" s="78" t="s">
        <v>652</v>
      </c>
      <c r="G944" s="78" t="s">
        <v>653</v>
      </c>
      <c r="H944" s="86" t="e">
        <f aca="false">#REF!</f>
        <v>#REF!</v>
      </c>
    </row>
    <row r="945" customFormat="false" ht="15.7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4</v>
      </c>
      <c r="E945" s="90" t="n">
        <v>2</v>
      </c>
      <c r="F945" s="78" t="s">
        <v>655</v>
      </c>
      <c r="G945" s="78" t="s">
        <v>653</v>
      </c>
      <c r="H945" s="86" t="e">
        <f aca="false">#REF!</f>
        <v>#REF!</v>
      </c>
    </row>
    <row r="946" customFormat="false" ht="15.7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6</v>
      </c>
      <c r="E946" s="90" t="n">
        <v>2</v>
      </c>
      <c r="F946" s="78" t="s">
        <v>657</v>
      </c>
      <c r="G946" s="78" t="s">
        <v>653</v>
      </c>
      <c r="H946" s="86" t="e">
        <f aca="false">#REF!</f>
        <v>#REF!</v>
      </c>
    </row>
    <row r="947" customFormat="false" ht="15.7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8</v>
      </c>
      <c r="E947" s="90" t="n">
        <v>2</v>
      </c>
      <c r="F947" s="78" t="s">
        <v>659</v>
      </c>
      <c r="G947" s="78" t="s">
        <v>653</v>
      </c>
      <c r="H947" s="86" t="e">
        <f aca="false">#REF!</f>
        <v>#REF!</v>
      </c>
    </row>
    <row r="948" customFormat="false" ht="15.7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60</v>
      </c>
      <c r="E948" s="90" t="n">
        <v>2</v>
      </c>
      <c r="F948" s="78" t="s">
        <v>661</v>
      </c>
      <c r="G948" s="78" t="s">
        <v>653</v>
      </c>
      <c r="H948" s="86" t="e">
        <f aca="false">#REF!</f>
        <v>#REF!</v>
      </c>
    </row>
    <row r="949" customFormat="false" ht="15.7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2</v>
      </c>
      <c r="E949" s="90" t="n">
        <v>2</v>
      </c>
      <c r="F949" s="78" t="s">
        <v>663</v>
      </c>
      <c r="G949" s="78" t="s">
        <v>653</v>
      </c>
      <c r="H949" s="86" t="e">
        <f aca="false">#REF!</f>
        <v>#REF!</v>
      </c>
    </row>
    <row r="950" customFormat="false" ht="15.7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4</v>
      </c>
      <c r="E950" s="90" t="n">
        <v>2</v>
      </c>
      <c r="F950" s="78" t="s">
        <v>665</v>
      </c>
      <c r="G950" s="78" t="s">
        <v>653</v>
      </c>
      <c r="H950" s="86" t="e">
        <f aca="false">#REF!</f>
        <v>#REF!</v>
      </c>
    </row>
    <row r="951" customFormat="false" ht="15.7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6</v>
      </c>
      <c r="E951" s="90" t="n">
        <v>2</v>
      </c>
      <c r="F951" s="78" t="s">
        <v>667</v>
      </c>
      <c r="G951" s="78" t="s">
        <v>653</v>
      </c>
      <c r="H951" s="86" t="e">
        <f aca="false">#REF!</f>
        <v>#REF!</v>
      </c>
    </row>
    <row r="952" customFormat="false" ht="15.7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8</v>
      </c>
      <c r="E952" s="90" t="n">
        <v>2</v>
      </c>
      <c r="F952" s="78" t="s">
        <v>661</v>
      </c>
      <c r="G952" s="78" t="s">
        <v>653</v>
      </c>
      <c r="H952" s="86" t="e">
        <f aca="false">#REF!</f>
        <v>#REF!</v>
      </c>
    </row>
    <row r="953" customFormat="false" ht="15.7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9</v>
      </c>
      <c r="E953" s="90" t="n">
        <v>2</v>
      </c>
      <c r="F953" s="78" t="s">
        <v>670</v>
      </c>
      <c r="G953" s="78" t="s">
        <v>653</v>
      </c>
      <c r="H953" s="86" t="e">
        <f aca="false">#REF!</f>
        <v>#REF!</v>
      </c>
    </row>
    <row r="954" customFormat="false" ht="15.7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1</v>
      </c>
      <c r="E954" s="90" t="n">
        <v>2</v>
      </c>
      <c r="F954" s="78" t="s">
        <v>672</v>
      </c>
      <c r="G954" s="78" t="s">
        <v>653</v>
      </c>
      <c r="H954" s="86" t="e">
        <f aca="false">#REF!</f>
        <v>#REF!</v>
      </c>
    </row>
    <row r="955" customFormat="false" ht="15.7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3</v>
      </c>
      <c r="E955" s="90" t="n">
        <v>2</v>
      </c>
      <c r="F955" s="78" t="s">
        <v>674</v>
      </c>
      <c r="G955" s="78" t="s">
        <v>653</v>
      </c>
      <c r="H955" s="86" t="e">
        <f aca="false">#REF!</f>
        <v>#REF!</v>
      </c>
    </row>
    <row r="956" customFormat="false" ht="15.7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5</v>
      </c>
      <c r="E956" s="90" t="n">
        <v>2</v>
      </c>
      <c r="F956" s="78" t="s">
        <v>676</v>
      </c>
      <c r="G956" s="78" t="s">
        <v>653</v>
      </c>
      <c r="H956" s="86" t="e">
        <f aca="false">#REF!</f>
        <v>#REF!</v>
      </c>
    </row>
    <row r="957" customFormat="false" ht="15.7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7</v>
      </c>
      <c r="E957" s="90" t="n">
        <v>2</v>
      </c>
      <c r="F957" s="78" t="s">
        <v>678</v>
      </c>
      <c r="G957" s="78" t="s">
        <v>653</v>
      </c>
      <c r="H957" s="86" t="e">
        <f aca="false">#REF!</f>
        <v>#REF!</v>
      </c>
    </row>
    <row r="958" customFormat="false" ht="15.7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9</v>
      </c>
      <c r="E958" s="90" t="n">
        <v>2</v>
      </c>
      <c r="F958" s="78" t="s">
        <v>680</v>
      </c>
      <c r="G958" s="78" t="s">
        <v>653</v>
      </c>
      <c r="H958" s="86" t="e">
        <f aca="false">#REF!</f>
        <v>#REF!</v>
      </c>
    </row>
    <row r="959" customFormat="false" ht="15.7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1</v>
      </c>
      <c r="E959" s="90" t="n">
        <v>2</v>
      </c>
      <c r="F959" s="78" t="s">
        <v>682</v>
      </c>
      <c r="G959" s="78" t="s">
        <v>653</v>
      </c>
      <c r="H959" s="86" t="e">
        <f aca="false">#REF!</f>
        <v>#REF!</v>
      </c>
    </row>
    <row r="960" customFormat="false" ht="15.7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3</v>
      </c>
      <c r="E960" s="90" t="n">
        <v>2</v>
      </c>
      <c r="F960" s="78" t="s">
        <v>684</v>
      </c>
      <c r="G960" s="78" t="s">
        <v>653</v>
      </c>
      <c r="H960" s="86" t="e">
        <f aca="false">#REF!</f>
        <v>#REF!</v>
      </c>
    </row>
    <row r="961" customFormat="false" ht="15.7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5</v>
      </c>
      <c r="E961" s="90" t="n">
        <v>2</v>
      </c>
      <c r="F961" s="78" t="s">
        <v>686</v>
      </c>
      <c r="G961" s="78" t="s">
        <v>653</v>
      </c>
      <c r="H961" s="86" t="e">
        <f aca="false">#REF!</f>
        <v>#REF!</v>
      </c>
    </row>
    <row r="962" customFormat="false" ht="15.7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7</v>
      </c>
      <c r="E962" s="90" t="n">
        <v>2</v>
      </c>
      <c r="F962" s="78" t="s">
        <v>688</v>
      </c>
      <c r="G962" s="78" t="s">
        <v>653</v>
      </c>
      <c r="H962" s="86" t="e">
        <f aca="false">#REF!</f>
        <v>#REF!</v>
      </c>
    </row>
    <row r="963" customFormat="false" ht="15.7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9</v>
      </c>
      <c r="E963" s="90" t="n">
        <v>2</v>
      </c>
      <c r="F963" s="78" t="s">
        <v>690</v>
      </c>
      <c r="G963" s="78" t="s">
        <v>653</v>
      </c>
      <c r="H963" s="86" t="e">
        <f aca="false">#REF!</f>
        <v>#REF!</v>
      </c>
    </row>
    <row r="964" customFormat="false" ht="15.7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1</v>
      </c>
      <c r="E964" s="90" t="n">
        <v>2</v>
      </c>
      <c r="F964" s="78" t="s">
        <v>692</v>
      </c>
      <c r="G964" s="78" t="s">
        <v>653</v>
      </c>
      <c r="H964" s="86" t="e">
        <f aca="false">#REF!</f>
        <v>#REF!</v>
      </c>
    </row>
    <row r="965" customFormat="false" ht="15.7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3</v>
      </c>
      <c r="E965" s="90" t="n">
        <v>2</v>
      </c>
      <c r="F965" s="78" t="s">
        <v>694</v>
      </c>
      <c r="G965" s="78" t="s">
        <v>653</v>
      </c>
      <c r="H965" s="86" t="e">
        <f aca="false">#REF!</f>
        <v>#REF!</v>
      </c>
    </row>
    <row r="966" customFormat="false" ht="15.7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5</v>
      </c>
      <c r="E966" s="90" t="n">
        <v>2</v>
      </c>
      <c r="F966" s="78" t="s">
        <v>696</v>
      </c>
      <c r="G966" s="78" t="s">
        <v>653</v>
      </c>
      <c r="H966" s="86" t="e">
        <f aca="false">#REF!</f>
        <v>#REF!</v>
      </c>
    </row>
    <row r="967" customFormat="false" ht="15.7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7</v>
      </c>
      <c r="E967" s="90" t="n">
        <v>2</v>
      </c>
      <c r="F967" s="78" t="s">
        <v>698</v>
      </c>
      <c r="G967" s="78" t="s">
        <v>653</v>
      </c>
      <c r="H967" s="86" t="e">
        <f aca="false">#REF!</f>
        <v>#REF!</v>
      </c>
    </row>
    <row r="968" customFormat="false" ht="15.7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9</v>
      </c>
      <c r="E968" s="90" t="n">
        <v>2</v>
      </c>
      <c r="F968" s="78" t="s">
        <v>700</v>
      </c>
      <c r="G968" s="78" t="s">
        <v>653</v>
      </c>
      <c r="H968" s="86" t="e">
        <f aca="false">#REF!</f>
        <v>#REF!</v>
      </c>
    </row>
    <row r="969" customFormat="false" ht="15.7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1</v>
      </c>
      <c r="E969" s="90" t="n">
        <v>2</v>
      </c>
      <c r="F969" s="78" t="s">
        <v>702</v>
      </c>
      <c r="G969" s="78" t="s">
        <v>653</v>
      </c>
      <c r="H969" s="86" t="e">
        <f aca="false">#REF!</f>
        <v>#REF!</v>
      </c>
    </row>
    <row r="970" customFormat="false" ht="15.7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3</v>
      </c>
      <c r="E970" s="90" t="n">
        <v>2</v>
      </c>
      <c r="F970" s="78" t="s">
        <v>704</v>
      </c>
      <c r="G970" s="78" t="s">
        <v>653</v>
      </c>
      <c r="H970" s="86" t="e">
        <f aca="false">#REF!</f>
        <v>#REF!</v>
      </c>
    </row>
    <row r="971" customFormat="false" ht="15.7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5</v>
      </c>
      <c r="E971" s="90" t="n">
        <v>2</v>
      </c>
      <c r="F971" s="78" t="s">
        <v>706</v>
      </c>
      <c r="G971" s="78" t="s">
        <v>653</v>
      </c>
      <c r="H971" s="86" t="e">
        <f aca="false">#REF!</f>
        <v>#REF!</v>
      </c>
    </row>
    <row r="972" customFormat="false" ht="15.7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7</v>
      </c>
      <c r="E972" s="90" t="n">
        <v>2</v>
      </c>
      <c r="F972" s="78" t="s">
        <v>708</v>
      </c>
      <c r="G972" s="78" t="s">
        <v>653</v>
      </c>
      <c r="H972" s="86" t="e">
        <f aca="false">#REF!</f>
        <v>#REF!</v>
      </c>
    </row>
    <row r="973" customFormat="false" ht="15.7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9</v>
      </c>
      <c r="E973" s="90" t="n">
        <v>2</v>
      </c>
      <c r="F973" s="78" t="s">
        <v>680</v>
      </c>
      <c r="G973" s="78" t="s">
        <v>653</v>
      </c>
      <c r="H973" s="86" t="e">
        <f aca="false">#REF!</f>
        <v>#REF!</v>
      </c>
    </row>
    <row r="974" customFormat="false" ht="15.7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10</v>
      </c>
      <c r="E974" s="90" t="n">
        <v>2</v>
      </c>
      <c r="F974" s="78" t="s">
        <v>711</v>
      </c>
      <c r="G974" s="78" t="s">
        <v>653</v>
      </c>
      <c r="H974" s="86" t="e">
        <f aca="false">#REF!</f>
        <v>#REF!</v>
      </c>
    </row>
    <row r="975" customFormat="false" ht="15.7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2</v>
      </c>
      <c r="E975" s="90" t="n">
        <v>2</v>
      </c>
      <c r="F975" s="78" t="s">
        <v>713</v>
      </c>
      <c r="G975" s="78" t="s">
        <v>653</v>
      </c>
      <c r="H975" s="86" t="e">
        <f aca="false">#REF!</f>
        <v>#REF!</v>
      </c>
    </row>
    <row r="976" customFormat="false" ht="15.7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1</v>
      </c>
      <c r="E976" s="90" t="n">
        <v>3</v>
      </c>
      <c r="F976" s="78" t="s">
        <v>652</v>
      </c>
      <c r="G976" s="78" t="s">
        <v>653</v>
      </c>
      <c r="H976" s="86" t="e">
        <f aca="false">#REF!</f>
        <v>#REF!</v>
      </c>
    </row>
    <row r="977" customFormat="false" ht="15.7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4</v>
      </c>
      <c r="E977" s="90" t="n">
        <v>3</v>
      </c>
      <c r="F977" s="78" t="s">
        <v>655</v>
      </c>
      <c r="G977" s="78" t="s">
        <v>653</v>
      </c>
      <c r="H977" s="86" t="e">
        <f aca="false">#REF!</f>
        <v>#REF!</v>
      </c>
    </row>
    <row r="978" customFormat="false" ht="15.7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6</v>
      </c>
      <c r="E978" s="90" t="n">
        <v>3</v>
      </c>
      <c r="F978" s="78" t="s">
        <v>657</v>
      </c>
      <c r="G978" s="78" t="s">
        <v>653</v>
      </c>
      <c r="H978" s="86" t="e">
        <f aca="false">#REF!</f>
        <v>#REF!</v>
      </c>
    </row>
    <row r="979" customFormat="false" ht="15.7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8</v>
      </c>
      <c r="E979" s="90" t="n">
        <v>3</v>
      </c>
      <c r="F979" s="78" t="s">
        <v>659</v>
      </c>
      <c r="G979" s="78" t="s">
        <v>653</v>
      </c>
      <c r="H979" s="86" t="e">
        <f aca="false">#REF!</f>
        <v>#REF!</v>
      </c>
    </row>
    <row r="980" customFormat="false" ht="15.7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60</v>
      </c>
      <c r="E980" s="90" t="n">
        <v>3</v>
      </c>
      <c r="F980" s="78" t="s">
        <v>661</v>
      </c>
      <c r="G980" s="78" t="s">
        <v>653</v>
      </c>
      <c r="H980" s="86" t="e">
        <f aca="false">#REF!</f>
        <v>#REF!</v>
      </c>
    </row>
    <row r="981" customFormat="false" ht="15.7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2</v>
      </c>
      <c r="E981" s="90" t="n">
        <v>3</v>
      </c>
      <c r="F981" s="78" t="s">
        <v>663</v>
      </c>
      <c r="G981" s="78" t="s">
        <v>653</v>
      </c>
      <c r="H981" s="86" t="e">
        <f aca="false">#REF!</f>
        <v>#REF!</v>
      </c>
    </row>
    <row r="982" customFormat="false" ht="15.7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4</v>
      </c>
      <c r="E982" s="90" t="n">
        <v>3</v>
      </c>
      <c r="F982" s="78" t="s">
        <v>665</v>
      </c>
      <c r="G982" s="78" t="s">
        <v>653</v>
      </c>
      <c r="H982" s="86" t="e">
        <f aca="false">#REF!</f>
        <v>#REF!</v>
      </c>
    </row>
    <row r="983" customFormat="false" ht="15.7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6</v>
      </c>
      <c r="E983" s="90" t="n">
        <v>3</v>
      </c>
      <c r="F983" s="78" t="s">
        <v>667</v>
      </c>
      <c r="G983" s="78" t="s">
        <v>653</v>
      </c>
      <c r="H983" s="86" t="e">
        <f aca="false">#REF!</f>
        <v>#REF!</v>
      </c>
    </row>
    <row r="984" customFormat="false" ht="15.7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8</v>
      </c>
      <c r="E984" s="90" t="n">
        <v>3</v>
      </c>
      <c r="F984" s="78" t="s">
        <v>661</v>
      </c>
      <c r="G984" s="78" t="s">
        <v>653</v>
      </c>
      <c r="H984" s="86" t="e">
        <f aca="false">#REF!</f>
        <v>#REF!</v>
      </c>
    </row>
    <row r="985" customFormat="false" ht="15.7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9</v>
      </c>
      <c r="E985" s="90" t="n">
        <v>3</v>
      </c>
      <c r="F985" s="78" t="s">
        <v>670</v>
      </c>
      <c r="G985" s="78" t="s">
        <v>653</v>
      </c>
      <c r="H985" s="86" t="e">
        <f aca="false">#REF!</f>
        <v>#REF!</v>
      </c>
    </row>
    <row r="986" customFormat="false" ht="15.7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1</v>
      </c>
      <c r="E986" s="90" t="n">
        <v>3</v>
      </c>
      <c r="F986" s="78" t="s">
        <v>672</v>
      </c>
      <c r="G986" s="78" t="s">
        <v>653</v>
      </c>
      <c r="H986" s="86" t="e">
        <f aca="false">#REF!</f>
        <v>#REF!</v>
      </c>
    </row>
    <row r="987" customFormat="false" ht="15.7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3</v>
      </c>
      <c r="E987" s="90" t="n">
        <v>3</v>
      </c>
      <c r="F987" s="78" t="s">
        <v>674</v>
      </c>
      <c r="G987" s="78" t="s">
        <v>653</v>
      </c>
      <c r="H987" s="86" t="e">
        <f aca="false">#REF!</f>
        <v>#REF!</v>
      </c>
    </row>
    <row r="988" customFormat="false" ht="15.7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5</v>
      </c>
      <c r="E988" s="90" t="n">
        <v>3</v>
      </c>
      <c r="F988" s="78" t="s">
        <v>676</v>
      </c>
      <c r="G988" s="78" t="s">
        <v>653</v>
      </c>
      <c r="H988" s="86" t="e">
        <f aca="false">#REF!</f>
        <v>#REF!</v>
      </c>
    </row>
    <row r="989" customFormat="false" ht="15.7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7</v>
      </c>
      <c r="E989" s="90" t="n">
        <v>3</v>
      </c>
      <c r="F989" s="78" t="s">
        <v>678</v>
      </c>
      <c r="G989" s="78" t="s">
        <v>653</v>
      </c>
      <c r="H989" s="86" t="e">
        <f aca="false">#REF!</f>
        <v>#REF!</v>
      </c>
    </row>
    <row r="990" customFormat="false" ht="15.7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9</v>
      </c>
      <c r="E990" s="90" t="n">
        <v>3</v>
      </c>
      <c r="F990" s="78" t="s">
        <v>680</v>
      </c>
      <c r="G990" s="78" t="s">
        <v>653</v>
      </c>
      <c r="H990" s="86" t="e">
        <f aca="false">#REF!</f>
        <v>#REF!</v>
      </c>
    </row>
    <row r="991" customFormat="false" ht="15.7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1</v>
      </c>
      <c r="E991" s="90" t="n">
        <v>3</v>
      </c>
      <c r="F991" s="78" t="s">
        <v>682</v>
      </c>
      <c r="G991" s="78" t="s">
        <v>653</v>
      </c>
      <c r="H991" s="86" t="e">
        <f aca="false">#REF!</f>
        <v>#REF!</v>
      </c>
    </row>
    <row r="992" customFormat="false" ht="15.7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3</v>
      </c>
      <c r="E992" s="90" t="n">
        <v>3</v>
      </c>
      <c r="F992" s="78" t="s">
        <v>684</v>
      </c>
      <c r="G992" s="78" t="s">
        <v>653</v>
      </c>
      <c r="H992" s="86" t="e">
        <f aca="false">#REF!</f>
        <v>#REF!</v>
      </c>
    </row>
    <row r="993" customFormat="false" ht="15.7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5</v>
      </c>
      <c r="E993" s="90" t="n">
        <v>3</v>
      </c>
      <c r="F993" s="78" t="s">
        <v>686</v>
      </c>
      <c r="G993" s="78" t="s">
        <v>653</v>
      </c>
      <c r="H993" s="86" t="e">
        <f aca="false">#REF!</f>
        <v>#REF!</v>
      </c>
    </row>
    <row r="994" customFormat="false" ht="15.7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7</v>
      </c>
      <c r="E994" s="90" t="n">
        <v>3</v>
      </c>
      <c r="F994" s="78" t="s">
        <v>688</v>
      </c>
      <c r="G994" s="78" t="s">
        <v>653</v>
      </c>
      <c r="H994" s="86" t="e">
        <f aca="false">#REF!</f>
        <v>#REF!</v>
      </c>
    </row>
    <row r="995" customFormat="false" ht="15.7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9</v>
      </c>
      <c r="E995" s="90" t="n">
        <v>3</v>
      </c>
      <c r="F995" s="78" t="s">
        <v>690</v>
      </c>
      <c r="G995" s="78" t="s">
        <v>653</v>
      </c>
      <c r="H995" s="86" t="e">
        <f aca="false">#REF!</f>
        <v>#REF!</v>
      </c>
    </row>
    <row r="996" customFormat="false" ht="15.7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1</v>
      </c>
      <c r="E996" s="90" t="n">
        <v>3</v>
      </c>
      <c r="F996" s="78" t="s">
        <v>692</v>
      </c>
      <c r="G996" s="78" t="s">
        <v>653</v>
      </c>
      <c r="H996" s="86" t="e">
        <f aca="false">#REF!</f>
        <v>#REF!</v>
      </c>
    </row>
    <row r="997" customFormat="false" ht="15.7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3</v>
      </c>
      <c r="E997" s="90" t="n">
        <v>3</v>
      </c>
      <c r="F997" s="78" t="s">
        <v>694</v>
      </c>
      <c r="G997" s="78" t="s">
        <v>653</v>
      </c>
      <c r="H997" s="86" t="e">
        <f aca="false">#REF!</f>
        <v>#REF!</v>
      </c>
    </row>
    <row r="998" customFormat="false" ht="15.7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5</v>
      </c>
      <c r="E998" s="90" t="n">
        <v>3</v>
      </c>
      <c r="F998" s="78" t="s">
        <v>696</v>
      </c>
      <c r="G998" s="78" t="s">
        <v>653</v>
      </c>
      <c r="H998" s="86" t="e">
        <f aca="false">#REF!</f>
        <v>#REF!</v>
      </c>
    </row>
    <row r="999" customFormat="false" ht="15.7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7</v>
      </c>
      <c r="E999" s="90" t="n">
        <v>3</v>
      </c>
      <c r="F999" s="78" t="s">
        <v>698</v>
      </c>
      <c r="G999" s="78" t="s">
        <v>653</v>
      </c>
      <c r="H999" s="86" t="e">
        <f aca="false">#REF!</f>
        <v>#REF!</v>
      </c>
    </row>
    <row r="1000" customFormat="false" ht="15.7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9</v>
      </c>
      <c r="E1000" s="90" t="n">
        <v>3</v>
      </c>
      <c r="F1000" s="78" t="s">
        <v>700</v>
      </c>
      <c r="G1000" s="78" t="s">
        <v>653</v>
      </c>
      <c r="H1000" s="86" t="e">
        <f aca="false">#REF!</f>
        <v>#REF!</v>
      </c>
    </row>
    <row r="1001" customFormat="false" ht="15.7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1</v>
      </c>
      <c r="E1001" s="90" t="n">
        <v>3</v>
      </c>
      <c r="F1001" s="78" t="s">
        <v>702</v>
      </c>
      <c r="G1001" s="78" t="s">
        <v>653</v>
      </c>
      <c r="H1001" s="86" t="e">
        <f aca="false">#REF!</f>
        <v>#REF!</v>
      </c>
    </row>
    <row r="1002" customFormat="false" ht="15.7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3</v>
      </c>
      <c r="E1002" s="90" t="n">
        <v>3</v>
      </c>
      <c r="F1002" s="78" t="s">
        <v>704</v>
      </c>
      <c r="G1002" s="78" t="s">
        <v>653</v>
      </c>
      <c r="H1002" s="86" t="e">
        <f aca="false">#REF!</f>
        <v>#REF!</v>
      </c>
    </row>
    <row r="1003" customFormat="false" ht="15.7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5</v>
      </c>
      <c r="E1003" s="90" t="n">
        <v>3</v>
      </c>
      <c r="F1003" s="78" t="s">
        <v>706</v>
      </c>
      <c r="G1003" s="78" t="s">
        <v>653</v>
      </c>
      <c r="H1003" s="86" t="e">
        <f aca="false">#REF!</f>
        <v>#REF!</v>
      </c>
    </row>
    <row r="1004" customFormat="false" ht="15.7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7</v>
      </c>
      <c r="E1004" s="90" t="n">
        <v>3</v>
      </c>
      <c r="F1004" s="78" t="s">
        <v>708</v>
      </c>
      <c r="G1004" s="78" t="s">
        <v>653</v>
      </c>
      <c r="H1004" s="86" t="e">
        <f aca="false">#REF!</f>
        <v>#REF!</v>
      </c>
    </row>
    <row r="1005" customFormat="false" ht="15.7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9</v>
      </c>
      <c r="E1005" s="90" t="n">
        <v>3</v>
      </c>
      <c r="F1005" s="78" t="s">
        <v>680</v>
      </c>
      <c r="G1005" s="78" t="s">
        <v>653</v>
      </c>
      <c r="H1005" s="86" t="e">
        <f aca="false">#REF!</f>
        <v>#REF!</v>
      </c>
    </row>
    <row r="1006" customFormat="false" ht="15.7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10</v>
      </c>
      <c r="E1006" s="90" t="n">
        <v>3</v>
      </c>
      <c r="F1006" s="78" t="s">
        <v>711</v>
      </c>
      <c r="G1006" s="78" t="s">
        <v>653</v>
      </c>
      <c r="H1006" s="86" t="e">
        <f aca="false">#REF!</f>
        <v>#REF!</v>
      </c>
    </row>
    <row r="1007" customFormat="false" ht="15.7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2</v>
      </c>
      <c r="E1007" s="90" t="n">
        <v>3</v>
      </c>
      <c r="F1007" s="78" t="s">
        <v>713</v>
      </c>
      <c r="G1007" s="78" t="s">
        <v>653</v>
      </c>
      <c r="H1007" s="86" t="e">
        <f aca="false">#REF!</f>
        <v>#REF!</v>
      </c>
    </row>
    <row r="1008" customFormat="false" ht="15.7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4</v>
      </c>
      <c r="E1008" s="90" t="n">
        <v>1</v>
      </c>
      <c r="F1008" s="78" t="s">
        <v>715</v>
      </c>
      <c r="G1008" s="91" t="s">
        <v>716</v>
      </c>
      <c r="H1008" s="78" t="e">
        <f aca="false">#REF!</f>
        <v>#REF!</v>
      </c>
    </row>
    <row r="1009" customFormat="false" ht="15.7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7</v>
      </c>
      <c r="E1009" s="90" t="n">
        <v>1</v>
      </c>
      <c r="F1009" s="78" t="s">
        <v>718</v>
      </c>
      <c r="G1009" s="91" t="s">
        <v>716</v>
      </c>
      <c r="H1009" s="78" t="e">
        <f aca="false">#REF!</f>
        <v>#REF!</v>
      </c>
    </row>
    <row r="1010" customFormat="false" ht="15.7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9</v>
      </c>
      <c r="E1010" s="90" t="n">
        <v>1</v>
      </c>
      <c r="F1010" s="78" t="s">
        <v>720</v>
      </c>
      <c r="G1010" s="91" t="s">
        <v>716</v>
      </c>
      <c r="H1010" s="78" t="e">
        <f aca="false">#REF!</f>
        <v>#REF!</v>
      </c>
    </row>
    <row r="1011" customFormat="false" ht="15.7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1</v>
      </c>
      <c r="E1011" s="90" t="n">
        <v>1</v>
      </c>
      <c r="F1011" s="78" t="s">
        <v>722</v>
      </c>
      <c r="G1011" s="91" t="s">
        <v>716</v>
      </c>
      <c r="H1011" s="78" t="e">
        <f aca="false">#REF!</f>
        <v>#REF!</v>
      </c>
    </row>
    <row r="1012" customFormat="false" ht="15.7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3</v>
      </c>
      <c r="E1012" s="90" t="n">
        <v>1</v>
      </c>
      <c r="F1012" s="78" t="s">
        <v>724</v>
      </c>
      <c r="G1012" s="91" t="s">
        <v>716</v>
      </c>
      <c r="H1012" s="78" t="e">
        <f aca="false">#REF!</f>
        <v>#REF!</v>
      </c>
    </row>
    <row r="1013" customFormat="false" ht="15.7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5</v>
      </c>
      <c r="E1013" s="90" t="n">
        <v>1</v>
      </c>
      <c r="F1013" s="78" t="s">
        <v>726</v>
      </c>
      <c r="G1013" s="91" t="s">
        <v>716</v>
      </c>
      <c r="H1013" s="78" t="e">
        <f aca="false">#REF!</f>
        <v>#REF!</v>
      </c>
    </row>
    <row r="1014" customFormat="false" ht="15.7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7</v>
      </c>
      <c r="E1014" s="90" t="n">
        <v>1</v>
      </c>
      <c r="F1014" s="78" t="s">
        <v>728</v>
      </c>
      <c r="G1014" s="91" t="s">
        <v>716</v>
      </c>
      <c r="H1014" s="78" t="e">
        <f aca="false">#REF!</f>
        <v>#REF!</v>
      </c>
    </row>
    <row r="1015" customFormat="false" ht="15.7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9</v>
      </c>
      <c r="E1015" s="90" t="n">
        <v>1</v>
      </c>
      <c r="F1015" s="78" t="s">
        <v>730</v>
      </c>
      <c r="G1015" s="91" t="s">
        <v>716</v>
      </c>
      <c r="H1015" s="78" t="e">
        <f aca="false">#REF!</f>
        <v>#REF!</v>
      </c>
    </row>
    <row r="1016" customFormat="false" ht="15.7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1</v>
      </c>
      <c r="E1016" s="90" t="n">
        <v>1</v>
      </c>
      <c r="F1016" s="78" t="s">
        <v>728</v>
      </c>
      <c r="G1016" s="91" t="s">
        <v>716</v>
      </c>
      <c r="H1016" s="78" t="e">
        <f aca="false">#REF!</f>
        <v>#REF!</v>
      </c>
    </row>
    <row r="1017" customFormat="false" ht="15.7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2</v>
      </c>
      <c r="E1017" s="90" t="n">
        <v>1</v>
      </c>
      <c r="F1017" s="78" t="s">
        <v>320</v>
      </c>
      <c r="G1017" s="91" t="s">
        <v>716</v>
      </c>
      <c r="H1017" s="78" t="e">
        <f aca="false">#REF!</f>
        <v>#REF!</v>
      </c>
    </row>
    <row r="1018" customFormat="false" ht="15.7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3</v>
      </c>
      <c r="E1018" s="90" t="n">
        <v>1</v>
      </c>
      <c r="F1018" s="78" t="s">
        <v>322</v>
      </c>
      <c r="G1018" s="91" t="s">
        <v>716</v>
      </c>
      <c r="H1018" s="78" t="e">
        <f aca="false">#REF!</f>
        <v>#REF!</v>
      </c>
    </row>
    <row r="1019" customFormat="false" ht="15.7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4</v>
      </c>
      <c r="E1019" s="90" t="n">
        <v>1</v>
      </c>
      <c r="F1019" s="78" t="s">
        <v>735</v>
      </c>
      <c r="G1019" s="91" t="s">
        <v>716</v>
      </c>
      <c r="H1019" s="78" t="e">
        <f aca="false">#REF!</f>
        <v>#REF!</v>
      </c>
    </row>
    <row r="1020" customFormat="false" ht="15.7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6</v>
      </c>
      <c r="E1020" s="90" t="n">
        <v>1</v>
      </c>
      <c r="F1020" s="78" t="s">
        <v>737</v>
      </c>
      <c r="G1020" s="91" t="s">
        <v>716</v>
      </c>
      <c r="H1020" s="78" t="e">
        <f aca="false">#REF!</f>
        <v>#REF!</v>
      </c>
    </row>
    <row r="1021" customFormat="false" ht="15.7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8</v>
      </c>
      <c r="E1021" s="90" t="n">
        <v>1</v>
      </c>
      <c r="F1021" s="78" t="s">
        <v>739</v>
      </c>
      <c r="G1021" s="91" t="s">
        <v>716</v>
      </c>
      <c r="H1021" s="78" t="e">
        <f aca="false">#REF!</f>
        <v>#REF!</v>
      </c>
    </row>
    <row r="1022" customFormat="false" ht="15.7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40</v>
      </c>
      <c r="E1022" s="90" t="n">
        <v>1</v>
      </c>
      <c r="F1022" s="78" t="s">
        <v>741</v>
      </c>
      <c r="G1022" s="91" t="s">
        <v>716</v>
      </c>
      <c r="H1022" s="78" t="e">
        <f aca="false">#REF!</f>
        <v>#REF!</v>
      </c>
    </row>
    <row r="1023" customFormat="false" ht="15.7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2</v>
      </c>
      <c r="E1023" s="90" t="n">
        <v>1</v>
      </c>
      <c r="F1023" s="78" t="s">
        <v>743</v>
      </c>
      <c r="G1023" s="91" t="s">
        <v>716</v>
      </c>
      <c r="H1023" s="78" t="e">
        <f aca="false">#REF!</f>
        <v>#REF!</v>
      </c>
    </row>
    <row r="1024" customFormat="false" ht="15.7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4</v>
      </c>
      <c r="E1024" s="90" t="n">
        <v>1</v>
      </c>
      <c r="F1024" s="78" t="s">
        <v>715</v>
      </c>
      <c r="G1024" s="91" t="s">
        <v>716</v>
      </c>
      <c r="H1024" s="78" t="e">
        <f aca="false">#REF!</f>
        <v>#REF!</v>
      </c>
    </row>
    <row r="1025" customFormat="false" ht="15.7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5</v>
      </c>
      <c r="E1025" s="90" t="n">
        <v>1</v>
      </c>
      <c r="F1025" s="78" t="s">
        <v>746</v>
      </c>
      <c r="G1025" s="91" t="s">
        <v>716</v>
      </c>
      <c r="H1025" s="78" t="e">
        <f aca="false">#REF!</f>
        <v>#REF!</v>
      </c>
    </row>
    <row r="1026" customFormat="false" ht="15.7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7</v>
      </c>
      <c r="E1026" s="90" t="n">
        <v>1</v>
      </c>
      <c r="F1026" s="78" t="s">
        <v>748</v>
      </c>
      <c r="G1026" s="91" t="s">
        <v>716</v>
      </c>
      <c r="H1026" s="78" t="e">
        <f aca="false">#REF!</f>
        <v>#REF!</v>
      </c>
    </row>
    <row r="1027" customFormat="false" ht="15.7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9</v>
      </c>
      <c r="E1027" s="90" t="n">
        <v>1</v>
      </c>
      <c r="F1027" s="78" t="s">
        <v>750</v>
      </c>
      <c r="G1027" s="91" t="s">
        <v>716</v>
      </c>
      <c r="H1027" s="78" t="e">
        <f aca="false">#REF!</f>
        <v>#REF!</v>
      </c>
    </row>
    <row r="1028" customFormat="false" ht="15.7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1</v>
      </c>
      <c r="E1028" s="90" t="n">
        <v>1</v>
      </c>
      <c r="F1028" s="78" t="s">
        <v>724</v>
      </c>
      <c r="G1028" s="91" t="s">
        <v>716</v>
      </c>
      <c r="H1028" s="78" t="e">
        <f aca="false">#REF!</f>
        <v>#REF!</v>
      </c>
    </row>
    <row r="1029" customFormat="false" ht="15.7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2</v>
      </c>
      <c r="E1029" s="90" t="n">
        <v>1</v>
      </c>
      <c r="F1029" s="78" t="s">
        <v>753</v>
      </c>
      <c r="G1029" s="91" t="s">
        <v>716</v>
      </c>
      <c r="H1029" s="78" t="e">
        <f aca="false">#REF!</f>
        <v>#REF!</v>
      </c>
    </row>
    <row r="1030" customFormat="false" ht="15.7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4</v>
      </c>
      <c r="E1030" s="90" t="n">
        <v>1</v>
      </c>
      <c r="F1030" s="78" t="s">
        <v>755</v>
      </c>
      <c r="G1030" s="91" t="s">
        <v>716</v>
      </c>
      <c r="H1030" s="78" t="e">
        <f aca="false">#REF!</f>
        <v>#REF!</v>
      </c>
    </row>
    <row r="1031" customFormat="false" ht="15.7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6</v>
      </c>
      <c r="E1031" s="90" t="n">
        <v>1</v>
      </c>
      <c r="F1031" s="78" t="s">
        <v>757</v>
      </c>
      <c r="G1031" s="91" t="s">
        <v>716</v>
      </c>
      <c r="H1031" s="78" t="e">
        <f aca="false">#REF!</f>
        <v>#REF!</v>
      </c>
    </row>
    <row r="1032" customFormat="false" ht="15.7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8</v>
      </c>
      <c r="E1032" s="90" t="n">
        <v>1</v>
      </c>
      <c r="F1032" s="78" t="s">
        <v>728</v>
      </c>
      <c r="G1032" s="91" t="s">
        <v>716</v>
      </c>
      <c r="H1032" s="78" t="e">
        <f aca="false">#REF!</f>
        <v>#REF!</v>
      </c>
    </row>
    <row r="1033" customFormat="false" ht="15.7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9</v>
      </c>
      <c r="E1033" s="90" t="n">
        <v>1</v>
      </c>
      <c r="F1033" s="78" t="s">
        <v>760</v>
      </c>
      <c r="G1033" s="91" t="s">
        <v>716</v>
      </c>
      <c r="H1033" s="78" t="e">
        <f aca="false">#REF!</f>
        <v>#REF!</v>
      </c>
    </row>
    <row r="1034" customFormat="false" ht="15.7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1</v>
      </c>
      <c r="E1034" s="90" t="n">
        <v>1</v>
      </c>
      <c r="F1034" s="78" t="s">
        <v>762</v>
      </c>
      <c r="G1034" s="91" t="s">
        <v>716</v>
      </c>
      <c r="H1034" s="78" t="e">
        <f aca="false">#REF!</f>
        <v>#REF!</v>
      </c>
    </row>
    <row r="1035" customFormat="false" ht="15.7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3</v>
      </c>
      <c r="E1035" s="90" t="n">
        <v>1</v>
      </c>
      <c r="F1035" s="78" t="s">
        <v>764</v>
      </c>
      <c r="G1035" s="91" t="s">
        <v>716</v>
      </c>
      <c r="H1035" s="78" t="e">
        <f aca="false">#REF!</f>
        <v>#REF!</v>
      </c>
    </row>
    <row r="1036" customFormat="false" ht="15.7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5</v>
      </c>
      <c r="E1036" s="90" t="n">
        <v>1</v>
      </c>
      <c r="F1036" s="78" t="s">
        <v>766</v>
      </c>
      <c r="G1036" s="91" t="s">
        <v>716</v>
      </c>
      <c r="H1036" s="78" t="e">
        <f aca="false">#REF!</f>
        <v>#REF!</v>
      </c>
    </row>
    <row r="1037" customFormat="false" ht="15.7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7</v>
      </c>
      <c r="E1037" s="90" t="n">
        <v>1</v>
      </c>
      <c r="F1037" s="78" t="s">
        <v>768</v>
      </c>
      <c r="G1037" s="91" t="s">
        <v>716</v>
      </c>
      <c r="H1037" s="78" t="e">
        <f aca="false">#REF!</f>
        <v>#REF!</v>
      </c>
    </row>
    <row r="1038" customFormat="false" ht="15.7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9</v>
      </c>
      <c r="E1038" s="90" t="n">
        <v>1</v>
      </c>
      <c r="F1038" s="78" t="s">
        <v>770</v>
      </c>
      <c r="G1038" s="91" t="s">
        <v>716</v>
      </c>
      <c r="H1038" s="78" t="e">
        <f aca="false">#REF!</f>
        <v>#REF!</v>
      </c>
    </row>
    <row r="1039" customFormat="false" ht="15.7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1</v>
      </c>
      <c r="E1039" s="90" t="n">
        <v>1</v>
      </c>
      <c r="F1039" s="78" t="s">
        <v>772</v>
      </c>
      <c r="G1039" s="91" t="s">
        <v>716</v>
      </c>
      <c r="H1039" s="78" t="e">
        <f aca="false">#REF!</f>
        <v>#REF!</v>
      </c>
    </row>
    <row r="1040" customFormat="false" ht="15.7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3</v>
      </c>
      <c r="E1040" s="90" t="n">
        <v>1</v>
      </c>
      <c r="F1040" s="78" t="s">
        <v>774</v>
      </c>
      <c r="G1040" s="91" t="s">
        <v>716</v>
      </c>
      <c r="H1040" s="78" t="e">
        <f aca="false">#REF!</f>
        <v>#REF!</v>
      </c>
    </row>
    <row r="1041" customFormat="false" ht="15.7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5</v>
      </c>
      <c r="E1041" s="90" t="n">
        <v>1</v>
      </c>
      <c r="F1041" s="78" t="s">
        <v>776</v>
      </c>
      <c r="G1041" s="91" t="s">
        <v>716</v>
      </c>
      <c r="H1041" s="78" t="e">
        <f aca="false">#REF!</f>
        <v>#REF!</v>
      </c>
    </row>
    <row r="1042" customFormat="false" ht="15.7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7</v>
      </c>
      <c r="E1042" s="90" t="n">
        <v>1</v>
      </c>
      <c r="F1042" s="78" t="s">
        <v>778</v>
      </c>
      <c r="G1042" s="91" t="s">
        <v>716</v>
      </c>
      <c r="H1042" s="78" t="e">
        <f aca="false">#REF!</f>
        <v>#REF!</v>
      </c>
    </row>
    <row r="1043" customFormat="false" ht="15.7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9</v>
      </c>
      <c r="E1043" s="90" t="n">
        <v>1</v>
      </c>
      <c r="F1043" s="78" t="s">
        <v>780</v>
      </c>
      <c r="G1043" s="91" t="s">
        <v>716</v>
      </c>
      <c r="H1043" s="78" t="e">
        <f aca="false">#REF!</f>
        <v>#REF!</v>
      </c>
    </row>
    <row r="1044" customFormat="false" ht="15.7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1</v>
      </c>
      <c r="E1044" s="90" t="n">
        <v>1</v>
      </c>
      <c r="F1044" s="78" t="s">
        <v>782</v>
      </c>
      <c r="G1044" s="91" t="s">
        <v>716</v>
      </c>
      <c r="H1044" s="78" t="e">
        <f aca="false">#REF!</f>
        <v>#REF!</v>
      </c>
    </row>
    <row r="1045" customFormat="false" ht="15.7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3</v>
      </c>
      <c r="E1045" s="90" t="n">
        <v>1</v>
      </c>
      <c r="F1045" s="78" t="s">
        <v>784</v>
      </c>
      <c r="G1045" s="91" t="s">
        <v>716</v>
      </c>
      <c r="H1045" s="78" t="e">
        <f aca="false">#REF!</f>
        <v>#REF!</v>
      </c>
    </row>
    <row r="1046" customFormat="false" ht="15.7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5</v>
      </c>
      <c r="E1046" s="90" t="n">
        <v>1</v>
      </c>
      <c r="F1046" s="78" t="s">
        <v>786</v>
      </c>
      <c r="G1046" s="91" t="s">
        <v>716</v>
      </c>
      <c r="H1046" s="78" t="e">
        <f aca="false">#REF!</f>
        <v>#REF!</v>
      </c>
    </row>
    <row r="1047" customFormat="false" ht="15.7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7</v>
      </c>
      <c r="E1047" s="90" t="n">
        <v>1</v>
      </c>
      <c r="F1047" s="78" t="s">
        <v>788</v>
      </c>
      <c r="G1047" s="91" t="s">
        <v>716</v>
      </c>
      <c r="H1047" s="78" t="e">
        <f aca="false">#REF!</f>
        <v>#REF!</v>
      </c>
    </row>
    <row r="1048" customFormat="false" ht="15.7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9</v>
      </c>
      <c r="E1048" s="90" t="n">
        <v>1</v>
      </c>
      <c r="F1048" s="78" t="s">
        <v>790</v>
      </c>
      <c r="G1048" s="91" t="s">
        <v>716</v>
      </c>
      <c r="H1048" s="78" t="e">
        <f aca="false">#REF!</f>
        <v>#REF!</v>
      </c>
    </row>
    <row r="1049" customFormat="false" ht="15.7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1</v>
      </c>
      <c r="E1049" s="90" t="n">
        <v>1</v>
      </c>
      <c r="F1049" s="78" t="s">
        <v>792</v>
      </c>
      <c r="G1049" s="91" t="s">
        <v>716</v>
      </c>
      <c r="H1049" s="78" t="e">
        <f aca="false">#REF!</f>
        <v>#REF!</v>
      </c>
    </row>
    <row r="1050" customFormat="false" ht="15.7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3</v>
      </c>
      <c r="E1050" s="90" t="n">
        <v>1</v>
      </c>
      <c r="F1050" s="78" t="s">
        <v>794</v>
      </c>
      <c r="G1050" s="91" t="s">
        <v>716</v>
      </c>
      <c r="H1050" s="78" t="e">
        <f aca="false">#REF!</f>
        <v>#REF!</v>
      </c>
    </row>
    <row r="1051" customFormat="false" ht="15.7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4</v>
      </c>
      <c r="E1051" s="90" t="n">
        <v>2</v>
      </c>
      <c r="F1051" s="78" t="s">
        <v>715</v>
      </c>
      <c r="G1051" s="91" t="s">
        <v>716</v>
      </c>
      <c r="H1051" s="78" t="e">
        <f aca="false">#REF!</f>
        <v>#REF!</v>
      </c>
    </row>
    <row r="1052" customFormat="false" ht="15.7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7</v>
      </c>
      <c r="E1052" s="90" t="n">
        <v>2</v>
      </c>
      <c r="F1052" s="78" t="s">
        <v>718</v>
      </c>
      <c r="G1052" s="91" t="s">
        <v>716</v>
      </c>
      <c r="H1052" s="78" t="e">
        <f aca="false">#REF!</f>
        <v>#REF!</v>
      </c>
    </row>
    <row r="1053" customFormat="false" ht="15.7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9</v>
      </c>
      <c r="E1053" s="90" t="n">
        <v>2</v>
      </c>
      <c r="F1053" s="78" t="s">
        <v>720</v>
      </c>
      <c r="G1053" s="91" t="s">
        <v>716</v>
      </c>
      <c r="H1053" s="78" t="e">
        <f aca="false">#REF!</f>
        <v>#REF!</v>
      </c>
    </row>
    <row r="1054" customFormat="false" ht="15.7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1</v>
      </c>
      <c r="E1054" s="90" t="n">
        <v>2</v>
      </c>
      <c r="F1054" s="78" t="s">
        <v>722</v>
      </c>
      <c r="G1054" s="91" t="s">
        <v>716</v>
      </c>
      <c r="H1054" s="78" t="e">
        <f aca="false">#REF!</f>
        <v>#REF!</v>
      </c>
    </row>
    <row r="1055" customFormat="false" ht="15.7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3</v>
      </c>
      <c r="E1055" s="90" t="n">
        <v>2</v>
      </c>
      <c r="F1055" s="78" t="s">
        <v>724</v>
      </c>
      <c r="G1055" s="91" t="s">
        <v>716</v>
      </c>
      <c r="H1055" s="78" t="e">
        <f aca="false">#REF!</f>
        <v>#REF!</v>
      </c>
    </row>
    <row r="1056" customFormat="false" ht="15.7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5</v>
      </c>
      <c r="E1056" s="90" t="n">
        <v>2</v>
      </c>
      <c r="F1056" s="78" t="s">
        <v>726</v>
      </c>
      <c r="G1056" s="91" t="s">
        <v>716</v>
      </c>
      <c r="H1056" s="78" t="e">
        <f aca="false">#REF!</f>
        <v>#REF!</v>
      </c>
    </row>
    <row r="1057" customFormat="false" ht="15.7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7</v>
      </c>
      <c r="E1057" s="90" t="n">
        <v>2</v>
      </c>
      <c r="F1057" s="78" t="s">
        <v>728</v>
      </c>
      <c r="G1057" s="91" t="s">
        <v>716</v>
      </c>
      <c r="H1057" s="78" t="e">
        <f aca="false">#REF!</f>
        <v>#REF!</v>
      </c>
    </row>
    <row r="1058" customFormat="false" ht="15.7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9</v>
      </c>
      <c r="E1058" s="90" t="n">
        <v>2</v>
      </c>
      <c r="F1058" s="78" t="s">
        <v>730</v>
      </c>
      <c r="G1058" s="91" t="s">
        <v>716</v>
      </c>
      <c r="H1058" s="78" t="e">
        <f aca="false">#REF!</f>
        <v>#REF!</v>
      </c>
    </row>
    <row r="1059" customFormat="false" ht="15.7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1</v>
      </c>
      <c r="E1059" s="90" t="n">
        <v>2</v>
      </c>
      <c r="F1059" s="78" t="s">
        <v>728</v>
      </c>
      <c r="G1059" s="91" t="s">
        <v>716</v>
      </c>
      <c r="H1059" s="78" t="e">
        <f aca="false">#REF!</f>
        <v>#REF!</v>
      </c>
    </row>
    <row r="1060" customFormat="false" ht="15.7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2</v>
      </c>
      <c r="E1060" s="90" t="n">
        <v>2</v>
      </c>
      <c r="F1060" s="78" t="s">
        <v>320</v>
      </c>
      <c r="G1060" s="91" t="s">
        <v>716</v>
      </c>
      <c r="H1060" s="78" t="e">
        <f aca="false">#REF!</f>
        <v>#REF!</v>
      </c>
    </row>
    <row r="1061" customFormat="false" ht="15.7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3</v>
      </c>
      <c r="E1061" s="90" t="n">
        <v>2</v>
      </c>
      <c r="F1061" s="78" t="s">
        <v>322</v>
      </c>
      <c r="G1061" s="91" t="s">
        <v>716</v>
      </c>
      <c r="H1061" s="78" t="e">
        <f aca="false">#REF!</f>
        <v>#REF!</v>
      </c>
    </row>
    <row r="1062" customFormat="false" ht="15.7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4</v>
      </c>
      <c r="E1062" s="90" t="n">
        <v>2</v>
      </c>
      <c r="F1062" s="78" t="s">
        <v>735</v>
      </c>
      <c r="G1062" s="91" t="s">
        <v>716</v>
      </c>
      <c r="H1062" s="78" t="e">
        <f aca="false">#REF!</f>
        <v>#REF!</v>
      </c>
    </row>
    <row r="1063" customFormat="false" ht="15.7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6</v>
      </c>
      <c r="E1063" s="90" t="n">
        <v>2</v>
      </c>
      <c r="F1063" s="78" t="s">
        <v>737</v>
      </c>
      <c r="G1063" s="91" t="s">
        <v>716</v>
      </c>
      <c r="H1063" s="78" t="e">
        <f aca="false">#REF!</f>
        <v>#REF!</v>
      </c>
    </row>
    <row r="1064" customFormat="false" ht="15.7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8</v>
      </c>
      <c r="E1064" s="90" t="n">
        <v>2</v>
      </c>
      <c r="F1064" s="78" t="s">
        <v>739</v>
      </c>
      <c r="G1064" s="91" t="s">
        <v>716</v>
      </c>
      <c r="H1064" s="78" t="e">
        <f aca="false">#REF!</f>
        <v>#REF!</v>
      </c>
    </row>
    <row r="1065" customFormat="false" ht="15.7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40</v>
      </c>
      <c r="E1065" s="90" t="n">
        <v>2</v>
      </c>
      <c r="F1065" s="78" t="s">
        <v>741</v>
      </c>
      <c r="G1065" s="91" t="s">
        <v>716</v>
      </c>
      <c r="H1065" s="78" t="e">
        <f aca="false">#REF!</f>
        <v>#REF!</v>
      </c>
    </row>
    <row r="1066" customFormat="false" ht="15.7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2</v>
      </c>
      <c r="E1066" s="90" t="n">
        <v>2</v>
      </c>
      <c r="F1066" s="78" t="s">
        <v>743</v>
      </c>
      <c r="G1066" s="91" t="s">
        <v>716</v>
      </c>
      <c r="H1066" s="78" t="e">
        <f aca="false">#REF!</f>
        <v>#REF!</v>
      </c>
    </row>
    <row r="1067" customFormat="false" ht="15.7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4</v>
      </c>
      <c r="E1067" s="90" t="n">
        <v>2</v>
      </c>
      <c r="F1067" s="78" t="s">
        <v>715</v>
      </c>
      <c r="G1067" s="91" t="s">
        <v>716</v>
      </c>
      <c r="H1067" s="78" t="e">
        <f aca="false">#REF!</f>
        <v>#REF!</v>
      </c>
    </row>
    <row r="1068" customFormat="false" ht="15.7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5</v>
      </c>
      <c r="E1068" s="90" t="n">
        <v>2</v>
      </c>
      <c r="F1068" s="78" t="s">
        <v>746</v>
      </c>
      <c r="G1068" s="91" t="s">
        <v>716</v>
      </c>
      <c r="H1068" s="78" t="e">
        <f aca="false">#REF!</f>
        <v>#REF!</v>
      </c>
    </row>
    <row r="1069" customFormat="false" ht="15.7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7</v>
      </c>
      <c r="E1069" s="90" t="n">
        <v>2</v>
      </c>
      <c r="F1069" s="78" t="s">
        <v>748</v>
      </c>
      <c r="G1069" s="91" t="s">
        <v>716</v>
      </c>
      <c r="H1069" s="78" t="e">
        <f aca="false">#REF!</f>
        <v>#REF!</v>
      </c>
    </row>
    <row r="1070" customFormat="false" ht="15.7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9</v>
      </c>
      <c r="E1070" s="90" t="n">
        <v>2</v>
      </c>
      <c r="F1070" s="78" t="s">
        <v>750</v>
      </c>
      <c r="G1070" s="91" t="s">
        <v>716</v>
      </c>
      <c r="H1070" s="78" t="e">
        <f aca="false">#REF!</f>
        <v>#REF!</v>
      </c>
    </row>
    <row r="1071" customFormat="false" ht="15.7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1</v>
      </c>
      <c r="E1071" s="90" t="n">
        <v>2</v>
      </c>
      <c r="F1071" s="78" t="s">
        <v>724</v>
      </c>
      <c r="G1071" s="91" t="s">
        <v>716</v>
      </c>
      <c r="H1071" s="78" t="e">
        <f aca="false">#REF!</f>
        <v>#REF!</v>
      </c>
    </row>
    <row r="1072" customFormat="false" ht="15.7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2</v>
      </c>
      <c r="E1072" s="90" t="n">
        <v>2</v>
      </c>
      <c r="F1072" s="78" t="s">
        <v>753</v>
      </c>
      <c r="G1072" s="91" t="s">
        <v>716</v>
      </c>
      <c r="H1072" s="78" t="e">
        <f aca="false">#REF!</f>
        <v>#REF!</v>
      </c>
    </row>
    <row r="1073" customFormat="false" ht="15.7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4</v>
      </c>
      <c r="E1073" s="90" t="n">
        <v>2</v>
      </c>
      <c r="F1073" s="78" t="s">
        <v>755</v>
      </c>
      <c r="G1073" s="91" t="s">
        <v>716</v>
      </c>
      <c r="H1073" s="78" t="e">
        <f aca="false">#REF!</f>
        <v>#REF!</v>
      </c>
    </row>
    <row r="1074" customFormat="false" ht="15.7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6</v>
      </c>
      <c r="E1074" s="90" t="n">
        <v>2</v>
      </c>
      <c r="F1074" s="78" t="s">
        <v>757</v>
      </c>
      <c r="G1074" s="91" t="s">
        <v>716</v>
      </c>
      <c r="H1074" s="78" t="e">
        <f aca="false">#REF!</f>
        <v>#REF!</v>
      </c>
    </row>
    <row r="1075" customFormat="false" ht="15.7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8</v>
      </c>
      <c r="E1075" s="90" t="n">
        <v>2</v>
      </c>
      <c r="F1075" s="78" t="s">
        <v>728</v>
      </c>
      <c r="G1075" s="91" t="s">
        <v>716</v>
      </c>
      <c r="H1075" s="78" t="e">
        <f aca="false">#REF!</f>
        <v>#REF!</v>
      </c>
    </row>
    <row r="1076" customFormat="false" ht="15.7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9</v>
      </c>
      <c r="E1076" s="90" t="n">
        <v>2</v>
      </c>
      <c r="F1076" s="78" t="s">
        <v>760</v>
      </c>
      <c r="G1076" s="91" t="s">
        <v>716</v>
      </c>
      <c r="H1076" s="78" t="e">
        <f aca="false">#REF!</f>
        <v>#REF!</v>
      </c>
    </row>
    <row r="1077" customFormat="false" ht="15.7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1</v>
      </c>
      <c r="E1077" s="90" t="n">
        <v>2</v>
      </c>
      <c r="F1077" s="78" t="s">
        <v>762</v>
      </c>
      <c r="G1077" s="91" t="s">
        <v>716</v>
      </c>
      <c r="H1077" s="78" t="e">
        <f aca="false">#REF!</f>
        <v>#REF!</v>
      </c>
    </row>
    <row r="1078" customFormat="false" ht="15.7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3</v>
      </c>
      <c r="E1078" s="90" t="n">
        <v>2</v>
      </c>
      <c r="F1078" s="78" t="s">
        <v>764</v>
      </c>
      <c r="G1078" s="91" t="s">
        <v>716</v>
      </c>
      <c r="H1078" s="78" t="e">
        <f aca="false">#REF!</f>
        <v>#REF!</v>
      </c>
    </row>
    <row r="1079" customFormat="false" ht="15.7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5</v>
      </c>
      <c r="E1079" s="90" t="n">
        <v>2</v>
      </c>
      <c r="F1079" s="78" t="s">
        <v>766</v>
      </c>
      <c r="G1079" s="91" t="s">
        <v>716</v>
      </c>
      <c r="H1079" s="78" t="e">
        <f aca="false">#REF!</f>
        <v>#REF!</v>
      </c>
    </row>
    <row r="1080" customFormat="false" ht="15.7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7</v>
      </c>
      <c r="E1080" s="90" t="n">
        <v>2</v>
      </c>
      <c r="F1080" s="78" t="s">
        <v>768</v>
      </c>
      <c r="G1080" s="91" t="s">
        <v>716</v>
      </c>
      <c r="H1080" s="78" t="e">
        <f aca="false">#REF!</f>
        <v>#REF!</v>
      </c>
    </row>
    <row r="1081" customFormat="false" ht="15.7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9</v>
      </c>
      <c r="E1081" s="90" t="n">
        <v>2</v>
      </c>
      <c r="F1081" s="78" t="s">
        <v>770</v>
      </c>
      <c r="G1081" s="91" t="s">
        <v>716</v>
      </c>
      <c r="H1081" s="78" t="e">
        <f aca="false">#REF!</f>
        <v>#REF!</v>
      </c>
    </row>
    <row r="1082" customFormat="false" ht="15.7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1</v>
      </c>
      <c r="E1082" s="90" t="n">
        <v>2</v>
      </c>
      <c r="F1082" s="78" t="s">
        <v>772</v>
      </c>
      <c r="G1082" s="91" t="s">
        <v>716</v>
      </c>
      <c r="H1082" s="78" t="e">
        <f aca="false">#REF!</f>
        <v>#REF!</v>
      </c>
    </row>
    <row r="1083" customFormat="false" ht="15.7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3</v>
      </c>
      <c r="E1083" s="90" t="n">
        <v>2</v>
      </c>
      <c r="F1083" s="78" t="s">
        <v>774</v>
      </c>
      <c r="G1083" s="91" t="s">
        <v>716</v>
      </c>
      <c r="H1083" s="78" t="e">
        <f aca="false">#REF!</f>
        <v>#REF!</v>
      </c>
    </row>
    <row r="1084" customFormat="false" ht="15.7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5</v>
      </c>
      <c r="E1084" s="90" t="n">
        <v>2</v>
      </c>
      <c r="F1084" s="78" t="s">
        <v>776</v>
      </c>
      <c r="G1084" s="91" t="s">
        <v>716</v>
      </c>
      <c r="H1084" s="78" t="e">
        <f aca="false">#REF!</f>
        <v>#REF!</v>
      </c>
    </row>
    <row r="1085" customFormat="false" ht="15.7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7</v>
      </c>
      <c r="E1085" s="90" t="n">
        <v>2</v>
      </c>
      <c r="F1085" s="78" t="s">
        <v>778</v>
      </c>
      <c r="G1085" s="91" t="s">
        <v>716</v>
      </c>
      <c r="H1085" s="78" t="e">
        <f aca="false">#REF!</f>
        <v>#REF!</v>
      </c>
    </row>
    <row r="1086" customFormat="false" ht="15.7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9</v>
      </c>
      <c r="E1086" s="90" t="n">
        <v>2</v>
      </c>
      <c r="F1086" s="78" t="s">
        <v>780</v>
      </c>
      <c r="G1086" s="91" t="s">
        <v>716</v>
      </c>
      <c r="H1086" s="78" t="e">
        <f aca="false">#REF!</f>
        <v>#REF!</v>
      </c>
    </row>
    <row r="1087" customFormat="false" ht="15.7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1</v>
      </c>
      <c r="E1087" s="90" t="n">
        <v>2</v>
      </c>
      <c r="F1087" s="78" t="s">
        <v>782</v>
      </c>
      <c r="G1087" s="91" t="s">
        <v>716</v>
      </c>
      <c r="H1087" s="78" t="e">
        <f aca="false">#REF!</f>
        <v>#REF!</v>
      </c>
    </row>
    <row r="1088" customFormat="false" ht="15.7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3</v>
      </c>
      <c r="E1088" s="90" t="n">
        <v>2</v>
      </c>
      <c r="F1088" s="78" t="s">
        <v>784</v>
      </c>
      <c r="G1088" s="91" t="s">
        <v>716</v>
      </c>
      <c r="H1088" s="78" t="e">
        <f aca="false">#REF!</f>
        <v>#REF!</v>
      </c>
    </row>
    <row r="1089" customFormat="false" ht="15.7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5</v>
      </c>
      <c r="E1089" s="90" t="n">
        <v>2</v>
      </c>
      <c r="F1089" s="78" t="s">
        <v>786</v>
      </c>
      <c r="G1089" s="91" t="s">
        <v>716</v>
      </c>
      <c r="H1089" s="78" t="e">
        <f aca="false">#REF!</f>
        <v>#REF!</v>
      </c>
    </row>
    <row r="1090" customFormat="false" ht="15.7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7</v>
      </c>
      <c r="E1090" s="90" t="n">
        <v>2</v>
      </c>
      <c r="F1090" s="78" t="s">
        <v>788</v>
      </c>
      <c r="G1090" s="91" t="s">
        <v>716</v>
      </c>
      <c r="H1090" s="78" t="e">
        <f aca="false">#REF!</f>
        <v>#REF!</v>
      </c>
    </row>
    <row r="1091" customFormat="false" ht="15.7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9</v>
      </c>
      <c r="E1091" s="90" t="n">
        <v>2</v>
      </c>
      <c r="F1091" s="78" t="s">
        <v>790</v>
      </c>
      <c r="G1091" s="91" t="s">
        <v>716</v>
      </c>
      <c r="H1091" s="78" t="e">
        <f aca="false">#REF!</f>
        <v>#REF!</v>
      </c>
    </row>
    <row r="1092" customFormat="false" ht="15.7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1</v>
      </c>
      <c r="E1092" s="90" t="n">
        <v>2</v>
      </c>
      <c r="F1092" s="78" t="s">
        <v>792</v>
      </c>
      <c r="G1092" s="91" t="s">
        <v>716</v>
      </c>
      <c r="H1092" s="78" t="e">
        <f aca="false">#REF!</f>
        <v>#REF!</v>
      </c>
    </row>
    <row r="1093" customFormat="false" ht="15.7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3</v>
      </c>
      <c r="E1093" s="90" t="n">
        <v>2</v>
      </c>
      <c r="F1093" s="78" t="s">
        <v>794</v>
      </c>
      <c r="G1093" s="91" t="s">
        <v>716</v>
      </c>
      <c r="H1093" s="78" t="e">
        <f aca="false">#REF!</f>
        <v>#REF!</v>
      </c>
    </row>
    <row r="1094" customFormat="false" ht="15.7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4</v>
      </c>
      <c r="E1094" s="90" t="n">
        <v>3</v>
      </c>
      <c r="F1094" s="78" t="s">
        <v>715</v>
      </c>
      <c r="G1094" s="91" t="s">
        <v>716</v>
      </c>
      <c r="H1094" s="78" t="e">
        <f aca="false">#REF!</f>
        <v>#REF!</v>
      </c>
    </row>
    <row r="1095" customFormat="false" ht="15.7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7</v>
      </c>
      <c r="E1095" s="90" t="n">
        <v>3</v>
      </c>
      <c r="F1095" s="78" t="s">
        <v>718</v>
      </c>
      <c r="G1095" s="91" t="s">
        <v>716</v>
      </c>
      <c r="H1095" s="78" t="e">
        <f aca="false">#REF!</f>
        <v>#REF!</v>
      </c>
    </row>
    <row r="1096" customFormat="false" ht="15.7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9</v>
      </c>
      <c r="E1096" s="90" t="n">
        <v>3</v>
      </c>
      <c r="F1096" s="78" t="s">
        <v>720</v>
      </c>
      <c r="G1096" s="91" t="s">
        <v>716</v>
      </c>
      <c r="H1096" s="78" t="e">
        <f aca="false">#REF!</f>
        <v>#REF!</v>
      </c>
    </row>
    <row r="1097" customFormat="false" ht="15.7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1</v>
      </c>
      <c r="E1097" s="90" t="n">
        <v>3</v>
      </c>
      <c r="F1097" s="78" t="s">
        <v>722</v>
      </c>
      <c r="G1097" s="91" t="s">
        <v>716</v>
      </c>
      <c r="H1097" s="78" t="e">
        <f aca="false">#REF!</f>
        <v>#REF!</v>
      </c>
    </row>
    <row r="1098" customFormat="false" ht="15.7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3</v>
      </c>
      <c r="E1098" s="90" t="n">
        <v>3</v>
      </c>
      <c r="F1098" s="78" t="s">
        <v>724</v>
      </c>
      <c r="G1098" s="91" t="s">
        <v>716</v>
      </c>
      <c r="H1098" s="78" t="e">
        <f aca="false">#REF!</f>
        <v>#REF!</v>
      </c>
    </row>
    <row r="1099" customFormat="false" ht="15.7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5</v>
      </c>
      <c r="E1099" s="90" t="n">
        <v>3</v>
      </c>
      <c r="F1099" s="78" t="s">
        <v>726</v>
      </c>
      <c r="G1099" s="91" t="s">
        <v>716</v>
      </c>
      <c r="H1099" s="78" t="e">
        <f aca="false">#REF!</f>
        <v>#REF!</v>
      </c>
    </row>
    <row r="1100" customFormat="false" ht="15.7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7</v>
      </c>
      <c r="E1100" s="90" t="n">
        <v>3</v>
      </c>
      <c r="F1100" s="78" t="s">
        <v>728</v>
      </c>
      <c r="G1100" s="91" t="s">
        <v>716</v>
      </c>
      <c r="H1100" s="78" t="e">
        <f aca="false">#REF!</f>
        <v>#REF!</v>
      </c>
    </row>
    <row r="1101" customFormat="false" ht="15.7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9</v>
      </c>
      <c r="E1101" s="90" t="n">
        <v>3</v>
      </c>
      <c r="F1101" s="78" t="s">
        <v>730</v>
      </c>
      <c r="G1101" s="91" t="s">
        <v>716</v>
      </c>
      <c r="H1101" s="78" t="e">
        <f aca="false">#REF!</f>
        <v>#REF!</v>
      </c>
    </row>
    <row r="1102" customFormat="false" ht="15.7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1</v>
      </c>
      <c r="E1102" s="90" t="n">
        <v>3</v>
      </c>
      <c r="F1102" s="78" t="s">
        <v>728</v>
      </c>
      <c r="G1102" s="91" t="s">
        <v>716</v>
      </c>
      <c r="H1102" s="78" t="e">
        <f aca="false">#REF!</f>
        <v>#REF!</v>
      </c>
    </row>
    <row r="1103" customFormat="false" ht="15.7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2</v>
      </c>
      <c r="E1103" s="90" t="n">
        <v>3</v>
      </c>
      <c r="F1103" s="78" t="s">
        <v>320</v>
      </c>
      <c r="G1103" s="91" t="s">
        <v>716</v>
      </c>
      <c r="H1103" s="78" t="e">
        <f aca="false">#REF!</f>
        <v>#REF!</v>
      </c>
    </row>
    <row r="1104" customFormat="false" ht="15.7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3</v>
      </c>
      <c r="E1104" s="90" t="n">
        <v>3</v>
      </c>
      <c r="F1104" s="78" t="s">
        <v>322</v>
      </c>
      <c r="G1104" s="91" t="s">
        <v>716</v>
      </c>
      <c r="H1104" s="78" t="e">
        <f aca="false">#REF!</f>
        <v>#REF!</v>
      </c>
    </row>
    <row r="1105" customFormat="false" ht="15.7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4</v>
      </c>
      <c r="E1105" s="90" t="n">
        <v>3</v>
      </c>
      <c r="F1105" s="78" t="s">
        <v>735</v>
      </c>
      <c r="G1105" s="91" t="s">
        <v>716</v>
      </c>
      <c r="H1105" s="78" t="e">
        <f aca="false">#REF!</f>
        <v>#REF!</v>
      </c>
    </row>
    <row r="1106" customFormat="false" ht="15.7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6</v>
      </c>
      <c r="E1106" s="90" t="n">
        <v>3</v>
      </c>
      <c r="F1106" s="78" t="s">
        <v>737</v>
      </c>
      <c r="G1106" s="91" t="s">
        <v>716</v>
      </c>
      <c r="H1106" s="78" t="e">
        <f aca="false">#REF!</f>
        <v>#REF!</v>
      </c>
    </row>
    <row r="1107" customFormat="false" ht="15.7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8</v>
      </c>
      <c r="E1107" s="90" t="n">
        <v>3</v>
      </c>
      <c r="F1107" s="78" t="s">
        <v>739</v>
      </c>
      <c r="G1107" s="91" t="s">
        <v>716</v>
      </c>
      <c r="H1107" s="78" t="e">
        <f aca="false">#REF!</f>
        <v>#REF!</v>
      </c>
    </row>
    <row r="1108" customFormat="false" ht="15.7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40</v>
      </c>
      <c r="E1108" s="90" t="n">
        <v>3</v>
      </c>
      <c r="F1108" s="78" t="s">
        <v>741</v>
      </c>
      <c r="G1108" s="91" t="s">
        <v>716</v>
      </c>
      <c r="H1108" s="78" t="e">
        <f aca="false">#REF!</f>
        <v>#REF!</v>
      </c>
    </row>
    <row r="1109" customFormat="false" ht="15.7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2</v>
      </c>
      <c r="E1109" s="90" t="n">
        <v>3</v>
      </c>
      <c r="F1109" s="78" t="s">
        <v>743</v>
      </c>
      <c r="G1109" s="91" t="s">
        <v>716</v>
      </c>
      <c r="H1109" s="78" t="e">
        <f aca="false">#REF!</f>
        <v>#REF!</v>
      </c>
    </row>
    <row r="1110" customFormat="false" ht="15.7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4</v>
      </c>
      <c r="E1110" s="90" t="n">
        <v>3</v>
      </c>
      <c r="F1110" s="78" t="s">
        <v>715</v>
      </c>
      <c r="G1110" s="91" t="s">
        <v>716</v>
      </c>
      <c r="H1110" s="78" t="e">
        <f aca="false">#REF!</f>
        <v>#REF!</v>
      </c>
    </row>
    <row r="1111" customFormat="false" ht="15.7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5</v>
      </c>
      <c r="E1111" s="90" t="n">
        <v>3</v>
      </c>
      <c r="F1111" s="78" t="s">
        <v>746</v>
      </c>
      <c r="G1111" s="91" t="s">
        <v>716</v>
      </c>
      <c r="H1111" s="78" t="e">
        <f aca="false">#REF!</f>
        <v>#REF!</v>
      </c>
    </row>
    <row r="1112" customFormat="false" ht="15.7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7</v>
      </c>
      <c r="E1112" s="90" t="n">
        <v>3</v>
      </c>
      <c r="F1112" s="78" t="s">
        <v>748</v>
      </c>
      <c r="G1112" s="91" t="s">
        <v>716</v>
      </c>
      <c r="H1112" s="78" t="e">
        <f aca="false">#REF!</f>
        <v>#REF!</v>
      </c>
    </row>
    <row r="1113" customFormat="false" ht="15.7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9</v>
      </c>
      <c r="E1113" s="90" t="n">
        <v>3</v>
      </c>
      <c r="F1113" s="78" t="s">
        <v>750</v>
      </c>
      <c r="G1113" s="91" t="s">
        <v>716</v>
      </c>
      <c r="H1113" s="78" t="e">
        <f aca="false">#REF!</f>
        <v>#REF!</v>
      </c>
    </row>
    <row r="1114" customFormat="false" ht="15.7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1</v>
      </c>
      <c r="E1114" s="90" t="n">
        <v>3</v>
      </c>
      <c r="F1114" s="78" t="s">
        <v>724</v>
      </c>
      <c r="G1114" s="91" t="s">
        <v>716</v>
      </c>
      <c r="H1114" s="78" t="e">
        <f aca="false">#REF!</f>
        <v>#REF!</v>
      </c>
    </row>
    <row r="1115" customFormat="false" ht="15.7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2</v>
      </c>
      <c r="E1115" s="90" t="n">
        <v>3</v>
      </c>
      <c r="F1115" s="78" t="s">
        <v>753</v>
      </c>
      <c r="G1115" s="91" t="s">
        <v>716</v>
      </c>
      <c r="H1115" s="78" t="e">
        <f aca="false">#REF!</f>
        <v>#REF!</v>
      </c>
    </row>
    <row r="1116" customFormat="false" ht="15.7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4</v>
      </c>
      <c r="E1116" s="90" t="n">
        <v>3</v>
      </c>
      <c r="F1116" s="78" t="s">
        <v>755</v>
      </c>
      <c r="G1116" s="91" t="s">
        <v>716</v>
      </c>
      <c r="H1116" s="78" t="e">
        <f aca="false">#REF!</f>
        <v>#REF!</v>
      </c>
    </row>
    <row r="1117" customFormat="false" ht="15.7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6</v>
      </c>
      <c r="E1117" s="90" t="n">
        <v>3</v>
      </c>
      <c r="F1117" s="78" t="s">
        <v>757</v>
      </c>
      <c r="G1117" s="91" t="s">
        <v>716</v>
      </c>
      <c r="H1117" s="78" t="e">
        <f aca="false">#REF!</f>
        <v>#REF!</v>
      </c>
    </row>
    <row r="1118" customFormat="false" ht="15.7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8</v>
      </c>
      <c r="E1118" s="90" t="n">
        <v>3</v>
      </c>
      <c r="F1118" s="78" t="s">
        <v>728</v>
      </c>
      <c r="G1118" s="91" t="s">
        <v>716</v>
      </c>
      <c r="H1118" s="78" t="e">
        <f aca="false">#REF!</f>
        <v>#REF!</v>
      </c>
    </row>
    <row r="1119" customFormat="false" ht="15.7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9</v>
      </c>
      <c r="E1119" s="90" t="n">
        <v>3</v>
      </c>
      <c r="F1119" s="78" t="s">
        <v>760</v>
      </c>
      <c r="G1119" s="91" t="s">
        <v>716</v>
      </c>
      <c r="H1119" s="78" t="e">
        <f aca="false">#REF!</f>
        <v>#REF!</v>
      </c>
    </row>
    <row r="1120" customFormat="false" ht="15.7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1</v>
      </c>
      <c r="E1120" s="90" t="n">
        <v>3</v>
      </c>
      <c r="F1120" s="78" t="s">
        <v>762</v>
      </c>
      <c r="G1120" s="91" t="s">
        <v>716</v>
      </c>
      <c r="H1120" s="78" t="e">
        <f aca="false">#REF!</f>
        <v>#REF!</v>
      </c>
    </row>
    <row r="1121" customFormat="false" ht="15.7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3</v>
      </c>
      <c r="E1121" s="90" t="n">
        <v>3</v>
      </c>
      <c r="F1121" s="78" t="s">
        <v>764</v>
      </c>
      <c r="G1121" s="91" t="s">
        <v>716</v>
      </c>
      <c r="H1121" s="78" t="e">
        <f aca="false">#REF!</f>
        <v>#REF!</v>
      </c>
    </row>
    <row r="1122" customFormat="false" ht="15.7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5</v>
      </c>
      <c r="E1122" s="90" t="n">
        <v>3</v>
      </c>
      <c r="F1122" s="78" t="s">
        <v>766</v>
      </c>
      <c r="G1122" s="91" t="s">
        <v>716</v>
      </c>
      <c r="H1122" s="78" t="e">
        <f aca="false">#REF!</f>
        <v>#REF!</v>
      </c>
    </row>
    <row r="1123" customFormat="false" ht="15.7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7</v>
      </c>
      <c r="E1123" s="90" t="n">
        <v>3</v>
      </c>
      <c r="F1123" s="78" t="s">
        <v>768</v>
      </c>
      <c r="G1123" s="91" t="s">
        <v>716</v>
      </c>
      <c r="H1123" s="78" t="e">
        <f aca="false">#REF!</f>
        <v>#REF!</v>
      </c>
    </row>
    <row r="1124" customFormat="false" ht="15.7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9</v>
      </c>
      <c r="E1124" s="90" t="n">
        <v>3</v>
      </c>
      <c r="F1124" s="78" t="s">
        <v>770</v>
      </c>
      <c r="G1124" s="91" t="s">
        <v>716</v>
      </c>
      <c r="H1124" s="78" t="e">
        <f aca="false">#REF!</f>
        <v>#REF!</v>
      </c>
    </row>
    <row r="1125" customFormat="false" ht="15.7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1</v>
      </c>
      <c r="E1125" s="90" t="n">
        <v>3</v>
      </c>
      <c r="F1125" s="78" t="s">
        <v>772</v>
      </c>
      <c r="G1125" s="91" t="s">
        <v>716</v>
      </c>
      <c r="H1125" s="78" t="e">
        <f aca="false">#REF!</f>
        <v>#REF!</v>
      </c>
    </row>
    <row r="1126" customFormat="false" ht="15.7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3</v>
      </c>
      <c r="E1126" s="90" t="n">
        <v>3</v>
      </c>
      <c r="F1126" s="78" t="s">
        <v>774</v>
      </c>
      <c r="G1126" s="91" t="s">
        <v>716</v>
      </c>
      <c r="H1126" s="78" t="e">
        <f aca="false">#REF!</f>
        <v>#REF!</v>
      </c>
    </row>
    <row r="1127" customFormat="false" ht="15.7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5</v>
      </c>
      <c r="E1127" s="90" t="n">
        <v>3</v>
      </c>
      <c r="F1127" s="78" t="s">
        <v>776</v>
      </c>
      <c r="G1127" s="91" t="s">
        <v>716</v>
      </c>
      <c r="H1127" s="78" t="e">
        <f aca="false">#REF!</f>
        <v>#REF!</v>
      </c>
    </row>
    <row r="1128" customFormat="false" ht="15.7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7</v>
      </c>
      <c r="E1128" s="90" t="n">
        <v>3</v>
      </c>
      <c r="F1128" s="78" t="s">
        <v>778</v>
      </c>
      <c r="G1128" s="91" t="s">
        <v>716</v>
      </c>
      <c r="H1128" s="78" t="e">
        <f aca="false">#REF!</f>
        <v>#REF!</v>
      </c>
    </row>
    <row r="1129" customFormat="false" ht="15.7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9</v>
      </c>
      <c r="E1129" s="90" t="n">
        <v>3</v>
      </c>
      <c r="F1129" s="78" t="s">
        <v>780</v>
      </c>
      <c r="G1129" s="91" t="s">
        <v>716</v>
      </c>
      <c r="H1129" s="78" t="e">
        <f aca="false">#REF!</f>
        <v>#REF!</v>
      </c>
    </row>
    <row r="1130" customFormat="false" ht="15.7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1</v>
      </c>
      <c r="E1130" s="90" t="n">
        <v>3</v>
      </c>
      <c r="F1130" s="78" t="s">
        <v>782</v>
      </c>
      <c r="G1130" s="91" t="s">
        <v>716</v>
      </c>
      <c r="H1130" s="78" t="e">
        <f aca="false">#REF!</f>
        <v>#REF!</v>
      </c>
    </row>
    <row r="1131" customFormat="false" ht="15.7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3</v>
      </c>
      <c r="E1131" s="90" t="n">
        <v>3</v>
      </c>
      <c r="F1131" s="78" t="s">
        <v>784</v>
      </c>
      <c r="G1131" s="91" t="s">
        <v>716</v>
      </c>
      <c r="H1131" s="78" t="e">
        <f aca="false">#REF!</f>
        <v>#REF!</v>
      </c>
    </row>
    <row r="1132" customFormat="false" ht="15.7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5</v>
      </c>
      <c r="E1132" s="90" t="n">
        <v>3</v>
      </c>
      <c r="F1132" s="78" t="s">
        <v>786</v>
      </c>
      <c r="G1132" s="91" t="s">
        <v>716</v>
      </c>
      <c r="H1132" s="78" t="e">
        <f aca="false">#REF!</f>
        <v>#REF!</v>
      </c>
    </row>
    <row r="1133" customFormat="false" ht="15.7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7</v>
      </c>
      <c r="E1133" s="90" t="n">
        <v>3</v>
      </c>
      <c r="F1133" s="78" t="s">
        <v>788</v>
      </c>
      <c r="G1133" s="91" t="s">
        <v>716</v>
      </c>
      <c r="H1133" s="78" t="e">
        <f aca="false">#REF!</f>
        <v>#REF!</v>
      </c>
    </row>
    <row r="1134" customFormat="false" ht="15.7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9</v>
      </c>
      <c r="E1134" s="90" t="n">
        <v>3</v>
      </c>
      <c r="F1134" s="78" t="s">
        <v>790</v>
      </c>
      <c r="G1134" s="91" t="s">
        <v>716</v>
      </c>
      <c r="H1134" s="78" t="e">
        <f aca="false">#REF!</f>
        <v>#REF!</v>
      </c>
    </row>
    <row r="1135" customFormat="false" ht="15.7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1</v>
      </c>
      <c r="E1135" s="90" t="n">
        <v>3</v>
      </c>
      <c r="F1135" s="78" t="s">
        <v>792</v>
      </c>
      <c r="G1135" s="91" t="s">
        <v>716</v>
      </c>
      <c r="H1135" s="78" t="e">
        <f aca="false">#REF!</f>
        <v>#REF!</v>
      </c>
    </row>
    <row r="1136" customFormat="false" ht="15.7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3</v>
      </c>
      <c r="E1136" s="90" t="n">
        <v>3</v>
      </c>
      <c r="F1136" s="78" t="s">
        <v>794</v>
      </c>
      <c r="G1136" s="91" t="s">
        <v>716</v>
      </c>
      <c r="H1136" s="78" t="e">
        <f aca="false">#REF!</f>
        <v>#REF!</v>
      </c>
    </row>
    <row r="1137" customFormat="false" ht="15.7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4</v>
      </c>
      <c r="E1137" s="90" t="n">
        <v>4</v>
      </c>
      <c r="F1137" s="78" t="s">
        <v>715</v>
      </c>
      <c r="G1137" s="91" t="s">
        <v>716</v>
      </c>
      <c r="H1137" s="78" t="e">
        <f aca="false">#REF!</f>
        <v>#REF!</v>
      </c>
    </row>
    <row r="1138" customFormat="false" ht="15.7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7</v>
      </c>
      <c r="E1138" s="90" t="n">
        <v>4</v>
      </c>
      <c r="F1138" s="78" t="s">
        <v>718</v>
      </c>
      <c r="G1138" s="91" t="s">
        <v>716</v>
      </c>
      <c r="H1138" s="78" t="e">
        <f aca="false">#REF!</f>
        <v>#REF!</v>
      </c>
    </row>
    <row r="1139" customFormat="false" ht="15.7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9</v>
      </c>
      <c r="E1139" s="90" t="n">
        <v>4</v>
      </c>
      <c r="F1139" s="78" t="s">
        <v>720</v>
      </c>
      <c r="G1139" s="91" t="s">
        <v>716</v>
      </c>
      <c r="H1139" s="78" t="e">
        <f aca="false">#REF!</f>
        <v>#REF!</v>
      </c>
    </row>
    <row r="1140" customFormat="false" ht="15.7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1</v>
      </c>
      <c r="E1140" s="90" t="n">
        <v>4</v>
      </c>
      <c r="F1140" s="78" t="s">
        <v>722</v>
      </c>
      <c r="G1140" s="91" t="s">
        <v>716</v>
      </c>
      <c r="H1140" s="78" t="e">
        <f aca="false">#REF!</f>
        <v>#REF!</v>
      </c>
    </row>
    <row r="1141" customFormat="false" ht="15.7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3</v>
      </c>
      <c r="E1141" s="90" t="n">
        <v>4</v>
      </c>
      <c r="F1141" s="78" t="s">
        <v>724</v>
      </c>
      <c r="G1141" s="91" t="s">
        <v>716</v>
      </c>
      <c r="H1141" s="78" t="e">
        <f aca="false">#REF!</f>
        <v>#REF!</v>
      </c>
    </row>
    <row r="1142" customFormat="false" ht="15.7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5</v>
      </c>
      <c r="E1142" s="90" t="n">
        <v>4</v>
      </c>
      <c r="F1142" s="78" t="s">
        <v>726</v>
      </c>
      <c r="G1142" s="91" t="s">
        <v>716</v>
      </c>
      <c r="H1142" s="78" t="e">
        <f aca="false">#REF!</f>
        <v>#REF!</v>
      </c>
    </row>
    <row r="1143" customFormat="false" ht="15.7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7</v>
      </c>
      <c r="E1143" s="90" t="n">
        <v>4</v>
      </c>
      <c r="F1143" s="78" t="s">
        <v>728</v>
      </c>
      <c r="G1143" s="91" t="s">
        <v>716</v>
      </c>
      <c r="H1143" s="78" t="e">
        <f aca="false">#REF!</f>
        <v>#REF!</v>
      </c>
    </row>
    <row r="1144" customFormat="false" ht="15.7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9</v>
      </c>
      <c r="E1144" s="90" t="n">
        <v>4</v>
      </c>
      <c r="F1144" s="78" t="s">
        <v>730</v>
      </c>
      <c r="G1144" s="91" t="s">
        <v>716</v>
      </c>
      <c r="H1144" s="78" t="e">
        <f aca="false">#REF!</f>
        <v>#REF!</v>
      </c>
    </row>
    <row r="1145" customFormat="false" ht="15.7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1</v>
      </c>
      <c r="E1145" s="90" t="n">
        <v>4</v>
      </c>
      <c r="F1145" s="78" t="s">
        <v>728</v>
      </c>
      <c r="G1145" s="91" t="s">
        <v>716</v>
      </c>
      <c r="H1145" s="78" t="e">
        <f aca="false">#REF!</f>
        <v>#REF!</v>
      </c>
    </row>
    <row r="1146" customFormat="false" ht="15.7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2</v>
      </c>
      <c r="E1146" s="90" t="n">
        <v>4</v>
      </c>
      <c r="F1146" s="78" t="s">
        <v>320</v>
      </c>
      <c r="G1146" s="91" t="s">
        <v>716</v>
      </c>
      <c r="H1146" s="78" t="e">
        <f aca="false">#REF!</f>
        <v>#REF!</v>
      </c>
    </row>
    <row r="1147" customFormat="false" ht="15.7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3</v>
      </c>
      <c r="E1147" s="90" t="n">
        <v>4</v>
      </c>
      <c r="F1147" s="78" t="s">
        <v>322</v>
      </c>
      <c r="G1147" s="91" t="s">
        <v>716</v>
      </c>
      <c r="H1147" s="78" t="e">
        <f aca="false">#REF!</f>
        <v>#REF!</v>
      </c>
    </row>
    <row r="1148" customFormat="false" ht="15.7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4</v>
      </c>
      <c r="E1148" s="90" t="n">
        <v>4</v>
      </c>
      <c r="F1148" s="78" t="s">
        <v>735</v>
      </c>
      <c r="G1148" s="91" t="s">
        <v>716</v>
      </c>
      <c r="H1148" s="78" t="e">
        <f aca="false">#REF!</f>
        <v>#REF!</v>
      </c>
    </row>
    <row r="1149" customFormat="false" ht="15.7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6</v>
      </c>
      <c r="E1149" s="90" t="n">
        <v>4</v>
      </c>
      <c r="F1149" s="78" t="s">
        <v>737</v>
      </c>
      <c r="G1149" s="91" t="s">
        <v>716</v>
      </c>
      <c r="H1149" s="78" t="e">
        <f aca="false">#REF!</f>
        <v>#REF!</v>
      </c>
    </row>
    <row r="1150" customFormat="false" ht="15.7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8</v>
      </c>
      <c r="E1150" s="90" t="n">
        <v>4</v>
      </c>
      <c r="F1150" s="78" t="s">
        <v>739</v>
      </c>
      <c r="G1150" s="91" t="s">
        <v>716</v>
      </c>
      <c r="H1150" s="78" t="e">
        <f aca="false">#REF!</f>
        <v>#REF!</v>
      </c>
    </row>
    <row r="1151" customFormat="false" ht="15.7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40</v>
      </c>
      <c r="E1151" s="90" t="n">
        <v>4</v>
      </c>
      <c r="F1151" s="78" t="s">
        <v>741</v>
      </c>
      <c r="G1151" s="91" t="s">
        <v>716</v>
      </c>
      <c r="H1151" s="78" t="e">
        <f aca="false">#REF!</f>
        <v>#REF!</v>
      </c>
    </row>
    <row r="1152" customFormat="false" ht="15.7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2</v>
      </c>
      <c r="E1152" s="90" t="n">
        <v>4</v>
      </c>
      <c r="F1152" s="78" t="s">
        <v>743</v>
      </c>
      <c r="G1152" s="91" t="s">
        <v>716</v>
      </c>
      <c r="H1152" s="78" t="e">
        <f aca="false">#REF!</f>
        <v>#REF!</v>
      </c>
    </row>
    <row r="1153" customFormat="false" ht="15.7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4</v>
      </c>
      <c r="E1153" s="90" t="n">
        <v>4</v>
      </c>
      <c r="F1153" s="78" t="s">
        <v>715</v>
      </c>
      <c r="G1153" s="91" t="s">
        <v>716</v>
      </c>
      <c r="H1153" s="78" t="e">
        <f aca="false">#REF!</f>
        <v>#REF!</v>
      </c>
    </row>
    <row r="1154" customFormat="false" ht="15.7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5</v>
      </c>
      <c r="E1154" s="90" t="n">
        <v>4</v>
      </c>
      <c r="F1154" s="78" t="s">
        <v>746</v>
      </c>
      <c r="G1154" s="91" t="s">
        <v>716</v>
      </c>
      <c r="H1154" s="78" t="e">
        <f aca="false">#REF!</f>
        <v>#REF!</v>
      </c>
    </row>
    <row r="1155" customFormat="false" ht="15.7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7</v>
      </c>
      <c r="E1155" s="90" t="n">
        <v>4</v>
      </c>
      <c r="F1155" s="78" t="s">
        <v>748</v>
      </c>
      <c r="G1155" s="91" t="s">
        <v>716</v>
      </c>
      <c r="H1155" s="78" t="e">
        <f aca="false">#REF!</f>
        <v>#REF!</v>
      </c>
    </row>
    <row r="1156" customFormat="false" ht="15.7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9</v>
      </c>
      <c r="E1156" s="90" t="n">
        <v>4</v>
      </c>
      <c r="F1156" s="78" t="s">
        <v>750</v>
      </c>
      <c r="G1156" s="91" t="s">
        <v>716</v>
      </c>
      <c r="H1156" s="78" t="e">
        <f aca="false">#REF!</f>
        <v>#REF!</v>
      </c>
    </row>
    <row r="1157" customFormat="false" ht="15.7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1</v>
      </c>
      <c r="E1157" s="90" t="n">
        <v>4</v>
      </c>
      <c r="F1157" s="78" t="s">
        <v>724</v>
      </c>
      <c r="G1157" s="91" t="s">
        <v>716</v>
      </c>
      <c r="H1157" s="78" t="e">
        <f aca="false">#REF!</f>
        <v>#REF!</v>
      </c>
    </row>
    <row r="1158" customFormat="false" ht="15.7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2</v>
      </c>
      <c r="E1158" s="90" t="n">
        <v>4</v>
      </c>
      <c r="F1158" s="78" t="s">
        <v>753</v>
      </c>
      <c r="G1158" s="91" t="s">
        <v>716</v>
      </c>
      <c r="H1158" s="78" t="e">
        <f aca="false">#REF!</f>
        <v>#REF!</v>
      </c>
    </row>
    <row r="1159" customFormat="false" ht="15.7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4</v>
      </c>
      <c r="E1159" s="90" t="n">
        <v>4</v>
      </c>
      <c r="F1159" s="78" t="s">
        <v>755</v>
      </c>
      <c r="G1159" s="91" t="s">
        <v>716</v>
      </c>
      <c r="H1159" s="78" t="e">
        <f aca="false">#REF!</f>
        <v>#REF!</v>
      </c>
    </row>
    <row r="1160" customFormat="false" ht="15.7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6</v>
      </c>
      <c r="E1160" s="90" t="n">
        <v>4</v>
      </c>
      <c r="F1160" s="78" t="s">
        <v>757</v>
      </c>
      <c r="G1160" s="91" t="s">
        <v>716</v>
      </c>
      <c r="H1160" s="78" t="e">
        <f aca="false">#REF!</f>
        <v>#REF!</v>
      </c>
    </row>
    <row r="1161" customFormat="false" ht="15.7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8</v>
      </c>
      <c r="E1161" s="90" t="n">
        <v>4</v>
      </c>
      <c r="F1161" s="78" t="s">
        <v>728</v>
      </c>
      <c r="G1161" s="91" t="s">
        <v>716</v>
      </c>
      <c r="H1161" s="78" t="e">
        <f aca="false">#REF!</f>
        <v>#REF!</v>
      </c>
    </row>
    <row r="1162" customFormat="false" ht="15.7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9</v>
      </c>
      <c r="E1162" s="90" t="n">
        <v>4</v>
      </c>
      <c r="F1162" s="78" t="s">
        <v>760</v>
      </c>
      <c r="G1162" s="91" t="s">
        <v>716</v>
      </c>
      <c r="H1162" s="78" t="e">
        <f aca="false">#REF!</f>
        <v>#REF!</v>
      </c>
    </row>
    <row r="1163" customFormat="false" ht="15.7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1</v>
      </c>
      <c r="E1163" s="90" t="n">
        <v>4</v>
      </c>
      <c r="F1163" s="78" t="s">
        <v>762</v>
      </c>
      <c r="G1163" s="91" t="s">
        <v>716</v>
      </c>
      <c r="H1163" s="78" t="e">
        <f aca="false">#REF!</f>
        <v>#REF!</v>
      </c>
    </row>
    <row r="1164" customFormat="false" ht="15.7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3</v>
      </c>
      <c r="E1164" s="90" t="n">
        <v>4</v>
      </c>
      <c r="F1164" s="78" t="s">
        <v>764</v>
      </c>
      <c r="G1164" s="91" t="s">
        <v>716</v>
      </c>
      <c r="H1164" s="78" t="e">
        <f aca="false">#REF!</f>
        <v>#REF!</v>
      </c>
    </row>
    <row r="1165" customFormat="false" ht="15.7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5</v>
      </c>
      <c r="E1165" s="90" t="n">
        <v>4</v>
      </c>
      <c r="F1165" s="78" t="s">
        <v>766</v>
      </c>
      <c r="G1165" s="91" t="s">
        <v>716</v>
      </c>
      <c r="H1165" s="78" t="e">
        <f aca="false">#REF!</f>
        <v>#REF!</v>
      </c>
    </row>
    <row r="1166" customFormat="false" ht="15.7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7</v>
      </c>
      <c r="E1166" s="90" t="n">
        <v>4</v>
      </c>
      <c r="F1166" s="78" t="s">
        <v>768</v>
      </c>
      <c r="G1166" s="91" t="s">
        <v>716</v>
      </c>
      <c r="H1166" s="78" t="e">
        <f aca="false">#REF!</f>
        <v>#REF!</v>
      </c>
    </row>
    <row r="1167" customFormat="false" ht="15.7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9</v>
      </c>
      <c r="E1167" s="90" t="n">
        <v>4</v>
      </c>
      <c r="F1167" s="78" t="s">
        <v>770</v>
      </c>
      <c r="G1167" s="91" t="s">
        <v>716</v>
      </c>
      <c r="H1167" s="78" t="e">
        <f aca="false">#REF!</f>
        <v>#REF!</v>
      </c>
    </row>
    <row r="1168" customFormat="false" ht="15.7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1</v>
      </c>
      <c r="E1168" s="90" t="n">
        <v>4</v>
      </c>
      <c r="F1168" s="78" t="s">
        <v>772</v>
      </c>
      <c r="G1168" s="91" t="s">
        <v>716</v>
      </c>
      <c r="H1168" s="78" t="e">
        <f aca="false">#REF!</f>
        <v>#REF!</v>
      </c>
    </row>
    <row r="1169" customFormat="false" ht="15.7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3</v>
      </c>
      <c r="E1169" s="90" t="n">
        <v>4</v>
      </c>
      <c r="F1169" s="78" t="s">
        <v>774</v>
      </c>
      <c r="G1169" s="91" t="s">
        <v>716</v>
      </c>
      <c r="H1169" s="78" t="e">
        <f aca="false">#REF!</f>
        <v>#REF!</v>
      </c>
    </row>
    <row r="1170" customFormat="false" ht="15.7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5</v>
      </c>
      <c r="E1170" s="90" t="n">
        <v>4</v>
      </c>
      <c r="F1170" s="78" t="s">
        <v>776</v>
      </c>
      <c r="G1170" s="91" t="s">
        <v>716</v>
      </c>
      <c r="H1170" s="78" t="e">
        <f aca="false">#REF!</f>
        <v>#REF!</v>
      </c>
    </row>
    <row r="1171" customFormat="false" ht="15.7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7</v>
      </c>
      <c r="E1171" s="90" t="n">
        <v>4</v>
      </c>
      <c r="F1171" s="78" t="s">
        <v>778</v>
      </c>
      <c r="G1171" s="91" t="s">
        <v>716</v>
      </c>
      <c r="H1171" s="78" t="e">
        <f aca="false">#REF!</f>
        <v>#REF!</v>
      </c>
    </row>
    <row r="1172" customFormat="false" ht="15.7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9</v>
      </c>
      <c r="E1172" s="90" t="n">
        <v>4</v>
      </c>
      <c r="F1172" s="78" t="s">
        <v>780</v>
      </c>
      <c r="G1172" s="91" t="s">
        <v>716</v>
      </c>
      <c r="H1172" s="78" t="e">
        <f aca="false">#REF!</f>
        <v>#REF!</v>
      </c>
    </row>
    <row r="1173" customFormat="false" ht="15.7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1</v>
      </c>
      <c r="E1173" s="90" t="n">
        <v>4</v>
      </c>
      <c r="F1173" s="78" t="s">
        <v>782</v>
      </c>
      <c r="G1173" s="91" t="s">
        <v>716</v>
      </c>
      <c r="H1173" s="78" t="e">
        <f aca="false">#REF!</f>
        <v>#REF!</v>
      </c>
    </row>
    <row r="1174" customFormat="false" ht="15.7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3</v>
      </c>
      <c r="E1174" s="90" t="n">
        <v>4</v>
      </c>
      <c r="F1174" s="78" t="s">
        <v>784</v>
      </c>
      <c r="G1174" s="91" t="s">
        <v>716</v>
      </c>
      <c r="H1174" s="78" t="e">
        <f aca="false">#REF!</f>
        <v>#REF!</v>
      </c>
    </row>
    <row r="1175" customFormat="false" ht="15.7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5</v>
      </c>
      <c r="E1175" s="90" t="n">
        <v>4</v>
      </c>
      <c r="F1175" s="78" t="s">
        <v>786</v>
      </c>
      <c r="G1175" s="91" t="s">
        <v>716</v>
      </c>
      <c r="H1175" s="78" t="e">
        <f aca="false">#REF!</f>
        <v>#REF!</v>
      </c>
    </row>
    <row r="1176" customFormat="false" ht="15.7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7</v>
      </c>
      <c r="E1176" s="90" t="n">
        <v>4</v>
      </c>
      <c r="F1176" s="78" t="s">
        <v>788</v>
      </c>
      <c r="G1176" s="91" t="s">
        <v>716</v>
      </c>
      <c r="H1176" s="78" t="e">
        <f aca="false">#REF!</f>
        <v>#REF!</v>
      </c>
    </row>
    <row r="1177" customFormat="false" ht="15.7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9</v>
      </c>
      <c r="E1177" s="90" t="n">
        <v>4</v>
      </c>
      <c r="F1177" s="78" t="s">
        <v>790</v>
      </c>
      <c r="G1177" s="91" t="s">
        <v>716</v>
      </c>
      <c r="H1177" s="78" t="e">
        <f aca="false">#REF!</f>
        <v>#REF!</v>
      </c>
    </row>
    <row r="1178" customFormat="false" ht="15.7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1</v>
      </c>
      <c r="E1178" s="90" t="n">
        <v>4</v>
      </c>
      <c r="F1178" s="78" t="s">
        <v>792</v>
      </c>
      <c r="G1178" s="91" t="s">
        <v>716</v>
      </c>
      <c r="H1178" s="78" t="e">
        <f aca="false">#REF!</f>
        <v>#REF!</v>
      </c>
    </row>
    <row r="1179" customFormat="false" ht="15.7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3</v>
      </c>
      <c r="E1179" s="90" t="n">
        <v>4</v>
      </c>
      <c r="F1179" s="78" t="s">
        <v>794</v>
      </c>
      <c r="G1179" s="91" t="s">
        <v>716</v>
      </c>
      <c r="H1179" s="78" t="e">
        <f aca="false">#REF!</f>
        <v>#REF!</v>
      </c>
    </row>
    <row r="1180" customFormat="false" ht="15.7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5</v>
      </c>
      <c r="E1180" s="90" t="n">
        <v>1</v>
      </c>
      <c r="F1180" s="78" t="s">
        <v>796</v>
      </c>
      <c r="G1180" s="78" t="s">
        <v>797</v>
      </c>
      <c r="H1180" s="86" t="e">
        <f aca="false">#REF!</f>
        <v>#REF!</v>
      </c>
    </row>
    <row r="1181" customFormat="false" ht="15.7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8</v>
      </c>
      <c r="E1181" s="90" t="n">
        <v>1</v>
      </c>
      <c r="F1181" s="78" t="s">
        <v>799</v>
      </c>
      <c r="G1181" s="78" t="s">
        <v>797</v>
      </c>
      <c r="H1181" s="86" t="e">
        <f aca="false">#REF!</f>
        <v>#REF!</v>
      </c>
    </row>
    <row r="1182" customFormat="false" ht="15.7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800</v>
      </c>
      <c r="E1182" s="90" t="n">
        <v>1</v>
      </c>
      <c r="F1182" s="78" t="s">
        <v>801</v>
      </c>
      <c r="G1182" s="78" t="s">
        <v>797</v>
      </c>
      <c r="H1182" s="86" t="e">
        <f aca="false">#REF!</f>
        <v>#REF!</v>
      </c>
    </row>
    <row r="1183" customFormat="false" ht="15.7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2</v>
      </c>
      <c r="E1183" s="90" t="n">
        <v>1</v>
      </c>
      <c r="F1183" s="78" t="s">
        <v>803</v>
      </c>
      <c r="G1183" s="78" t="s">
        <v>797</v>
      </c>
      <c r="H1183" s="86" t="e">
        <f aca="false">#REF!</f>
        <v>#REF!</v>
      </c>
    </row>
    <row r="1184" customFormat="false" ht="15.7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5</v>
      </c>
      <c r="E1184" s="90" t="n">
        <v>2</v>
      </c>
      <c r="F1184" s="78" t="s">
        <v>796</v>
      </c>
      <c r="G1184" s="78" t="s">
        <v>797</v>
      </c>
      <c r="H1184" s="86" t="e">
        <f aca="false">#REF!</f>
        <v>#REF!</v>
      </c>
    </row>
    <row r="1185" customFormat="false" ht="15.7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8</v>
      </c>
      <c r="E1185" s="90" t="n">
        <v>2</v>
      </c>
      <c r="F1185" s="78" t="s">
        <v>799</v>
      </c>
      <c r="G1185" s="78" t="s">
        <v>797</v>
      </c>
      <c r="H1185" s="86" t="e">
        <f aca="false">#REF!</f>
        <v>#REF!</v>
      </c>
    </row>
    <row r="1186" customFormat="false" ht="15.7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800</v>
      </c>
      <c r="E1186" s="90" t="n">
        <v>2</v>
      </c>
      <c r="F1186" s="78" t="s">
        <v>801</v>
      </c>
      <c r="G1186" s="78" t="s">
        <v>797</v>
      </c>
      <c r="H1186" s="86" t="e">
        <f aca="false">#REF!</f>
        <v>#REF!</v>
      </c>
    </row>
    <row r="1187" customFormat="false" ht="15.7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2</v>
      </c>
      <c r="E1187" s="90" t="n">
        <v>2</v>
      </c>
      <c r="F1187" s="78" t="s">
        <v>803</v>
      </c>
      <c r="G1187" s="78" t="s">
        <v>797</v>
      </c>
      <c r="H1187" s="86" t="e">
        <f aca="false">#REF!</f>
        <v>#REF!</v>
      </c>
    </row>
    <row r="1188" customFormat="false" ht="15.7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5</v>
      </c>
      <c r="E1188" s="90" t="n">
        <v>3</v>
      </c>
      <c r="F1188" s="78" t="s">
        <v>796</v>
      </c>
      <c r="G1188" s="78" t="s">
        <v>797</v>
      </c>
      <c r="H1188" s="86" t="e">
        <f aca="false">#REF!</f>
        <v>#REF!</v>
      </c>
    </row>
    <row r="1189" customFormat="false" ht="15.7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8</v>
      </c>
      <c r="E1189" s="90" t="n">
        <v>3</v>
      </c>
      <c r="F1189" s="78" t="s">
        <v>799</v>
      </c>
      <c r="G1189" s="78" t="s">
        <v>797</v>
      </c>
      <c r="H1189" s="86" t="e">
        <f aca="false">#REF!</f>
        <v>#REF!</v>
      </c>
    </row>
    <row r="1190" customFormat="false" ht="15.7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800</v>
      </c>
      <c r="E1190" s="90" t="n">
        <v>3</v>
      </c>
      <c r="F1190" s="78" t="s">
        <v>801</v>
      </c>
      <c r="G1190" s="78" t="s">
        <v>797</v>
      </c>
      <c r="H1190" s="86" t="e">
        <f aca="false">#REF!</f>
        <v>#REF!</v>
      </c>
    </row>
    <row r="1191" customFormat="false" ht="15.7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2</v>
      </c>
      <c r="E1191" s="90" t="n">
        <v>3</v>
      </c>
      <c r="F1191" s="78" t="s">
        <v>803</v>
      </c>
      <c r="G1191" s="78" t="s">
        <v>797</v>
      </c>
      <c r="H1191" s="86" t="e">
        <f aca="false">#REF!</f>
        <v>#REF!</v>
      </c>
    </row>
    <row r="1192" customFormat="false" ht="15.7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5</v>
      </c>
      <c r="E1192" s="90" t="n">
        <v>4</v>
      </c>
      <c r="F1192" s="78" t="s">
        <v>796</v>
      </c>
      <c r="G1192" s="78" t="s">
        <v>797</v>
      </c>
      <c r="H1192" s="86" t="e">
        <f aca="false">#REF!</f>
        <v>#REF!</v>
      </c>
    </row>
    <row r="1193" customFormat="false" ht="15.7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8</v>
      </c>
      <c r="E1193" s="90" t="n">
        <v>4</v>
      </c>
      <c r="F1193" s="78" t="s">
        <v>799</v>
      </c>
      <c r="G1193" s="78" t="s">
        <v>797</v>
      </c>
      <c r="H1193" s="86" t="e">
        <f aca="false">#REF!</f>
        <v>#REF!</v>
      </c>
    </row>
    <row r="1194" customFormat="false" ht="15.7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800</v>
      </c>
      <c r="E1194" s="90" t="n">
        <v>4</v>
      </c>
      <c r="F1194" s="78" t="s">
        <v>801</v>
      </c>
      <c r="G1194" s="78" t="s">
        <v>797</v>
      </c>
      <c r="H1194" s="86" t="e">
        <f aca="false">#REF!</f>
        <v>#REF!</v>
      </c>
    </row>
    <row r="1195" customFormat="false" ht="15.7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2</v>
      </c>
      <c r="E1195" s="90" t="n">
        <v>4</v>
      </c>
      <c r="F1195" s="78" t="s">
        <v>803</v>
      </c>
      <c r="G1195" s="78" t="s">
        <v>797</v>
      </c>
      <c r="H1195" s="86" t="e">
        <f aca="false">#REF!</f>
        <v>#REF!</v>
      </c>
    </row>
    <row r="1196" s="82" customFormat="true" ht="15.75" hidden="false" customHeight="false" outlineLevel="0" collapsed="false">
      <c r="C1196" s="83"/>
      <c r="F1196" s="84" t="s">
        <v>804</v>
      </c>
    </row>
    <row r="1197" customFormat="false" ht="15.7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5</v>
      </c>
      <c r="E1197" s="78" t="n">
        <v>1</v>
      </c>
      <c r="F1197" s="78" t="s">
        <v>806</v>
      </c>
      <c r="H1197" s="86" t="e">
        <f aca="false">#REF!</f>
        <v>#REF!</v>
      </c>
    </row>
    <row r="1198" customFormat="false" ht="15.7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7</v>
      </c>
      <c r="E1198" s="78" t="n">
        <v>1</v>
      </c>
      <c r="F1198" s="78" t="s">
        <v>808</v>
      </c>
      <c r="H1198" s="86" t="e">
        <f aca="false">#REF!</f>
        <v>#REF!</v>
      </c>
    </row>
    <row r="1199" customFormat="false" ht="15.7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9</v>
      </c>
      <c r="E1199" s="78" t="n">
        <v>1</v>
      </c>
      <c r="F1199" s="78" t="s">
        <v>640</v>
      </c>
      <c r="H1199" s="86" t="e">
        <f aca="false">#REF!</f>
        <v>#REF!</v>
      </c>
    </row>
    <row r="1200" customFormat="false" ht="15.7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10</v>
      </c>
      <c r="E1200" s="78" t="n">
        <v>1</v>
      </c>
      <c r="F1200" s="78" t="s">
        <v>811</v>
      </c>
      <c r="H1200" s="86" t="e">
        <f aca="false">#REF!</f>
        <v>#REF!</v>
      </c>
    </row>
    <row r="1201" customFormat="false" ht="15.7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2</v>
      </c>
      <c r="E1201" s="78" t="n">
        <v>1</v>
      </c>
      <c r="F1201" s="78" t="s">
        <v>159</v>
      </c>
      <c r="H1201" s="86" t="e">
        <f aca="false">#REF!</f>
        <v>#REF!</v>
      </c>
    </row>
    <row r="1202" customFormat="false" ht="15.7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3</v>
      </c>
      <c r="E1202" s="78" t="n">
        <v>1</v>
      </c>
      <c r="F1202" s="78" t="s">
        <v>814</v>
      </c>
      <c r="H1202" s="86" t="e">
        <f aca="false">#REF!</f>
        <v>#REF!</v>
      </c>
    </row>
    <row r="1203" customFormat="false" ht="15.7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5</v>
      </c>
      <c r="E1203" s="78" t="n">
        <v>1</v>
      </c>
      <c r="F1203" s="78" t="s">
        <v>806</v>
      </c>
      <c r="H1203" s="86" t="e">
        <f aca="false">#REF!</f>
        <v>#REF!</v>
      </c>
    </row>
    <row r="1204" customFormat="false" ht="15.7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6</v>
      </c>
      <c r="E1204" s="78" t="n">
        <v>1</v>
      </c>
      <c r="F1204" s="78" t="s">
        <v>817</v>
      </c>
      <c r="H1204" s="86" t="e">
        <f aca="false">#REF!</f>
        <v>#REF!</v>
      </c>
    </row>
    <row r="1205" customFormat="false" ht="15.7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8</v>
      </c>
      <c r="E1205" s="78" t="n">
        <v>1</v>
      </c>
      <c r="F1205" s="78" t="s">
        <v>819</v>
      </c>
      <c r="H1205" s="86" t="e">
        <f aca="false">#REF!</f>
        <v>#REF!</v>
      </c>
    </row>
    <row r="1206" customFormat="false" ht="15.7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20</v>
      </c>
      <c r="E1206" s="78" t="n">
        <v>1</v>
      </c>
      <c r="F1206" s="78" t="s">
        <v>821</v>
      </c>
      <c r="H1206" s="86" t="e">
        <f aca="false">#REF!</f>
        <v>#REF!</v>
      </c>
    </row>
    <row r="1207" customFormat="false" ht="15.7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2</v>
      </c>
      <c r="E1207" s="78" t="n">
        <v>1</v>
      </c>
      <c r="F1207" s="78" t="s">
        <v>823</v>
      </c>
      <c r="H1207" s="86" t="e">
        <f aca="false">#REF!</f>
        <v>#REF!</v>
      </c>
    </row>
    <row r="1208" customFormat="false" ht="15.7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4</v>
      </c>
      <c r="E1208" s="78" t="n">
        <v>1</v>
      </c>
      <c r="F1208" s="78" t="s">
        <v>825</v>
      </c>
      <c r="H1208" s="86" t="e">
        <f aca="false">#REF!</f>
        <v>#REF!</v>
      </c>
    </row>
    <row r="1209" customFormat="false" ht="15.7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6</v>
      </c>
      <c r="E1209" s="78" t="n">
        <v>1</v>
      </c>
      <c r="F1209" s="78" t="s">
        <v>827</v>
      </c>
      <c r="H1209" s="86" t="e">
        <f aca="false">#REF!</f>
        <v>#REF!</v>
      </c>
    </row>
    <row r="1210" customFormat="false" ht="15.7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8</v>
      </c>
      <c r="E1210" s="78" t="n">
        <v>1</v>
      </c>
      <c r="F1210" s="78" t="s">
        <v>829</v>
      </c>
      <c r="H1210" s="86" t="e">
        <f aca="false">#REF!</f>
        <v>#REF!</v>
      </c>
    </row>
    <row r="1211" customFormat="false" ht="15.7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5</v>
      </c>
      <c r="E1211" s="78" t="n">
        <v>2</v>
      </c>
      <c r="F1211" s="78" t="s">
        <v>806</v>
      </c>
      <c r="H1211" s="86" t="e">
        <f aca="false">#REF!</f>
        <v>#REF!</v>
      </c>
    </row>
    <row r="1212" customFormat="false" ht="15.7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7</v>
      </c>
      <c r="E1212" s="78" t="n">
        <v>2</v>
      </c>
      <c r="F1212" s="78" t="s">
        <v>808</v>
      </c>
      <c r="H1212" s="86" t="e">
        <f aca="false">#REF!</f>
        <v>#REF!</v>
      </c>
    </row>
    <row r="1213" customFormat="false" ht="15.7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9</v>
      </c>
      <c r="E1213" s="78" t="n">
        <v>2</v>
      </c>
      <c r="F1213" s="78" t="s">
        <v>640</v>
      </c>
      <c r="H1213" s="86" t="e">
        <f aca="false">#REF!</f>
        <v>#REF!</v>
      </c>
    </row>
    <row r="1214" customFormat="false" ht="15.7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10</v>
      </c>
      <c r="E1214" s="78" t="n">
        <v>2</v>
      </c>
      <c r="F1214" s="78" t="s">
        <v>811</v>
      </c>
      <c r="H1214" s="86" t="e">
        <f aca="false">#REF!</f>
        <v>#REF!</v>
      </c>
    </row>
    <row r="1215" customFormat="false" ht="15.7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2</v>
      </c>
      <c r="E1215" s="78" t="n">
        <v>2</v>
      </c>
      <c r="F1215" s="78" t="s">
        <v>159</v>
      </c>
      <c r="H1215" s="86" t="e">
        <f aca="false">#REF!</f>
        <v>#REF!</v>
      </c>
    </row>
    <row r="1216" customFormat="false" ht="15.7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3</v>
      </c>
      <c r="E1216" s="78" t="n">
        <v>2</v>
      </c>
      <c r="F1216" s="78" t="s">
        <v>814</v>
      </c>
      <c r="H1216" s="86" t="e">
        <f aca="false">#REF!</f>
        <v>#REF!</v>
      </c>
    </row>
    <row r="1217" customFormat="false" ht="15.7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5</v>
      </c>
      <c r="E1217" s="78" t="n">
        <v>2</v>
      </c>
      <c r="F1217" s="78" t="s">
        <v>806</v>
      </c>
      <c r="H1217" s="86" t="e">
        <f aca="false">#REF!</f>
        <v>#REF!</v>
      </c>
    </row>
    <row r="1218" customFormat="false" ht="15.7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6</v>
      </c>
      <c r="E1218" s="78" t="n">
        <v>2</v>
      </c>
      <c r="F1218" s="78" t="s">
        <v>817</v>
      </c>
      <c r="H1218" s="86" t="e">
        <f aca="false">#REF!</f>
        <v>#REF!</v>
      </c>
    </row>
    <row r="1219" customFormat="false" ht="15.7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8</v>
      </c>
      <c r="E1219" s="78" t="n">
        <v>2</v>
      </c>
      <c r="F1219" s="78" t="s">
        <v>819</v>
      </c>
      <c r="H1219" s="86" t="e">
        <f aca="false">#REF!</f>
        <v>#REF!</v>
      </c>
    </row>
    <row r="1220" customFormat="false" ht="15.7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20</v>
      </c>
      <c r="E1220" s="78" t="n">
        <v>2</v>
      </c>
      <c r="F1220" s="78" t="s">
        <v>821</v>
      </c>
      <c r="H1220" s="86" t="e">
        <f aca="false">#REF!</f>
        <v>#REF!</v>
      </c>
    </row>
    <row r="1221" customFormat="false" ht="15.7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2</v>
      </c>
      <c r="E1221" s="78" t="n">
        <v>2</v>
      </c>
      <c r="F1221" s="78" t="s">
        <v>823</v>
      </c>
      <c r="H1221" s="86" t="e">
        <f aca="false">#REF!</f>
        <v>#REF!</v>
      </c>
    </row>
    <row r="1222" customFormat="false" ht="15.7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4</v>
      </c>
      <c r="E1222" s="78" t="n">
        <v>2</v>
      </c>
      <c r="F1222" s="78" t="s">
        <v>825</v>
      </c>
      <c r="H1222" s="86" t="e">
        <f aca="false">#REF!</f>
        <v>#REF!</v>
      </c>
    </row>
    <row r="1223" customFormat="false" ht="15.7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6</v>
      </c>
      <c r="E1223" s="78" t="n">
        <v>2</v>
      </c>
      <c r="F1223" s="78" t="s">
        <v>827</v>
      </c>
      <c r="H1223" s="86" t="e">
        <f aca="false">#REF!</f>
        <v>#REF!</v>
      </c>
    </row>
    <row r="1224" customFormat="false" ht="15.7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8</v>
      </c>
      <c r="E1224" s="78" t="n">
        <v>2</v>
      </c>
      <c r="F1224" s="78" t="s">
        <v>829</v>
      </c>
      <c r="H1224" s="86" t="e">
        <f aca="false">#REF!</f>
        <v>#REF!</v>
      </c>
    </row>
    <row r="1225" customFormat="false" ht="15.7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5</v>
      </c>
      <c r="E1225" s="78" t="n">
        <v>3</v>
      </c>
      <c r="F1225" s="78" t="s">
        <v>806</v>
      </c>
      <c r="H1225" s="86" t="e">
        <f aca="false">#REF!</f>
        <v>#REF!</v>
      </c>
    </row>
    <row r="1226" customFormat="false" ht="15.7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7</v>
      </c>
      <c r="E1226" s="78" t="n">
        <v>3</v>
      </c>
      <c r="F1226" s="78" t="s">
        <v>808</v>
      </c>
      <c r="H1226" s="86" t="e">
        <f aca="false">#REF!</f>
        <v>#REF!</v>
      </c>
    </row>
    <row r="1227" customFormat="false" ht="15.7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9</v>
      </c>
      <c r="E1227" s="78" t="n">
        <v>3</v>
      </c>
      <c r="F1227" s="78" t="s">
        <v>640</v>
      </c>
      <c r="H1227" s="86" t="e">
        <f aca="false">#REF!</f>
        <v>#REF!</v>
      </c>
    </row>
    <row r="1228" customFormat="false" ht="15.7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10</v>
      </c>
      <c r="E1228" s="78" t="n">
        <v>3</v>
      </c>
      <c r="F1228" s="78" t="s">
        <v>811</v>
      </c>
      <c r="H1228" s="86" t="e">
        <f aca="false">#REF!</f>
        <v>#REF!</v>
      </c>
    </row>
    <row r="1229" customFormat="false" ht="15.7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2</v>
      </c>
      <c r="E1229" s="78" t="n">
        <v>3</v>
      </c>
      <c r="F1229" s="78" t="s">
        <v>159</v>
      </c>
      <c r="H1229" s="86" t="e">
        <f aca="false">#REF!</f>
        <v>#REF!</v>
      </c>
    </row>
    <row r="1230" customFormat="false" ht="15.7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3</v>
      </c>
      <c r="E1230" s="78" t="n">
        <v>3</v>
      </c>
      <c r="F1230" s="78" t="s">
        <v>814</v>
      </c>
      <c r="H1230" s="86" t="e">
        <f aca="false">#REF!</f>
        <v>#REF!</v>
      </c>
    </row>
    <row r="1231" customFormat="false" ht="15.7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5</v>
      </c>
      <c r="E1231" s="78" t="n">
        <v>3</v>
      </c>
      <c r="F1231" s="78" t="s">
        <v>806</v>
      </c>
      <c r="H1231" s="86" t="e">
        <f aca="false">#REF!</f>
        <v>#REF!</v>
      </c>
    </row>
    <row r="1232" customFormat="false" ht="15.7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6</v>
      </c>
      <c r="E1232" s="78" t="n">
        <v>3</v>
      </c>
      <c r="F1232" s="78" t="s">
        <v>817</v>
      </c>
      <c r="H1232" s="86" t="e">
        <f aca="false">#REF!</f>
        <v>#REF!</v>
      </c>
    </row>
    <row r="1233" customFormat="false" ht="15.7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8</v>
      </c>
      <c r="E1233" s="78" t="n">
        <v>3</v>
      </c>
      <c r="F1233" s="78" t="s">
        <v>819</v>
      </c>
      <c r="H1233" s="86" t="e">
        <f aca="false">#REF!</f>
        <v>#REF!</v>
      </c>
    </row>
    <row r="1234" customFormat="false" ht="15.7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20</v>
      </c>
      <c r="E1234" s="78" t="n">
        <v>3</v>
      </c>
      <c r="F1234" s="78" t="s">
        <v>821</v>
      </c>
      <c r="H1234" s="86" t="e">
        <f aca="false">#REF!</f>
        <v>#REF!</v>
      </c>
    </row>
    <row r="1235" customFormat="false" ht="15.7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2</v>
      </c>
      <c r="E1235" s="78" t="n">
        <v>3</v>
      </c>
      <c r="F1235" s="78" t="s">
        <v>823</v>
      </c>
      <c r="H1235" s="86" t="e">
        <f aca="false">#REF!</f>
        <v>#REF!</v>
      </c>
    </row>
    <row r="1236" customFormat="false" ht="15.7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4</v>
      </c>
      <c r="E1236" s="78" t="n">
        <v>3</v>
      </c>
      <c r="F1236" s="78" t="s">
        <v>825</v>
      </c>
      <c r="H1236" s="86" t="e">
        <f aca="false">#REF!</f>
        <v>#REF!</v>
      </c>
    </row>
    <row r="1237" customFormat="false" ht="15.7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6</v>
      </c>
      <c r="E1237" s="78" t="n">
        <v>3</v>
      </c>
      <c r="F1237" s="78" t="s">
        <v>827</v>
      </c>
      <c r="H1237" s="86" t="e">
        <f aca="false">#REF!</f>
        <v>#REF!</v>
      </c>
    </row>
    <row r="1238" customFormat="false" ht="15.7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8</v>
      </c>
      <c r="E1238" s="78" t="n">
        <v>3</v>
      </c>
      <c r="F1238" s="78" t="s">
        <v>829</v>
      </c>
      <c r="H1238" s="86" t="e">
        <f aca="false">#REF!</f>
        <v>#REF!</v>
      </c>
    </row>
    <row r="1239" customFormat="false" ht="15.7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5</v>
      </c>
      <c r="E1239" s="78" t="n">
        <v>4</v>
      </c>
      <c r="F1239" s="78" t="s">
        <v>806</v>
      </c>
      <c r="H1239" s="86" t="e">
        <f aca="false">#REF!</f>
        <v>#REF!</v>
      </c>
    </row>
    <row r="1240" customFormat="false" ht="15.7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7</v>
      </c>
      <c r="E1240" s="78" t="n">
        <v>4</v>
      </c>
      <c r="F1240" s="78" t="s">
        <v>808</v>
      </c>
      <c r="H1240" s="86" t="e">
        <f aca="false">#REF!</f>
        <v>#REF!</v>
      </c>
    </row>
    <row r="1241" customFormat="false" ht="15.7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9</v>
      </c>
      <c r="E1241" s="78" t="n">
        <v>4</v>
      </c>
      <c r="F1241" s="78" t="s">
        <v>640</v>
      </c>
      <c r="H1241" s="86" t="e">
        <f aca="false">#REF!</f>
        <v>#REF!</v>
      </c>
    </row>
    <row r="1242" customFormat="false" ht="15.7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10</v>
      </c>
      <c r="E1242" s="78" t="n">
        <v>4</v>
      </c>
      <c r="F1242" s="78" t="s">
        <v>811</v>
      </c>
      <c r="H1242" s="86" t="e">
        <f aca="false">#REF!</f>
        <v>#REF!</v>
      </c>
    </row>
    <row r="1243" customFormat="false" ht="15.7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2</v>
      </c>
      <c r="E1243" s="78" t="n">
        <v>4</v>
      </c>
      <c r="F1243" s="78" t="s">
        <v>159</v>
      </c>
      <c r="H1243" s="86" t="e">
        <f aca="false">#REF!</f>
        <v>#REF!</v>
      </c>
    </row>
    <row r="1244" customFormat="false" ht="15.7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3</v>
      </c>
      <c r="E1244" s="78" t="n">
        <v>4</v>
      </c>
      <c r="F1244" s="78" t="s">
        <v>814</v>
      </c>
      <c r="H1244" s="86" t="e">
        <f aca="false">#REF!</f>
        <v>#REF!</v>
      </c>
    </row>
    <row r="1245" customFormat="false" ht="15.7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5</v>
      </c>
      <c r="E1245" s="78" t="n">
        <v>4</v>
      </c>
      <c r="F1245" s="78" t="s">
        <v>806</v>
      </c>
      <c r="H1245" s="86" t="e">
        <f aca="false">#REF!</f>
        <v>#REF!</v>
      </c>
    </row>
    <row r="1246" customFormat="false" ht="15.7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6</v>
      </c>
      <c r="E1246" s="78" t="n">
        <v>4</v>
      </c>
      <c r="F1246" s="78" t="s">
        <v>817</v>
      </c>
      <c r="H1246" s="86" t="e">
        <f aca="false">#REF!</f>
        <v>#REF!</v>
      </c>
    </row>
    <row r="1247" customFormat="false" ht="15.7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8</v>
      </c>
      <c r="E1247" s="78" t="n">
        <v>4</v>
      </c>
      <c r="F1247" s="78" t="s">
        <v>819</v>
      </c>
      <c r="H1247" s="86" t="e">
        <f aca="false">#REF!</f>
        <v>#REF!</v>
      </c>
    </row>
    <row r="1248" customFormat="false" ht="15.7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20</v>
      </c>
      <c r="E1248" s="78" t="n">
        <v>4</v>
      </c>
      <c r="F1248" s="78" t="s">
        <v>821</v>
      </c>
      <c r="H1248" s="86" t="e">
        <f aca="false">#REF!</f>
        <v>#REF!</v>
      </c>
    </row>
    <row r="1249" customFormat="false" ht="15.7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2</v>
      </c>
      <c r="E1249" s="78" t="n">
        <v>4</v>
      </c>
      <c r="F1249" s="78" t="s">
        <v>823</v>
      </c>
      <c r="H1249" s="86" t="e">
        <f aca="false">#REF!</f>
        <v>#REF!</v>
      </c>
    </row>
    <row r="1250" customFormat="false" ht="15.7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4</v>
      </c>
      <c r="E1250" s="78" t="n">
        <v>4</v>
      </c>
      <c r="F1250" s="78" t="s">
        <v>825</v>
      </c>
      <c r="H1250" s="86" t="e">
        <f aca="false">#REF!</f>
        <v>#REF!</v>
      </c>
    </row>
    <row r="1251" customFormat="false" ht="15.7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6</v>
      </c>
      <c r="E1251" s="78" t="n">
        <v>4</v>
      </c>
      <c r="F1251" s="78" t="s">
        <v>827</v>
      </c>
      <c r="H1251" s="86" t="e">
        <f aca="false">#REF!</f>
        <v>#REF!</v>
      </c>
    </row>
    <row r="1252" customFormat="false" ht="15.7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8</v>
      </c>
      <c r="E1252" s="78" t="n">
        <v>4</v>
      </c>
      <c r="F1252" s="78" t="s">
        <v>829</v>
      </c>
      <c r="H1252" s="86" t="e">
        <f aca="false">#REF!</f>
        <v>#REF!</v>
      </c>
    </row>
    <row r="1253" customFormat="false" ht="15.7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5</v>
      </c>
      <c r="E1253" s="78" t="n">
        <v>5</v>
      </c>
      <c r="F1253" s="78" t="s">
        <v>806</v>
      </c>
      <c r="H1253" s="86" t="e">
        <f aca="false">#REF!</f>
        <v>#REF!</v>
      </c>
    </row>
    <row r="1254" customFormat="false" ht="15.7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7</v>
      </c>
      <c r="E1254" s="78" t="n">
        <v>5</v>
      </c>
      <c r="F1254" s="78" t="s">
        <v>808</v>
      </c>
      <c r="H1254" s="86" t="e">
        <f aca="false">#REF!</f>
        <v>#REF!</v>
      </c>
    </row>
    <row r="1255" customFormat="false" ht="15.7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9</v>
      </c>
      <c r="E1255" s="78" t="n">
        <v>5</v>
      </c>
      <c r="F1255" s="78" t="s">
        <v>640</v>
      </c>
      <c r="H1255" s="86" t="e">
        <f aca="false">#REF!</f>
        <v>#REF!</v>
      </c>
    </row>
    <row r="1256" customFormat="false" ht="15.7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10</v>
      </c>
      <c r="E1256" s="78" t="n">
        <v>5</v>
      </c>
      <c r="F1256" s="78" t="s">
        <v>811</v>
      </c>
      <c r="H1256" s="86" t="e">
        <f aca="false">#REF!</f>
        <v>#REF!</v>
      </c>
    </row>
    <row r="1257" customFormat="false" ht="15.7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2</v>
      </c>
      <c r="E1257" s="78" t="n">
        <v>5</v>
      </c>
      <c r="F1257" s="78" t="s">
        <v>159</v>
      </c>
      <c r="H1257" s="86" t="e">
        <f aca="false">#REF!</f>
        <v>#REF!</v>
      </c>
    </row>
    <row r="1258" customFormat="false" ht="15.7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3</v>
      </c>
      <c r="E1258" s="78" t="n">
        <v>5</v>
      </c>
      <c r="F1258" s="78" t="s">
        <v>814</v>
      </c>
      <c r="H1258" s="86" t="e">
        <f aca="false">#REF!</f>
        <v>#REF!</v>
      </c>
    </row>
    <row r="1259" customFormat="false" ht="15.7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5</v>
      </c>
      <c r="E1259" s="78" t="n">
        <v>5</v>
      </c>
      <c r="F1259" s="78" t="s">
        <v>806</v>
      </c>
      <c r="H1259" s="86" t="e">
        <f aca="false">#REF!</f>
        <v>#REF!</v>
      </c>
    </row>
    <row r="1260" customFormat="false" ht="15.7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6</v>
      </c>
      <c r="E1260" s="78" t="n">
        <v>5</v>
      </c>
      <c r="F1260" s="78" t="s">
        <v>817</v>
      </c>
      <c r="H1260" s="86" t="e">
        <f aca="false">#REF!</f>
        <v>#REF!</v>
      </c>
    </row>
    <row r="1261" customFormat="false" ht="15.7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8</v>
      </c>
      <c r="E1261" s="78" t="n">
        <v>5</v>
      </c>
      <c r="F1261" s="78" t="s">
        <v>819</v>
      </c>
      <c r="H1261" s="86" t="e">
        <f aca="false">#REF!</f>
        <v>#REF!</v>
      </c>
    </row>
    <row r="1262" customFormat="false" ht="15.7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20</v>
      </c>
      <c r="E1262" s="78" t="n">
        <v>5</v>
      </c>
      <c r="F1262" s="78" t="s">
        <v>821</v>
      </c>
      <c r="H1262" s="86" t="e">
        <f aca="false">#REF!</f>
        <v>#REF!</v>
      </c>
    </row>
    <row r="1263" customFormat="false" ht="15.7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2</v>
      </c>
      <c r="E1263" s="78" t="n">
        <v>5</v>
      </c>
      <c r="F1263" s="78" t="s">
        <v>823</v>
      </c>
      <c r="H1263" s="86" t="e">
        <f aca="false">#REF!</f>
        <v>#REF!</v>
      </c>
    </row>
    <row r="1264" customFormat="false" ht="15.7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4</v>
      </c>
      <c r="E1264" s="78" t="n">
        <v>5</v>
      </c>
      <c r="F1264" s="78" t="s">
        <v>825</v>
      </c>
      <c r="H1264" s="86" t="e">
        <f aca="false">#REF!</f>
        <v>#REF!</v>
      </c>
    </row>
    <row r="1265" customFormat="false" ht="15.7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6</v>
      </c>
      <c r="E1265" s="78" t="n">
        <v>5</v>
      </c>
      <c r="F1265" s="78" t="s">
        <v>827</v>
      </c>
      <c r="H1265" s="86" t="e">
        <f aca="false">#REF!</f>
        <v>#REF!</v>
      </c>
    </row>
    <row r="1266" customFormat="false" ht="15.7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8</v>
      </c>
      <c r="E1266" s="78" t="n">
        <v>5</v>
      </c>
      <c r="F1266" s="78" t="s">
        <v>829</v>
      </c>
      <c r="H1266" s="86" t="e">
        <f aca="false">#REF!</f>
        <v>#REF!</v>
      </c>
    </row>
    <row r="1267" customFormat="false" ht="15.7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5</v>
      </c>
      <c r="E1267" s="78" t="n">
        <v>6</v>
      </c>
      <c r="F1267" s="78" t="s">
        <v>806</v>
      </c>
      <c r="H1267" s="86" t="e">
        <f aca="false">#REF!</f>
        <v>#REF!</v>
      </c>
    </row>
    <row r="1268" customFormat="false" ht="15.7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7</v>
      </c>
      <c r="E1268" s="78" t="n">
        <v>6</v>
      </c>
      <c r="F1268" s="78" t="s">
        <v>808</v>
      </c>
      <c r="H1268" s="86" t="e">
        <f aca="false">#REF!</f>
        <v>#REF!</v>
      </c>
    </row>
    <row r="1269" customFormat="false" ht="15.7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9</v>
      </c>
      <c r="E1269" s="78" t="n">
        <v>6</v>
      </c>
      <c r="F1269" s="78" t="s">
        <v>640</v>
      </c>
      <c r="H1269" s="86" t="e">
        <f aca="false">#REF!</f>
        <v>#REF!</v>
      </c>
    </row>
    <row r="1270" customFormat="false" ht="15.7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10</v>
      </c>
      <c r="E1270" s="78" t="n">
        <v>6</v>
      </c>
      <c r="F1270" s="78" t="s">
        <v>811</v>
      </c>
      <c r="H1270" s="86" t="e">
        <f aca="false">#REF!</f>
        <v>#REF!</v>
      </c>
    </row>
    <row r="1271" customFormat="false" ht="15.7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2</v>
      </c>
      <c r="E1271" s="78" t="n">
        <v>6</v>
      </c>
      <c r="F1271" s="78" t="s">
        <v>159</v>
      </c>
      <c r="H1271" s="86" t="e">
        <f aca="false">#REF!</f>
        <v>#REF!</v>
      </c>
    </row>
    <row r="1272" customFormat="false" ht="15.7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3</v>
      </c>
      <c r="E1272" s="78" t="n">
        <v>6</v>
      </c>
      <c r="F1272" s="78" t="s">
        <v>814</v>
      </c>
      <c r="H1272" s="86" t="e">
        <f aca="false">#REF!</f>
        <v>#REF!</v>
      </c>
    </row>
    <row r="1273" customFormat="false" ht="15.7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5</v>
      </c>
      <c r="E1273" s="78" t="n">
        <v>6</v>
      </c>
      <c r="F1273" s="78" t="s">
        <v>806</v>
      </c>
      <c r="H1273" s="86" t="e">
        <f aca="false">#REF!</f>
        <v>#REF!</v>
      </c>
    </row>
    <row r="1274" customFormat="false" ht="15.7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6</v>
      </c>
      <c r="E1274" s="78" t="n">
        <v>6</v>
      </c>
      <c r="F1274" s="78" t="s">
        <v>817</v>
      </c>
      <c r="H1274" s="86" t="e">
        <f aca="false">#REF!</f>
        <v>#REF!</v>
      </c>
    </row>
    <row r="1275" customFormat="false" ht="15.7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8</v>
      </c>
      <c r="E1275" s="78" t="n">
        <v>6</v>
      </c>
      <c r="F1275" s="78" t="s">
        <v>819</v>
      </c>
      <c r="H1275" s="86" t="e">
        <f aca="false">#REF!</f>
        <v>#REF!</v>
      </c>
    </row>
    <row r="1276" customFormat="false" ht="15.7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20</v>
      </c>
      <c r="E1276" s="78" t="n">
        <v>6</v>
      </c>
      <c r="F1276" s="78" t="s">
        <v>821</v>
      </c>
      <c r="H1276" s="86" t="e">
        <f aca="false">#REF!</f>
        <v>#REF!</v>
      </c>
    </row>
    <row r="1277" customFormat="false" ht="15.7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2</v>
      </c>
      <c r="E1277" s="78" t="n">
        <v>6</v>
      </c>
      <c r="F1277" s="78" t="s">
        <v>823</v>
      </c>
      <c r="H1277" s="86" t="e">
        <f aca="false">#REF!</f>
        <v>#REF!</v>
      </c>
    </row>
    <row r="1278" customFormat="false" ht="15.7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4</v>
      </c>
      <c r="E1278" s="78" t="n">
        <v>6</v>
      </c>
      <c r="F1278" s="78" t="s">
        <v>825</v>
      </c>
      <c r="H1278" s="86" t="e">
        <f aca="false">#REF!</f>
        <v>#REF!</v>
      </c>
    </row>
    <row r="1279" customFormat="false" ht="15.7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6</v>
      </c>
      <c r="E1279" s="78" t="n">
        <v>6</v>
      </c>
      <c r="F1279" s="78" t="s">
        <v>827</v>
      </c>
      <c r="H1279" s="86" t="e">
        <f aca="false">#REF!</f>
        <v>#REF!</v>
      </c>
    </row>
    <row r="1280" customFormat="false" ht="15.7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8</v>
      </c>
      <c r="E1280" s="78" t="n">
        <v>6</v>
      </c>
      <c r="F1280" s="78" t="s">
        <v>829</v>
      </c>
      <c r="H1280" s="86" t="e">
        <f aca="false">#REF!</f>
        <v>#REF!</v>
      </c>
    </row>
    <row r="1281" customFormat="false" ht="15.7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5</v>
      </c>
      <c r="E1281" s="78" t="n">
        <v>7</v>
      </c>
      <c r="F1281" s="78" t="s">
        <v>806</v>
      </c>
      <c r="H1281" s="86" t="e">
        <f aca="false">#REF!</f>
        <v>#REF!</v>
      </c>
    </row>
    <row r="1282" customFormat="false" ht="15.7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7</v>
      </c>
      <c r="E1282" s="78" t="n">
        <v>7</v>
      </c>
      <c r="F1282" s="78" t="s">
        <v>808</v>
      </c>
      <c r="H1282" s="86" t="e">
        <f aca="false">#REF!</f>
        <v>#REF!</v>
      </c>
    </row>
    <row r="1283" customFormat="false" ht="15.7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9</v>
      </c>
      <c r="E1283" s="78" t="n">
        <v>7</v>
      </c>
      <c r="F1283" s="78" t="s">
        <v>640</v>
      </c>
      <c r="H1283" s="86" t="e">
        <f aca="false">#REF!</f>
        <v>#REF!</v>
      </c>
    </row>
    <row r="1284" customFormat="false" ht="15.7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10</v>
      </c>
      <c r="E1284" s="78" t="n">
        <v>7</v>
      </c>
      <c r="F1284" s="78" t="s">
        <v>811</v>
      </c>
      <c r="H1284" s="86" t="e">
        <f aca="false">#REF!</f>
        <v>#REF!</v>
      </c>
    </row>
    <row r="1285" customFormat="false" ht="15.7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2</v>
      </c>
      <c r="E1285" s="78" t="n">
        <v>7</v>
      </c>
      <c r="F1285" s="78" t="s">
        <v>159</v>
      </c>
      <c r="H1285" s="86" t="e">
        <f aca="false">#REF!</f>
        <v>#REF!</v>
      </c>
    </row>
    <row r="1286" customFormat="false" ht="15.7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3</v>
      </c>
      <c r="E1286" s="78" t="n">
        <v>7</v>
      </c>
      <c r="F1286" s="78" t="s">
        <v>814</v>
      </c>
      <c r="H1286" s="86" t="e">
        <f aca="false">#REF!</f>
        <v>#REF!</v>
      </c>
    </row>
    <row r="1287" customFormat="false" ht="15.7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5</v>
      </c>
      <c r="E1287" s="78" t="n">
        <v>7</v>
      </c>
      <c r="F1287" s="78" t="s">
        <v>806</v>
      </c>
      <c r="H1287" s="86" t="e">
        <f aca="false">#REF!</f>
        <v>#REF!</v>
      </c>
    </row>
    <row r="1288" customFormat="false" ht="15.7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6</v>
      </c>
      <c r="E1288" s="78" t="n">
        <v>7</v>
      </c>
      <c r="F1288" s="78" t="s">
        <v>817</v>
      </c>
      <c r="H1288" s="86" t="e">
        <f aca="false">#REF!</f>
        <v>#REF!</v>
      </c>
    </row>
    <row r="1289" customFormat="false" ht="15.7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8</v>
      </c>
      <c r="E1289" s="78" t="n">
        <v>7</v>
      </c>
      <c r="F1289" s="78" t="s">
        <v>819</v>
      </c>
      <c r="H1289" s="86" t="e">
        <f aca="false">#REF!</f>
        <v>#REF!</v>
      </c>
    </row>
    <row r="1290" customFormat="false" ht="15.7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20</v>
      </c>
      <c r="E1290" s="78" t="n">
        <v>7</v>
      </c>
      <c r="F1290" s="78" t="s">
        <v>821</v>
      </c>
      <c r="H1290" s="86" t="e">
        <f aca="false">#REF!</f>
        <v>#REF!</v>
      </c>
    </row>
    <row r="1291" customFormat="false" ht="15.7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2</v>
      </c>
      <c r="E1291" s="78" t="n">
        <v>7</v>
      </c>
      <c r="F1291" s="78" t="s">
        <v>823</v>
      </c>
      <c r="H1291" s="86" t="e">
        <f aca="false">#REF!</f>
        <v>#REF!</v>
      </c>
    </row>
    <row r="1292" customFormat="false" ht="15.7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4</v>
      </c>
      <c r="E1292" s="78" t="n">
        <v>7</v>
      </c>
      <c r="F1292" s="78" t="s">
        <v>825</v>
      </c>
      <c r="H1292" s="86" t="e">
        <f aca="false">#REF!</f>
        <v>#REF!</v>
      </c>
    </row>
    <row r="1293" customFormat="false" ht="15.7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6</v>
      </c>
      <c r="E1293" s="78" t="n">
        <v>7</v>
      </c>
      <c r="F1293" s="78" t="s">
        <v>827</v>
      </c>
      <c r="H1293" s="86" t="e">
        <f aca="false">#REF!</f>
        <v>#REF!</v>
      </c>
    </row>
    <row r="1294" customFormat="false" ht="15.7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8</v>
      </c>
      <c r="E1294" s="78" t="n">
        <v>7</v>
      </c>
      <c r="F1294" s="78" t="s">
        <v>829</v>
      </c>
      <c r="H1294" s="86" t="e">
        <f aca="false">#REF!</f>
        <v>#REF!</v>
      </c>
    </row>
    <row r="1295" s="82" customFormat="true" ht="15.75" hidden="false" customHeight="false" outlineLevel="0" collapsed="false">
      <c r="C1295" s="83"/>
      <c r="F1295" s="84" t="s">
        <v>830</v>
      </c>
    </row>
    <row r="1296" customFormat="false" ht="15.7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1</v>
      </c>
      <c r="E1296" s="78" t="n">
        <v>1</v>
      </c>
      <c r="F1296" s="78" t="s">
        <v>832</v>
      </c>
      <c r="H1296" s="86" t="e">
        <f aca="false">#REF!</f>
        <v>#REF!</v>
      </c>
    </row>
    <row r="1297" customFormat="false" ht="15.7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3</v>
      </c>
      <c r="E1297" s="78" t="n">
        <v>1</v>
      </c>
      <c r="F1297" s="78" t="s">
        <v>834</v>
      </c>
      <c r="H1297" s="86" t="e">
        <f aca="false">#REF!</f>
        <v>#REF!</v>
      </c>
    </row>
    <row r="1298" customFormat="false" ht="15.7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5</v>
      </c>
      <c r="E1298" s="78" t="n">
        <v>1</v>
      </c>
      <c r="F1298" s="78" t="s">
        <v>836</v>
      </c>
      <c r="H1298" s="86" t="e">
        <f aca="false">#REF!</f>
        <v>#REF!</v>
      </c>
    </row>
    <row r="1299" customFormat="false" ht="15.7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7</v>
      </c>
      <c r="E1299" s="78" t="n">
        <v>1</v>
      </c>
      <c r="F1299" s="78" t="s">
        <v>838</v>
      </c>
      <c r="H1299" s="86" t="e">
        <f aca="false">#REF!</f>
        <v>#REF!</v>
      </c>
    </row>
    <row r="1300" customFormat="false" ht="15.7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9</v>
      </c>
      <c r="E1300" s="78" t="n">
        <v>1</v>
      </c>
      <c r="F1300" s="78" t="s">
        <v>840</v>
      </c>
      <c r="H1300" s="86" t="e">
        <f aca="false">#REF!</f>
        <v>#REF!</v>
      </c>
    </row>
    <row r="1301" customFormat="false" ht="15.7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1</v>
      </c>
      <c r="E1301" s="78" t="n">
        <v>1</v>
      </c>
      <c r="F1301" s="78" t="s">
        <v>832</v>
      </c>
      <c r="H1301" s="86" t="e">
        <f aca="false">#REF!</f>
        <v>#REF!</v>
      </c>
    </row>
    <row r="1302" customFormat="false" ht="15.7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2</v>
      </c>
      <c r="E1302" s="78" t="n">
        <v>1</v>
      </c>
      <c r="F1302" s="78" t="s">
        <v>834</v>
      </c>
      <c r="H1302" s="86" t="e">
        <f aca="false">#REF!</f>
        <v>#REF!</v>
      </c>
    </row>
    <row r="1303" customFormat="false" ht="15.7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3</v>
      </c>
      <c r="E1303" s="78" t="n">
        <v>1</v>
      </c>
      <c r="F1303" s="78" t="s">
        <v>836</v>
      </c>
      <c r="H1303" s="86" t="e">
        <f aca="false">#REF!</f>
        <v>#REF!</v>
      </c>
    </row>
    <row r="1304" customFormat="false" ht="15.7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4</v>
      </c>
      <c r="E1304" s="78" t="n">
        <v>1</v>
      </c>
      <c r="F1304" s="78" t="s">
        <v>838</v>
      </c>
      <c r="H1304" s="86" t="e">
        <f aca="false">#REF!</f>
        <v>#REF!</v>
      </c>
    </row>
    <row r="1305" customFormat="false" ht="15.7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5</v>
      </c>
      <c r="E1305" s="78" t="n">
        <v>1</v>
      </c>
      <c r="F1305" s="78" t="s">
        <v>846</v>
      </c>
      <c r="H1305" s="86" t="e">
        <f aca="false">#REF!</f>
        <v>#REF!</v>
      </c>
    </row>
    <row r="1306" customFormat="false" ht="15.7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1</v>
      </c>
      <c r="E1306" s="78" t="n">
        <v>2</v>
      </c>
      <c r="F1306" s="78" t="s">
        <v>832</v>
      </c>
      <c r="H1306" s="86" t="e">
        <f aca="false">#REF!</f>
        <v>#REF!</v>
      </c>
    </row>
    <row r="1307" customFormat="false" ht="15.7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3</v>
      </c>
      <c r="E1307" s="78" t="n">
        <v>2</v>
      </c>
      <c r="F1307" s="78" t="s">
        <v>834</v>
      </c>
      <c r="H1307" s="86" t="e">
        <f aca="false">#REF!</f>
        <v>#REF!</v>
      </c>
    </row>
    <row r="1308" customFormat="false" ht="15.7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5</v>
      </c>
      <c r="E1308" s="78" t="n">
        <v>2</v>
      </c>
      <c r="F1308" s="78" t="s">
        <v>836</v>
      </c>
      <c r="H1308" s="86" t="e">
        <f aca="false">#REF!</f>
        <v>#REF!</v>
      </c>
    </row>
    <row r="1309" customFormat="false" ht="15.7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7</v>
      </c>
      <c r="E1309" s="78" t="n">
        <v>2</v>
      </c>
      <c r="F1309" s="78" t="s">
        <v>838</v>
      </c>
      <c r="H1309" s="86" t="e">
        <f aca="false">#REF!</f>
        <v>#REF!</v>
      </c>
    </row>
    <row r="1310" customFormat="false" ht="15.7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9</v>
      </c>
      <c r="E1310" s="78" t="n">
        <v>2</v>
      </c>
      <c r="F1310" s="78" t="s">
        <v>840</v>
      </c>
      <c r="H1310" s="86" t="e">
        <f aca="false">#REF!</f>
        <v>#REF!</v>
      </c>
    </row>
    <row r="1311" customFormat="false" ht="15.7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1</v>
      </c>
      <c r="E1311" s="78" t="n">
        <v>2</v>
      </c>
      <c r="F1311" s="78" t="s">
        <v>832</v>
      </c>
      <c r="H1311" s="86" t="e">
        <f aca="false">#REF!</f>
        <v>#REF!</v>
      </c>
    </row>
    <row r="1312" customFormat="false" ht="15.7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2</v>
      </c>
      <c r="E1312" s="78" t="n">
        <v>2</v>
      </c>
      <c r="F1312" s="78" t="s">
        <v>834</v>
      </c>
      <c r="H1312" s="86" t="e">
        <f aca="false">#REF!</f>
        <v>#REF!</v>
      </c>
    </row>
    <row r="1313" customFormat="false" ht="15.7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3</v>
      </c>
      <c r="E1313" s="78" t="n">
        <v>2</v>
      </c>
      <c r="F1313" s="78" t="s">
        <v>836</v>
      </c>
      <c r="H1313" s="86" t="e">
        <f aca="false">#REF!</f>
        <v>#REF!</v>
      </c>
    </row>
    <row r="1314" customFormat="false" ht="15.7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4</v>
      </c>
      <c r="E1314" s="78" t="n">
        <v>2</v>
      </c>
      <c r="F1314" s="78" t="s">
        <v>838</v>
      </c>
      <c r="H1314" s="86" t="e">
        <f aca="false">#REF!</f>
        <v>#REF!</v>
      </c>
    </row>
    <row r="1315" customFormat="false" ht="15.7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5</v>
      </c>
      <c r="E1315" s="78" t="n">
        <v>2</v>
      </c>
      <c r="F1315" s="78" t="s">
        <v>846</v>
      </c>
      <c r="H1315" s="86" t="e">
        <f aca="false">#REF!</f>
        <v>#REF!</v>
      </c>
    </row>
    <row r="1316" customFormat="false" ht="15.7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1</v>
      </c>
      <c r="E1316" s="78" t="n">
        <v>3</v>
      </c>
      <c r="F1316" s="78" t="s">
        <v>832</v>
      </c>
      <c r="H1316" s="86" t="e">
        <f aca="false">#REF!</f>
        <v>#REF!</v>
      </c>
    </row>
    <row r="1317" customFormat="false" ht="15.7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3</v>
      </c>
      <c r="E1317" s="78" t="n">
        <v>3</v>
      </c>
      <c r="F1317" s="78" t="s">
        <v>834</v>
      </c>
      <c r="H1317" s="86" t="e">
        <f aca="false">#REF!</f>
        <v>#REF!</v>
      </c>
    </row>
    <row r="1318" customFormat="false" ht="15.7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5</v>
      </c>
      <c r="E1318" s="78" t="n">
        <v>3</v>
      </c>
      <c r="F1318" s="78" t="s">
        <v>836</v>
      </c>
      <c r="H1318" s="86" t="e">
        <f aca="false">#REF!</f>
        <v>#REF!</v>
      </c>
    </row>
    <row r="1319" customFormat="false" ht="15.7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7</v>
      </c>
      <c r="E1319" s="78" t="n">
        <v>3</v>
      </c>
      <c r="F1319" s="78" t="s">
        <v>838</v>
      </c>
      <c r="H1319" s="86" t="e">
        <f aca="false">#REF!</f>
        <v>#REF!</v>
      </c>
    </row>
    <row r="1320" customFormat="false" ht="15.7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9</v>
      </c>
      <c r="E1320" s="78" t="n">
        <v>3</v>
      </c>
      <c r="F1320" s="78" t="s">
        <v>840</v>
      </c>
      <c r="H1320" s="86" t="e">
        <f aca="false">#REF!</f>
        <v>#REF!</v>
      </c>
    </row>
    <row r="1321" customFormat="false" ht="15.7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1</v>
      </c>
      <c r="E1321" s="78" t="n">
        <v>3</v>
      </c>
      <c r="F1321" s="78" t="s">
        <v>832</v>
      </c>
      <c r="H1321" s="86" t="e">
        <f aca="false">#REF!</f>
        <v>#REF!</v>
      </c>
    </row>
    <row r="1322" customFormat="false" ht="15.7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2</v>
      </c>
      <c r="E1322" s="78" t="n">
        <v>3</v>
      </c>
      <c r="F1322" s="78" t="s">
        <v>834</v>
      </c>
      <c r="H1322" s="86" t="e">
        <f aca="false">#REF!</f>
        <v>#REF!</v>
      </c>
    </row>
    <row r="1323" customFormat="false" ht="15.7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3</v>
      </c>
      <c r="E1323" s="78" t="n">
        <v>3</v>
      </c>
      <c r="F1323" s="78" t="s">
        <v>836</v>
      </c>
      <c r="H1323" s="86" t="e">
        <f aca="false">#REF!</f>
        <v>#REF!</v>
      </c>
    </row>
    <row r="1324" customFormat="false" ht="15.7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4</v>
      </c>
      <c r="E1324" s="78" t="n">
        <v>3</v>
      </c>
      <c r="F1324" s="78" t="s">
        <v>838</v>
      </c>
      <c r="H1324" s="86" t="e">
        <f aca="false">#REF!</f>
        <v>#REF!</v>
      </c>
    </row>
    <row r="1325" customFormat="false" ht="15.7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5</v>
      </c>
      <c r="E1325" s="78" t="n">
        <v>3</v>
      </c>
      <c r="F1325" s="78" t="s">
        <v>846</v>
      </c>
      <c r="H1325" s="86" t="e">
        <f aca="false">#REF!</f>
        <v>#REF!</v>
      </c>
    </row>
    <row r="1326" customFormat="false" ht="15.7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1</v>
      </c>
      <c r="E1326" s="78" t="n">
        <v>4</v>
      </c>
      <c r="F1326" s="78" t="s">
        <v>832</v>
      </c>
      <c r="H1326" s="86" t="e">
        <f aca="false">#REF!</f>
        <v>#REF!</v>
      </c>
    </row>
    <row r="1327" customFormat="false" ht="15.7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3</v>
      </c>
      <c r="E1327" s="78" t="n">
        <v>4</v>
      </c>
      <c r="F1327" s="78" t="s">
        <v>834</v>
      </c>
      <c r="H1327" s="86" t="e">
        <f aca="false">#REF!</f>
        <v>#REF!</v>
      </c>
    </row>
    <row r="1328" customFormat="false" ht="15.7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5</v>
      </c>
      <c r="E1328" s="78" t="n">
        <v>4</v>
      </c>
      <c r="F1328" s="78" t="s">
        <v>836</v>
      </c>
      <c r="H1328" s="86" t="e">
        <f aca="false">#REF!</f>
        <v>#REF!</v>
      </c>
    </row>
    <row r="1329" customFormat="false" ht="15.7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7</v>
      </c>
      <c r="E1329" s="78" t="n">
        <v>4</v>
      </c>
      <c r="F1329" s="78" t="s">
        <v>838</v>
      </c>
      <c r="H1329" s="86" t="e">
        <f aca="false">#REF!</f>
        <v>#REF!</v>
      </c>
    </row>
    <row r="1330" customFormat="false" ht="15.7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9</v>
      </c>
      <c r="E1330" s="78" t="n">
        <v>4</v>
      </c>
      <c r="F1330" s="78" t="s">
        <v>840</v>
      </c>
      <c r="H1330" s="86" t="e">
        <f aca="false">#REF!</f>
        <v>#REF!</v>
      </c>
    </row>
    <row r="1331" customFormat="false" ht="15.7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1</v>
      </c>
      <c r="E1331" s="78" t="n">
        <v>4</v>
      </c>
      <c r="F1331" s="78" t="s">
        <v>832</v>
      </c>
      <c r="H1331" s="86" t="e">
        <f aca="false">#REF!</f>
        <v>#REF!</v>
      </c>
    </row>
    <row r="1332" customFormat="false" ht="15.7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2</v>
      </c>
      <c r="E1332" s="78" t="n">
        <v>4</v>
      </c>
      <c r="F1332" s="78" t="s">
        <v>834</v>
      </c>
      <c r="H1332" s="86" t="e">
        <f aca="false">#REF!</f>
        <v>#REF!</v>
      </c>
    </row>
    <row r="1333" customFormat="false" ht="15.7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3</v>
      </c>
      <c r="E1333" s="78" t="n">
        <v>4</v>
      </c>
      <c r="F1333" s="78" t="s">
        <v>836</v>
      </c>
      <c r="H1333" s="86" t="e">
        <f aca="false">#REF!</f>
        <v>#REF!</v>
      </c>
    </row>
    <row r="1334" customFormat="false" ht="15.7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4</v>
      </c>
      <c r="E1334" s="78" t="n">
        <v>4</v>
      </c>
      <c r="F1334" s="78" t="s">
        <v>838</v>
      </c>
      <c r="H1334" s="86" t="e">
        <f aca="false">#REF!</f>
        <v>#REF!</v>
      </c>
    </row>
    <row r="1335" customFormat="false" ht="15.7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5</v>
      </c>
      <c r="E1335" s="78" t="n">
        <v>4</v>
      </c>
      <c r="F1335" s="78" t="s">
        <v>846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847</v>
      </c>
    </row>
    <row r="2" customFormat="false" ht="15" hidden="false" customHeight="false" outlineLevel="0" collapsed="false">
      <c r="A2" s="0" t="s">
        <v>848</v>
      </c>
    </row>
    <row r="5" customFormat="false" ht="15" hidden="false" customHeight="false" outlineLevel="0" collapsed="false">
      <c r="A5" s="0" t="s">
        <v>849</v>
      </c>
    </row>
    <row r="6" customFormat="false" ht="15" hidden="false" customHeight="false" outlineLevel="0" collapsed="false">
      <c r="A6" s="0" t="s">
        <v>850</v>
      </c>
    </row>
    <row r="7" customFormat="false" ht="15" hidden="false" customHeight="false" outlineLevel="0" collapsed="false">
      <c r="A7" s="0" t="s">
        <v>851</v>
      </c>
    </row>
    <row r="8" customFormat="false" ht="15" hidden="false" customHeight="false" outlineLevel="0" collapsed="false">
      <c r="A8" s="0" t="s">
        <v>852</v>
      </c>
    </row>
    <row r="9" customFormat="false" ht="15" hidden="false" customHeight="false" outlineLevel="0" collapsed="false">
      <c r="A9" s="0" t="s">
        <v>853</v>
      </c>
    </row>
    <row r="11" customFormat="false" ht="15" hidden="false" customHeight="false" outlineLevel="0" collapsed="false">
      <c r="A11" s="0" t="s">
        <v>854</v>
      </c>
    </row>
    <row r="12" customFormat="false" ht="15" hidden="false" customHeight="false" outlineLevel="0" collapsed="false">
      <c r="A12" s="0" t="s">
        <v>855</v>
      </c>
    </row>
    <row r="13" customFormat="false" ht="15" hidden="false" customHeight="false" outlineLevel="0" collapsed="false">
      <c r="A13" s="0" t="s">
        <v>8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Petkov</cp:lastModifiedBy>
  <cp:lastPrinted>2024-04-24T09:39:00Z</cp:lastPrinted>
  <dcterms:modified xsi:type="dcterms:W3CDTF">2025-04-25T06:36:35Z</dcterms:modified>
  <cp:revision>0</cp:revision>
  <dc:subject/>
  <dc:title/>
</cp:coreProperties>
</file>