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4. МАКРИН 2003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6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09971</v>
      </c>
      <c r="D6" s="657" t="n">
        <f aca="false">C6-E6</f>
        <v>0</v>
      </c>
      <c r="E6" s="656" t="n">
        <f aca="false">'1-Баланс'!G95</f>
        <v>109971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86693</v>
      </c>
      <c r="D7" s="657" t="n">
        <f aca="false">C7-E7</f>
        <v>84198</v>
      </c>
      <c r="E7" s="656" t="n">
        <f aca="false">'1-Баланс'!G18</f>
        <v>2495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448</v>
      </c>
      <c r="D8" s="657" t="n">
        <f aca="false">C8-E8</f>
        <v>0</v>
      </c>
      <c r="E8" s="656" t="n">
        <f aca="false">ABS('2-Отчет за доходите'!C44)-ABS('2-Отчет за доходите'!G44)</f>
        <v>448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18</v>
      </c>
      <c r="D9" s="657" t="n">
        <f aca="false">C9-E9</f>
        <v>0</v>
      </c>
      <c r="E9" s="656" t="n">
        <f aca="false">'3-Отчет за паричния поток'!C45</f>
        <v>18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27</v>
      </c>
      <c r="D10" s="657" t="n">
        <f aca="false">C10-E10</f>
        <v>0</v>
      </c>
      <c r="E10" s="656" t="n">
        <f aca="false">'3-Отчет за паричния поток'!C46</f>
        <v>27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86693</v>
      </c>
      <c r="D11" s="657" t="n">
        <f aca="false">C11-E11</f>
        <v>0</v>
      </c>
      <c r="E11" s="656" t="n">
        <f aca="false">'4-Отчет за собствения капитал'!L34</f>
        <v>86693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24893</v>
      </c>
      <c r="D12" s="657" t="n">
        <f aca="false">C12-E12</f>
        <v>0</v>
      </c>
      <c r="E12" s="656" t="n">
        <f aca="false">'Справка 5'!C27+'Справка 5'!C97</f>
        <v>24893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933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516766059543446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192456396597646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407380127488156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2.21081081081081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2.99258291738583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2.98969072164948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0125950459485936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125950459485936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228713012817458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436478708023024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0207942711274765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26851072174224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211673986778332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45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0521380042217942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562347188264059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50.6043478260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4377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4377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4377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140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4377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16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4377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4377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5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4377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4377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4377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163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4377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20763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4377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4377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4377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4377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4377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4377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4377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4377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4377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4377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24893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4377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24893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4377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4377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4377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4377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4377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4377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4377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4377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4377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4377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24893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4377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4377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4377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4377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4377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4377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4377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4377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5819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4377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4377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4377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60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4377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4377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4377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4377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61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4377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3182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4377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66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4377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4377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35960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4377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4377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4377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4377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24855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4377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64063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4377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4377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4377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4377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4377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4377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4377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4377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4377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27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4377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4377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4377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27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4377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4377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64152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4377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109971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4377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4377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4377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4377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4377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4377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4377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4377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4377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4377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351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4377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4377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4377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159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4377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78327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4377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5423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4377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6574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4377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-1151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4377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4377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448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4377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4377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5871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4377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86693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4377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4377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4377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4377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4377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4377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4377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4377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4377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4377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729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4377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112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4377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4377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1841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4377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4377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4377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691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4377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449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4377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4377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97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4377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14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4377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15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4377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4377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111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4377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20528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4377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4377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1219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4377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4377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218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4377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4377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1437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4377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09971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4377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8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4377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93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4377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8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4377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106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4377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18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4377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50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4377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4377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82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4377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4377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4377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365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4377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4377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4377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4377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4377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5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4377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370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4377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448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4377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4377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4377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370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4377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448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4377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4377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4377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4377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4377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448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4377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4377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448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4377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818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4377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4377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61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4377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303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4377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116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4377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480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4377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4377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4377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338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4377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4377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4377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4377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4377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338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4377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818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4377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4377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4377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4377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818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4377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4377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4377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4377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4377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818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4377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432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4377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227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4377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4377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117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4377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45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4377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-34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4377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4377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4377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4377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10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4377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-1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4377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-4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4377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4377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198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4377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203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4377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9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4377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4377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4377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4377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4377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4377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10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4377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4377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4377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4377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4377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4377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4377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4377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4377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437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9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437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8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437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7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437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27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437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437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437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437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437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437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437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437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437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437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437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437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437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437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437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437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437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437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437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437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437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437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437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437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437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437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437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437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437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437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437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437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437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437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437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437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437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437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437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437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437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437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437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437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437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437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437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437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437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437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437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437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437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437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437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437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437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437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437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437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437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437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437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437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437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437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437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437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437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437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437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437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437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437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437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437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437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437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437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437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437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437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437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437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437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437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437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437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437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437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437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437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437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437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437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437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437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437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437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437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437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437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437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437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437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437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437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437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437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437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437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437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162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437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437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437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437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162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437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437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437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437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437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437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437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437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437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437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437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437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437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3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437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159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437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437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437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159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437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6574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437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437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437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437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6574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437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448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437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437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437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437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437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437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437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437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437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437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437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437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437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7022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437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437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437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7022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437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51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437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437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437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437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51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437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437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437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437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437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437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437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437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437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437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437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437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437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437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51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437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437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437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51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437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437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437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437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437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437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437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437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437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437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437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437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437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437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437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437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437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437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437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437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437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437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437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6248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437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437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437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437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6248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437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448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437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437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437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437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437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437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437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437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437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437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437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437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3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437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6693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437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437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437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6693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437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437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437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437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437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437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437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437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437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437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437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437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437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437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437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437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437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437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437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437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437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437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4377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4377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4377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200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4377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4377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4377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11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4377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4377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4377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392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4377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20763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4377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4377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4377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4377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4377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4377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4377</v>
      </c>
      <c r="D477" s="675" t="s">
        <v>654</v>
      </c>
      <c r="E477" s="687" t="n">
        <v>1</v>
      </c>
      <c r="F477" s="675" t="s">
        <v>653</v>
      </c>
      <c r="H477" s="675" t="n">
        <f aca="false">'Справка 6'!D29</f>
        <v>24893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4377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0</f>
        <v>24893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4377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4377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4377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4377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4377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4377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4377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4377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4377</v>
      </c>
      <c r="D487" s="675" t="s">
        <v>668</v>
      </c>
      <c r="E487" s="687" t="n">
        <v>1</v>
      </c>
      <c r="F487" s="675" t="s">
        <v>63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4377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0</f>
        <v>24893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4377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4377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2</f>
        <v>46048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4377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4377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4377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4377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4377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4377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4377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4377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4377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4377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4377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4377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4377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4377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4377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4377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4377</v>
      </c>
      <c r="D507" s="675" t="s">
        <v>654</v>
      </c>
      <c r="E507" s="687" t="n">
        <v>2</v>
      </c>
      <c r="F507" s="675" t="s">
        <v>65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4377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4377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4377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4377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4377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4377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4377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4377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4377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4377</v>
      </c>
      <c r="D517" s="675" t="s">
        <v>668</v>
      </c>
      <c r="E517" s="687" t="n">
        <v>2</v>
      </c>
      <c r="F517" s="675" t="s">
        <v>63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4377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4377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4377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4377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4377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4377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4377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4377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4377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4377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4377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4377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4377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4377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4377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4377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4377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4377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4377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4377</v>
      </c>
      <c r="D537" s="675" t="s">
        <v>654</v>
      </c>
      <c r="E537" s="687" t="n">
        <v>3</v>
      </c>
      <c r="F537" s="675" t="s">
        <v>65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4377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4377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4377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4377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4377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4377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4377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4377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4377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4377</v>
      </c>
      <c r="D547" s="675" t="s">
        <v>668</v>
      </c>
      <c r="E547" s="687" t="n">
        <v>3</v>
      </c>
      <c r="F547" s="675" t="s">
        <v>63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4377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4377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4377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4377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4377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4377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202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4377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4377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4377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11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4377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4377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4377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394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4377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20763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4377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4377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4377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4377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4377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4377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4377</v>
      </c>
      <c r="D567" s="675" t="s">
        <v>654</v>
      </c>
      <c r="E567" s="687" t="n">
        <v>4</v>
      </c>
      <c r="F567" s="675" t="s">
        <v>653</v>
      </c>
      <c r="H567" s="675" t="n">
        <f aca="false">'Справка 6'!G29</f>
        <v>24893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4377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0</f>
        <v>24893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4377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4377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4377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4377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4377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4377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4377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4377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4377</v>
      </c>
      <c r="D577" s="675" t="s">
        <v>668</v>
      </c>
      <c r="E577" s="687" t="n">
        <v>4</v>
      </c>
      <c r="F577" s="675" t="s">
        <v>63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4377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0</f>
        <v>24893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4377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4377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2</f>
        <v>46050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4377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4377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4377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4377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4377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4377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4377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4377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4377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4377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4377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4377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4377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4377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4377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4377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4377</v>
      </c>
      <c r="D597" s="675" t="s">
        <v>654</v>
      </c>
      <c r="E597" s="687" t="n">
        <v>5</v>
      </c>
      <c r="F597" s="675" t="s">
        <v>65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4377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4377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4377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4377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4377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4377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4377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4377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4377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4377</v>
      </c>
      <c r="D607" s="675" t="s">
        <v>668</v>
      </c>
      <c r="E607" s="687" t="n">
        <v>5</v>
      </c>
      <c r="F607" s="675" t="s">
        <v>63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4377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4377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4377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4377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4377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4377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4377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4377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4377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4377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4377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4377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4377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4377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4377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4377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4377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4377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4377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4377</v>
      </c>
      <c r="D627" s="675" t="s">
        <v>654</v>
      </c>
      <c r="E627" s="687" t="n">
        <v>6</v>
      </c>
      <c r="F627" s="675" t="s">
        <v>65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4377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4377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4377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4377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4377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4377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4377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4377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4377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4377</v>
      </c>
      <c r="D637" s="675" t="s">
        <v>668</v>
      </c>
      <c r="E637" s="687" t="n">
        <v>6</v>
      </c>
      <c r="F637" s="675" t="s">
        <v>63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4377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4377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4377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4377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4377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4377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202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4377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4377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4377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11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4377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4377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4377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394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4377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20763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4377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4377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4377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4377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4377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4377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4377</v>
      </c>
      <c r="D657" s="675" t="s">
        <v>654</v>
      </c>
      <c r="E657" s="687" t="n">
        <v>7</v>
      </c>
      <c r="F657" s="675" t="s">
        <v>653</v>
      </c>
      <c r="H657" s="675" t="n">
        <f aca="false">'Справка 6'!J29</f>
        <v>24893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4377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0</f>
        <v>24893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4377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4377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4377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4377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4377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4377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4377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4377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4377</v>
      </c>
      <c r="D667" s="675" t="s">
        <v>668</v>
      </c>
      <c r="E667" s="687" t="n">
        <v>7</v>
      </c>
      <c r="F667" s="675" t="s">
        <v>63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4377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0</f>
        <v>24893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4377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4377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2</f>
        <v>46050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4377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4377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4377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5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4377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36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4377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113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4377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5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4377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4377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11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4377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223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4377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4377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4377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4377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4377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4377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4377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4377</v>
      </c>
      <c r="D687" s="675" t="s">
        <v>654</v>
      </c>
      <c r="E687" s="687" t="n">
        <v>8</v>
      </c>
      <c r="F687" s="675" t="s">
        <v>65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4377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4377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4377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4377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4377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4377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4377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4377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4377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4377</v>
      </c>
      <c r="D697" s="675" t="s">
        <v>668</v>
      </c>
      <c r="E697" s="687" t="n">
        <v>8</v>
      </c>
      <c r="F697" s="675" t="s">
        <v>63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4377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4377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4377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2</f>
        <v>223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4377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4377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4377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4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4377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4377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4377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4377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4377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4377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8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4377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4377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4377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4377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4377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4377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4377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4377</v>
      </c>
      <c r="D717" s="675" t="s">
        <v>654</v>
      </c>
      <c r="E717" s="687" t="n">
        <v>9</v>
      </c>
      <c r="F717" s="675" t="s">
        <v>65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4377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4377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4377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4377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4377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4377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4377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4377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4377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4377</v>
      </c>
      <c r="D727" s="675" t="s">
        <v>668</v>
      </c>
      <c r="E727" s="687" t="n">
        <v>9</v>
      </c>
      <c r="F727" s="675" t="s">
        <v>63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4377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4377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4377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2</f>
        <v>8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4377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4377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4377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4377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4377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4377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4377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4377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4377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4377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4377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4377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4377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4377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4377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4377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4377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4377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4377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4377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4377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4377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4377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4377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4377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4377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4377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4377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4377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4377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4377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4377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4377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62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4377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38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4377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113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4377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6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4377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4377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2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4377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231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4377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4377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4377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4377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4377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4377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4377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4377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4377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4377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4377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4377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4377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4377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4377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4377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4377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4377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4377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4377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4377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2</f>
        <v>231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4377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4377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4377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4377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4377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4377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4377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4377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4377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4377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4377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4377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4377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4377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4377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4377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4377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4377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4377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4377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4377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4377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4377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4377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4377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4377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4377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4377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4377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4377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4377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4377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4377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4377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4377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4377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4377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4377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4377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4377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4377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4377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4377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4377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4377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4377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4377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4377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4377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4377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4377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4377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4377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4377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4377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4377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4377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4377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4377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4377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4377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4377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4377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62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4377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38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4377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113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4377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6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4377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4377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2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4377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231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4377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4377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4377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4377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4377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4377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4377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4377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4377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4377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4377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4377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4377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4377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4377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4377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4377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4377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4377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4377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4377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2</f>
        <v>231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4377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4377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4377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140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4377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16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4377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4377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5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4377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4377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4377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163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4377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20763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4377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4377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4377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4377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4377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4377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4377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29</f>
        <v>24893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4377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0</f>
        <v>24893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4377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4377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4377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4377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4377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4377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4377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4377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4377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4377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0</f>
        <v>24893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4377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4377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2</f>
        <v>45819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4377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4377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4377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4377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4377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4377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4377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4377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4377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4377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4377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4377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3182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4377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3180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4377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2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4377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4377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66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4377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4377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35960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4377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4377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4377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4377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4377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4377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4377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4377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24855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4377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4377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4377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4377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24855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4377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64063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4377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64063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4377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4377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4377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4377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4377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4377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4377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4377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4377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4377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4377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4377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3182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4377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3180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4377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2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4377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4377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66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4377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4377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35960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4377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4377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4377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4377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4377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4377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4377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4377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24855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4377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4377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4377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4377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24855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4377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64063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4377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64063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4377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4377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4377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4377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4377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4377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4377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4377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4377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4377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4377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4377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4377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4377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4377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4377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4377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4377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4377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4377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4377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4377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4377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4377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4377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4377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4377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4377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4377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4377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4377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4377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4377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4377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4377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4377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4377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4377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4377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4377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4377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4377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4377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4377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4377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729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4377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4377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729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4377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1112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4377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449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4377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4377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4377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448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4377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4377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4377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4377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4377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4377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4377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4377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4377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4377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4377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242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4377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4377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97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4377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14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4377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15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4377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111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4377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15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4377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7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4377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89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4377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4377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20528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4377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21219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4377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23060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4377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4377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4377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4377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4377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4377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4377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4377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4377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4377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4377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4377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4377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4377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4377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4377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4377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449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4377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4377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4377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448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4377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4377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4377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4377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4377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4377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4377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4377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4377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4377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4377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242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4377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4377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4377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14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4377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15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4377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111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4377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15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4377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7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4377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89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4377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4377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20528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4377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21219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4377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21219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4377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4377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4377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4377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4377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4377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4377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4377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4377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4377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4377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4377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4377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729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4377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4377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729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4377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1112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4377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4377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4377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4377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4377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4377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4377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4377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4377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4377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4377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4377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4377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4377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4377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4377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4377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4377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4377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4377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4377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4377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4377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4377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4377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4377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4377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1841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4377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4377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4377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4377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4377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4377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4377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4377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4377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4377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4377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4377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4377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4377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4377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4377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4377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4377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4377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4377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4377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4377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4377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4377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4377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4377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4377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4377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4377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4377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4377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4377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4377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4377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4377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4377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4377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4377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4377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4377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4377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4377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4377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4377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4377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4377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4377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4377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4377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4377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4377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4377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4377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4377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4377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4377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4377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4377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4377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4377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4377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4377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4377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4377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4377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4377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4377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4377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4377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4377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4377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4377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4377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4377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4377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4377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4377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4377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4377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4377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4377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4377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4377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4377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4377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4377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4377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4377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4377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4377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4377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4377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4377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4377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4377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4377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4377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4377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4377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4377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4377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4377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4377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4377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4377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4377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4377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4377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4377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4377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4377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4377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4377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4377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4377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4377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4377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4377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4377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4377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4377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4377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4377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4377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4377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4377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4377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4377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4377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4377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4377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4377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4377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4377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4377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4377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4377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4377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4377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4377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4377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4377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4377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4377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4377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4377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4377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4377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4377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4377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4377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4377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4377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4377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4377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4377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4377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4377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24874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4377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4377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4377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4377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24874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4377</v>
      </c>
      <c r="D1301" s="675" t="s">
        <v>585</v>
      </c>
      <c r="E1301" s="675" t="n">
        <v>1</v>
      </c>
      <c r="F1301" s="675" t="s">
        <v>565</v>
      </c>
      <c r="H1301" s="683" t="n">
        <f aca="false">'Справка 5'!C97</f>
        <v>19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4377</v>
      </c>
      <c r="D1302" s="675" t="s">
        <v>586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4377</v>
      </c>
      <c r="D1303" s="675" t="s">
        <v>587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4377</v>
      </c>
      <c r="D1304" s="675" t="s">
        <v>588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4377</v>
      </c>
      <c r="D1305" s="675" t="s">
        <v>590</v>
      </c>
      <c r="E1305" s="675" t="n">
        <v>1</v>
      </c>
      <c r="F1305" s="675" t="s">
        <v>583</v>
      </c>
      <c r="H1305" s="683" t="n">
        <f aca="false">'Справка 5'!C149</f>
        <v>19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4377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4377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4377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4377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4377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4377</v>
      </c>
      <c r="D1311" s="675" t="s">
        <v>585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4377</v>
      </c>
      <c r="D1312" s="675" t="s">
        <v>586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4377</v>
      </c>
      <c r="D1313" s="675" t="s">
        <v>587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4377</v>
      </c>
      <c r="D1314" s="675" t="s">
        <v>588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4377</v>
      </c>
      <c r="D1315" s="675" t="s">
        <v>590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4377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4377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4377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4377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4377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4377</v>
      </c>
      <c r="D1321" s="675" t="s">
        <v>585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4377</v>
      </c>
      <c r="D1322" s="675" t="s">
        <v>586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4377</v>
      </c>
      <c r="D1323" s="675" t="s">
        <v>587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4377</v>
      </c>
      <c r="D1324" s="675" t="s">
        <v>588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4377</v>
      </c>
      <c r="D1325" s="675" t="s">
        <v>590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4377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24874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4377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4377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4377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4377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24874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4377</v>
      </c>
      <c r="D1331" s="675" t="s">
        <v>585</v>
      </c>
      <c r="E1331" s="675" t="n">
        <v>4</v>
      </c>
      <c r="F1331" s="675" t="s">
        <v>565</v>
      </c>
      <c r="H1331" s="683" t="n">
        <f aca="false">'Справка 5'!F97</f>
        <v>19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4377</v>
      </c>
      <c r="D1332" s="675" t="s">
        <v>586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4377</v>
      </c>
      <c r="D1333" s="675" t="s">
        <v>587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4377</v>
      </c>
      <c r="D1334" s="675" t="s">
        <v>588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4377</v>
      </c>
      <c r="D1335" s="675" t="s">
        <v>590</v>
      </c>
      <c r="E1335" s="675" t="n">
        <v>4</v>
      </c>
      <c r="F1335" s="675" t="s">
        <v>583</v>
      </c>
      <c r="H1335" s="683" t="n">
        <f aca="false">'Справка 5'!F149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F86" activeCellId="0" sqref="F8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2495</v>
      </c>
      <c r="H13" s="73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40</v>
      </c>
      <c r="D14" s="71" t="n">
        <v>14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6</v>
      </c>
      <c r="D15" s="71" t="n">
        <v>1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1" t="n">
        <v>6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63</v>
      </c>
      <c r="D20" s="86" t="n">
        <f aca="false">SUM(D12:D19)</f>
        <v>169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63</v>
      </c>
      <c r="D21" s="88" t="n">
        <v>20763</v>
      </c>
      <c r="E21" s="69" t="s">
        <v>90</v>
      </c>
      <c r="F21" s="72" t="s">
        <v>91</v>
      </c>
      <c r="G21" s="71" t="n">
        <v>74976</v>
      </c>
      <c r="H21" s="73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51</v>
      </c>
      <c r="H22" s="92" t="n">
        <f aca="false">SUM(H23:H25)</f>
        <v>335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3159</v>
      </c>
      <c r="H25" s="73" t="n">
        <v>316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27</v>
      </c>
      <c r="H26" s="86" t="n">
        <f aca="false">H20+H21+H22</f>
        <v>7833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5423</v>
      </c>
      <c r="H28" s="65" t="n">
        <f aca="false">SUM(H29:H31)</f>
        <v>48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574</v>
      </c>
      <c r="H29" s="73" t="n">
        <v>601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151</v>
      </c>
      <c r="H30" s="73" t="n">
        <v>-11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48</v>
      </c>
      <c r="H32" s="73" t="n">
        <v>56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871</v>
      </c>
      <c r="H34" s="86" t="n">
        <f aca="false">H28+H32+H33</f>
        <v>542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893</v>
      </c>
      <c r="D35" s="65" t="n">
        <f aca="false">SUM(D36:D39)</f>
        <v>248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4893</v>
      </c>
      <c r="D36" s="73" t="n">
        <v>2489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86693</v>
      </c>
      <c r="H37" s="103" t="n">
        <f aca="false">H26+H18+H34</f>
        <v>8624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893</v>
      </c>
      <c r="D46" s="86" t="n">
        <f aca="false">D35+D40+D45</f>
        <v>24893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729</v>
      </c>
      <c r="H53" s="73" t="n">
        <v>838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112</v>
      </c>
      <c r="H54" s="73" t="n">
        <v>111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819</v>
      </c>
      <c r="D56" s="125" t="n">
        <f aca="false">D20+D21+D22+D28+D33+D46+D52+D54+D55</f>
        <v>45825</v>
      </c>
      <c r="E56" s="62" t="s">
        <v>206</v>
      </c>
      <c r="F56" s="96" t="s">
        <v>207</v>
      </c>
      <c r="G56" s="102" t="n">
        <f aca="false">G50+G52+G53+G54+G55</f>
        <v>1841</v>
      </c>
      <c r="H56" s="103" t="n">
        <f aca="false">H50+H52+H53+H54+H55</f>
        <v>19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</v>
      </c>
      <c r="D59" s="73" t="n">
        <v>1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60</v>
      </c>
      <c r="D61" s="73" t="n">
        <v>54</v>
      </c>
      <c r="E61" s="74" t="s">
        <v>221</v>
      </c>
      <c r="F61" s="72" t="s">
        <v>222</v>
      </c>
      <c r="G61" s="64" t="n">
        <f aca="false">SUM(G62:G68)</f>
        <v>691</v>
      </c>
      <c r="H61" s="65" t="n">
        <f aca="false">SUM(H62:H68)</f>
        <v>67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49</v>
      </c>
      <c r="H62" s="71" t="n">
        <v>44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97</v>
      </c>
      <c r="H64" s="71" t="n">
        <v>13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1</v>
      </c>
      <c r="D65" s="86" t="n">
        <f aca="false">SUM(D59:D64)</f>
        <v>55</v>
      </c>
      <c r="E65" s="69" t="s">
        <v>236</v>
      </c>
      <c r="F65" s="72" t="s">
        <v>237</v>
      </c>
      <c r="G65" s="71" t="n">
        <v>14</v>
      </c>
      <c r="H65" s="71" t="n">
        <v>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5</v>
      </c>
      <c r="H66" s="71" t="n">
        <v>1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</v>
      </c>
      <c r="H67" s="71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182</v>
      </c>
      <c r="D68" s="71" t="n">
        <v>3047</v>
      </c>
      <c r="E68" s="69" t="s">
        <v>245</v>
      </c>
      <c r="F68" s="72" t="s">
        <v>246</v>
      </c>
      <c r="G68" s="71" t="n">
        <v>111</v>
      </c>
      <c r="H68" s="71" t="n">
        <v>6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6</v>
      </c>
      <c r="D69" s="71" t="n">
        <v>45</v>
      </c>
      <c r="E69" s="90" t="s">
        <v>111</v>
      </c>
      <c r="F69" s="72" t="s">
        <v>249</v>
      </c>
      <c r="G69" s="71" t="n">
        <v>20528</v>
      </c>
      <c r="H69" s="71" t="n">
        <v>2053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960</v>
      </c>
      <c r="D71" s="71" t="n">
        <v>35687</v>
      </c>
      <c r="E71" s="129" t="s">
        <v>79</v>
      </c>
      <c r="F71" s="80" t="s">
        <v>256</v>
      </c>
      <c r="G71" s="85" t="n">
        <f aca="false">G59+G60+G61+G69+G70</f>
        <v>21219</v>
      </c>
      <c r="H71" s="86" t="n">
        <f aca="false">H59+H60+H61+H69+H70</f>
        <v>2120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855</v>
      </c>
      <c r="D75" s="71" t="n">
        <v>24935</v>
      </c>
      <c r="E75" s="133" t="s">
        <v>194</v>
      </c>
      <c r="F75" s="80" t="s">
        <v>267</v>
      </c>
      <c r="G75" s="120" t="n">
        <v>218</v>
      </c>
      <c r="H75" s="121" t="n">
        <v>21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4063</v>
      </c>
      <c r="D76" s="86" t="n">
        <f aca="false">SUM(D68:D75)</f>
        <v>637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437</v>
      </c>
      <c r="H79" s="103" t="n">
        <f aca="false">H71+H73+H75+H77</f>
        <v>214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7</v>
      </c>
      <c r="D89" s="73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7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4152</v>
      </c>
      <c r="D94" s="125" t="n">
        <f aca="false">D65+D76+D85+D92+D93</f>
        <v>637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9971</v>
      </c>
      <c r="D95" s="150" t="n">
        <f aca="false">D94+D56</f>
        <v>109617</v>
      </c>
      <c r="E95" s="151" t="s">
        <v>304</v>
      </c>
      <c r="F95" s="152" t="s">
        <v>305</v>
      </c>
      <c r="G95" s="149" t="n">
        <f aca="false">G37+G40+G56+G79</f>
        <v>109971</v>
      </c>
      <c r="H95" s="150" t="n">
        <f aca="false">H37+H40+H56+H79</f>
        <v>1096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</v>
      </c>
      <c r="D12" s="201" t="n">
        <v>6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3</v>
      </c>
      <c r="D13" s="201" t="n">
        <v>123</v>
      </c>
      <c r="E13" s="199" t="s">
        <v>321</v>
      </c>
      <c r="F13" s="202" t="s">
        <v>322</v>
      </c>
      <c r="G13" s="201" t="n">
        <v>61</v>
      </c>
      <c r="H13" s="201" t="n">
        <v>55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</v>
      </c>
      <c r="D14" s="201" t="n">
        <v>8</v>
      </c>
      <c r="E14" s="203" t="s">
        <v>325</v>
      </c>
      <c r="F14" s="202" t="s">
        <v>326</v>
      </c>
      <c r="G14" s="201" t="n">
        <v>303</v>
      </c>
      <c r="H14" s="201" t="n">
        <v>32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6</v>
      </c>
      <c r="D15" s="201" t="n">
        <v>109</v>
      </c>
      <c r="E15" s="203" t="s">
        <v>111</v>
      </c>
      <c r="F15" s="202" t="s">
        <v>329</v>
      </c>
      <c r="G15" s="201" t="n">
        <v>116</v>
      </c>
      <c r="H15" s="201" t="n">
        <v>11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8</v>
      </c>
      <c r="D16" s="201" t="n">
        <v>19</v>
      </c>
      <c r="E16" s="204" t="s">
        <v>84</v>
      </c>
      <c r="F16" s="205" t="s">
        <v>332</v>
      </c>
      <c r="G16" s="206" t="n">
        <f aca="false">SUM(G12:G15)</f>
        <v>480</v>
      </c>
      <c r="H16" s="207" t="n">
        <f aca="false">SUM(H12:H15)</f>
        <v>50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50</v>
      </c>
      <c r="D17" s="201" t="n">
        <v>4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2</v>
      </c>
      <c r="D19" s="201" t="n">
        <v>85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65</v>
      </c>
      <c r="D22" s="207" t="n">
        <f aca="false">SUM(D12:D18)+D19</f>
        <v>395</v>
      </c>
      <c r="E22" s="199" t="s">
        <v>349</v>
      </c>
      <c r="F22" s="208" t="s">
        <v>350</v>
      </c>
      <c r="G22" s="201" t="n">
        <v>338</v>
      </c>
      <c r="H22" s="212" t="n">
        <v>33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4</v>
      </c>
      <c r="D25" s="212"/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2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2"/>
      <c r="E27" s="204" t="s">
        <v>136</v>
      </c>
      <c r="F27" s="209" t="s">
        <v>366</v>
      </c>
      <c r="G27" s="206" t="n">
        <f aca="false">SUM(G22:G26)</f>
        <v>338</v>
      </c>
      <c r="H27" s="207" t="n">
        <f aca="false">SUM(H22:H26)</f>
        <v>334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</v>
      </c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5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70</v>
      </c>
      <c r="D31" s="224" t="n">
        <f aca="false">D29+D22</f>
        <v>395</v>
      </c>
      <c r="E31" s="185" t="s">
        <v>371</v>
      </c>
      <c r="F31" s="225" t="s">
        <v>372</v>
      </c>
      <c r="G31" s="187" t="n">
        <f aca="false">G16+G18+G27</f>
        <v>818</v>
      </c>
      <c r="H31" s="188" t="n">
        <f aca="false">H16+H18+H27</f>
        <v>8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48</v>
      </c>
      <c r="D33" s="231" t="n">
        <f aca="false">IF((H31-D31)&gt;0,H31-D31,0)</f>
        <v>439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70</v>
      </c>
      <c r="D36" s="235" t="n">
        <f aca="false">D31-D34+D35</f>
        <v>395</v>
      </c>
      <c r="E36" s="236" t="s">
        <v>387</v>
      </c>
      <c r="F36" s="216" t="s">
        <v>388</v>
      </c>
      <c r="G36" s="217" t="n">
        <f aca="false">G35-G34+G31</f>
        <v>818</v>
      </c>
      <c r="H36" s="218" t="n">
        <f aca="false">H35-H34+H31</f>
        <v>83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48</v>
      </c>
      <c r="D37" s="224" t="n">
        <f aca="false">IF((H36-D36)&gt;0,H36-D36,0)</f>
        <v>43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48</v>
      </c>
      <c r="D42" s="231" t="n">
        <f aca="false">+IF((H36-D36-D38)&gt;0,H36-D36-D38,0)</f>
        <v>43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48</v>
      </c>
      <c r="D44" s="218" t="n">
        <f aca="false">IF(H42=0,IF(D42-D43&gt;0,D42-D43+H43,0),IF(H42-H43&lt;0,H43-H42+D42,0))</f>
        <v>43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818</v>
      </c>
      <c r="D45" s="247" t="n">
        <f aca="false">D36+D38+D42</f>
        <v>834</v>
      </c>
      <c r="E45" s="244" t="s">
        <v>414</v>
      </c>
      <c r="F45" s="248" t="s">
        <v>415</v>
      </c>
      <c r="G45" s="246" t="n">
        <f aca="false">G42+G36</f>
        <v>818</v>
      </c>
      <c r="H45" s="247" t="n">
        <f aca="false">H42+H36</f>
        <v>8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32</v>
      </c>
      <c r="D11" s="71" t="n">
        <v>47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27</v>
      </c>
      <c r="D12" s="71" t="n">
        <v>-2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7</v>
      </c>
      <c r="D14" s="71" t="n">
        <v>-1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5</v>
      </c>
      <c r="D15" s="71" t="n">
        <v>-8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4</v>
      </c>
      <c r="D16" s="71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0</v>
      </c>
      <c r="D20" s="71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4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98</v>
      </c>
      <c r="D25" s="71" t="n">
        <v>-10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03</v>
      </c>
      <c r="D26" s="71" t="n">
        <v>5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9</v>
      </c>
      <c r="D27" s="71" t="n">
        <v>4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9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</v>
      </c>
      <c r="D45" s="304" t="n">
        <v>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7</v>
      </c>
      <c r="D46" s="308" t="n">
        <f aca="false">D45+D44</f>
        <v>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7</v>
      </c>
      <c r="D47" s="312" t="n">
        <v>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162</v>
      </c>
      <c r="I13" s="354" t="n">
        <f aca="false">'1-Баланс'!H29+'1-Баланс'!H32</f>
        <v>6574</v>
      </c>
      <c r="J13" s="354" t="n">
        <f aca="false">'1-Баланс'!H30+'1-Баланс'!H33</f>
        <v>-1151</v>
      </c>
      <c r="K13" s="241"/>
      <c r="L13" s="354" t="n">
        <f aca="false">SUM(C13:K13)</f>
        <v>862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62</v>
      </c>
      <c r="I17" s="363" t="n">
        <f aca="false">I13+I14</f>
        <v>6574</v>
      </c>
      <c r="J17" s="363" t="n">
        <f aca="false">J13+J14</f>
        <v>-1151</v>
      </c>
      <c r="K17" s="363" t="n">
        <f aca="false">K13+K14</f>
        <v>0</v>
      </c>
      <c r="L17" s="354" t="n">
        <f aca="false">SUM(C17:K17)</f>
        <v>862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48</v>
      </c>
      <c r="J18" s="354" t="n">
        <f aca="false">+'1-Баланс'!G33</f>
        <v>0</v>
      </c>
      <c r="K18" s="241"/>
      <c r="L18" s="354" t="n">
        <f aca="false">SUM(C18:K18)</f>
        <v>448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3</v>
      </c>
      <c r="I30" s="201"/>
      <c r="J30" s="201"/>
      <c r="K30" s="201"/>
      <c r="L30" s="354" t="n">
        <f aca="false">SUM(C30:K30)</f>
        <v>-3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59</v>
      </c>
      <c r="I31" s="363" t="n">
        <f aca="false">I19+I22+I23+I26+I30+I29+I17+I18</f>
        <v>7022</v>
      </c>
      <c r="J31" s="363" t="n">
        <f aca="false">J19+J22+J23+J26+J30+J29+J17+J18</f>
        <v>-1151</v>
      </c>
      <c r="K31" s="363" t="n">
        <f aca="false">K19+K22+K23+K26+K30+K29+K17+K18</f>
        <v>0</v>
      </c>
      <c r="L31" s="354" t="n">
        <f aca="false">SUM(C31:K31)</f>
        <v>866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59</v>
      </c>
      <c r="I34" s="375" t="n">
        <f aca="false">I31+I32+I33</f>
        <v>7022</v>
      </c>
      <c r="J34" s="375" t="n">
        <f aca="false">J31+J32+J33</f>
        <v>-1151</v>
      </c>
      <c r="K34" s="375" t="n">
        <f aca="false">K31+K32+K33</f>
        <v>0</v>
      </c>
      <c r="L34" s="376" t="n">
        <f aca="false">SUM(C34:K34)</f>
        <v>866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F79" activeCellId="0" sqref="F79: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 t="n">
        <v>3</v>
      </c>
      <c r="D15" s="406" t="n">
        <v>51</v>
      </c>
      <c r="E15" s="406"/>
      <c r="F15" s="407" t="n">
        <f aca="false">C15-E15</f>
        <v>3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4874</v>
      </c>
      <c r="D27" s="410"/>
      <c r="E27" s="410" t="n">
        <f aca="false">SUM(E12:E26)</f>
        <v>0</v>
      </c>
      <c r="F27" s="410" t="n">
        <f aca="false">SUM(F12:F26)</f>
        <v>24874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4874</v>
      </c>
      <c r="D79" s="410"/>
      <c r="E79" s="410" t="n">
        <f aca="false">E78+E61+E44+E27</f>
        <v>0</v>
      </c>
      <c r="F79" s="410" t="n">
        <f aca="false">F78+F61+F44+F27</f>
        <v>24874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19</v>
      </c>
      <c r="D82" s="406" t="n">
        <v>100</v>
      </c>
      <c r="E82" s="406"/>
      <c r="F82" s="407" t="n">
        <f aca="false">C82-E82</f>
        <v>19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5</v>
      </c>
      <c r="C97" s="410" t="n">
        <f aca="false">SUM(C82:C96)</f>
        <v>19</v>
      </c>
      <c r="D97" s="410"/>
      <c r="E97" s="410" t="n">
        <f aca="false">SUM(E82:E96)</f>
        <v>0</v>
      </c>
      <c r="F97" s="410" t="n">
        <f aca="false">SUM(F82:F96)</f>
        <v>19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19</v>
      </c>
      <c r="D149" s="410"/>
      <c r="E149" s="410" t="n">
        <f aca="false">E148+E131+E114+E97</f>
        <v>0</v>
      </c>
      <c r="F149" s="410" t="n">
        <f aca="false">F148+F131+F114+F97</f>
        <v>1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F30" activeCellId="0" sqref="F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200</v>
      </c>
      <c r="E13" s="445" t="n">
        <v>2</v>
      </c>
      <c r="F13" s="445"/>
      <c r="G13" s="446" t="n">
        <f aca="false">D13+E13-F13</f>
        <v>202</v>
      </c>
      <c r="H13" s="445"/>
      <c r="I13" s="445"/>
      <c r="J13" s="446" t="n">
        <f aca="false">G13+H13-I13</f>
        <v>202</v>
      </c>
      <c r="K13" s="445" t="n">
        <v>58</v>
      </c>
      <c r="L13" s="445" t="n">
        <v>4</v>
      </c>
      <c r="M13" s="445"/>
      <c r="N13" s="446" t="n">
        <f aca="false">K13+L13-M13</f>
        <v>62</v>
      </c>
      <c r="O13" s="445"/>
      <c r="P13" s="445"/>
      <c r="Q13" s="446" t="n">
        <f aca="false">N13+O13-P13</f>
        <v>62</v>
      </c>
      <c r="R13" s="447" t="n">
        <f aca="false">J13-Q13</f>
        <v>140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54</v>
      </c>
      <c r="E14" s="445"/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36</v>
      </c>
      <c r="L14" s="445" t="n">
        <v>2</v>
      </c>
      <c r="M14" s="445"/>
      <c r="N14" s="446" t="n">
        <f aca="false">K14+L14-M14</f>
        <v>38</v>
      </c>
      <c r="O14" s="445"/>
      <c r="P14" s="445"/>
      <c r="Q14" s="446" t="n">
        <f aca="false">N14+O14-P14</f>
        <v>38</v>
      </c>
      <c r="R14" s="447" t="n">
        <f aca="false">J14-Q14</f>
        <v>16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3</v>
      </c>
      <c r="L15" s="445"/>
      <c r="M15" s="445"/>
      <c r="N15" s="446" t="n">
        <f aca="false">K15+L15-M15</f>
        <v>113</v>
      </c>
      <c r="O15" s="445"/>
      <c r="P15" s="445"/>
      <c r="Q15" s="446" t="n">
        <f aca="false">N15+O15-P15</f>
        <v>11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 t="n">
        <v>11</v>
      </c>
      <c r="E16" s="445"/>
      <c r="F16" s="445"/>
      <c r="G16" s="446" t="n">
        <f aca="false">D16+E16-F16</f>
        <v>11</v>
      </c>
      <c r="H16" s="445"/>
      <c r="I16" s="445"/>
      <c r="J16" s="446" t="n">
        <f aca="false">G16+H16-I16</f>
        <v>11</v>
      </c>
      <c r="K16" s="445" t="n">
        <v>5</v>
      </c>
      <c r="L16" s="445" t="n">
        <v>1</v>
      </c>
      <c r="M16" s="445"/>
      <c r="N16" s="446" t="n">
        <f aca="false">K16+L16-M16</f>
        <v>6</v>
      </c>
      <c r="O16" s="445"/>
      <c r="P16" s="445"/>
      <c r="Q16" s="446" t="n">
        <f aca="false">N16+O16-P16</f>
        <v>6</v>
      </c>
      <c r="R16" s="447" t="n">
        <f aca="false">J16-Q16</f>
        <v>5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11</v>
      </c>
      <c r="L18" s="445" t="n">
        <v>1</v>
      </c>
      <c r="M18" s="445"/>
      <c r="N18" s="446" t="n">
        <f aca="false">K18+L18-M18</f>
        <v>12</v>
      </c>
      <c r="O18" s="445"/>
      <c r="P18" s="445"/>
      <c r="Q18" s="446" t="n">
        <f aca="false">N18+O18-P18</f>
        <v>12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4</v>
      </c>
      <c r="D19" s="452" t="n">
        <f aca="false">SUM(D11:D18)</f>
        <v>392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39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94</v>
      </c>
      <c r="K19" s="452" t="n">
        <f aca="false">SUM(K11:K18)</f>
        <v>223</v>
      </c>
      <c r="L19" s="452" t="n">
        <f aca="false">SUM(L11:L18)</f>
        <v>8</v>
      </c>
      <c r="M19" s="452" t="n">
        <f aca="false">SUM(M11:M18)</f>
        <v>0</v>
      </c>
      <c r="N19" s="446" t="n">
        <f aca="false">K19+L19-M19</f>
        <v>23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31</v>
      </c>
      <c r="R19" s="447" t="n">
        <f aca="false">J19-Q19</f>
        <v>163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20763</v>
      </c>
      <c r="E20" s="445"/>
      <c r="F20" s="445"/>
      <c r="G20" s="446" t="n">
        <f aca="false">D20+E20-F20</f>
        <v>20763</v>
      </c>
      <c r="H20" s="445"/>
      <c r="I20" s="445"/>
      <c r="J20" s="446" t="n">
        <f aca="false">G20+H20-I20</f>
        <v>2076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0763</v>
      </c>
    </row>
    <row r="21" customFormat="false" ht="15.75" hidden="false" customHeight="false" outlineLevel="0" collapsed="false">
      <c r="A21" s="455" t="s">
        <v>638</v>
      </c>
      <c r="B21" s="454" t="s">
        <v>639</v>
      </c>
      <c r="C21" s="451" t="s">
        <v>64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1</v>
      </c>
      <c r="B22" s="456" t="s">
        <v>64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0</v>
      </c>
      <c r="B23" s="443" t="s">
        <v>643</v>
      </c>
      <c r="C23" s="444" t="s">
        <v>64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3</v>
      </c>
      <c r="B24" s="443" t="s">
        <v>645</v>
      </c>
      <c r="C24" s="444" t="s">
        <v>64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6</v>
      </c>
      <c r="B25" s="448" t="s">
        <v>647</v>
      </c>
      <c r="C25" s="444" t="s">
        <v>64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9</v>
      </c>
      <c r="B26" s="459" t="s">
        <v>632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50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1</v>
      </c>
      <c r="B28" s="464" t="s">
        <v>65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0</v>
      </c>
      <c r="B29" s="468" t="s">
        <v>653</v>
      </c>
      <c r="C29" s="469" t="s">
        <v>654</v>
      </c>
      <c r="D29" s="470" t="n">
        <f aca="false">SUM(D30:D33)</f>
        <v>2489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489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489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4893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5</v>
      </c>
      <c r="D30" s="445" t="n">
        <v>24893</v>
      </c>
      <c r="E30" s="445"/>
      <c r="F30" s="445"/>
      <c r="G30" s="446" t="n">
        <f aca="false">D30+E30-F30</f>
        <v>24893</v>
      </c>
      <c r="H30" s="445"/>
      <c r="I30" s="445"/>
      <c r="J30" s="446" t="n">
        <f aca="false">G30+H30-I30</f>
        <v>2489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4893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3</v>
      </c>
      <c r="B34" s="468" t="s">
        <v>659</v>
      </c>
      <c r="C34" s="444" t="s">
        <v>66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2</v>
      </c>
      <c r="C36" s="444" t="s">
        <v>66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4</v>
      </c>
      <c r="C37" s="444" t="s">
        <v>66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6</v>
      </c>
      <c r="C38" s="444" t="s">
        <v>66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6</v>
      </c>
      <c r="B39" s="443" t="s">
        <v>632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9</v>
      </c>
      <c r="C40" s="451" t="s">
        <v>670</v>
      </c>
      <c r="D40" s="452" t="n">
        <f aca="false">D29+D34+D39</f>
        <v>2489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489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489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4893</v>
      </c>
    </row>
    <row r="41" customFormat="false" ht="15.75" hidden="false" customHeight="false" outlineLevel="0" collapsed="false">
      <c r="A41" s="453" t="s">
        <v>671</v>
      </c>
      <c r="B41" s="474" t="s">
        <v>672</v>
      </c>
      <c r="C41" s="451" t="s">
        <v>67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4</v>
      </c>
      <c r="C42" s="477" t="s">
        <v>675</v>
      </c>
      <c r="D42" s="478" t="n">
        <f aca="false">D19+D20+D21+D27+D40+D41</f>
        <v>46048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4605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6050</v>
      </c>
      <c r="K42" s="478" t="n">
        <f aca="false">K19+K20+K21+K27+K40+K41</f>
        <v>223</v>
      </c>
      <c r="L42" s="478" t="n">
        <f aca="false">L19+L20+L21+L27+L40+L41</f>
        <v>8</v>
      </c>
      <c r="M42" s="478" t="n">
        <f aca="false">M19+M20+M21+M27+M40+M41</f>
        <v>0</v>
      </c>
      <c r="N42" s="478" t="n">
        <f aca="false">N19+N20+N21+N27+N40+N41</f>
        <v>23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31</v>
      </c>
      <c r="R42" s="479" t="n">
        <f aca="false">R19+R20+R21+R27+R40+R41</f>
        <v>4581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0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3182</v>
      </c>
      <c r="D26" s="510" t="n">
        <f aca="false">SUM(D27:D29)</f>
        <v>318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3180</v>
      </c>
      <c r="D27" s="512" t="n">
        <v>318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2</v>
      </c>
      <c r="D28" s="512" t="n">
        <v>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66</v>
      </c>
      <c r="D30" s="512" t="n">
        <v>6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 t="n">
        <v>35960</v>
      </c>
      <c r="D32" s="512" t="n">
        <v>3596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24855</v>
      </c>
      <c r="D40" s="510" t="n">
        <f aca="false">SUM(D41:D44)</f>
        <v>2485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24855</v>
      </c>
      <c r="D44" s="512" t="n">
        <v>2485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64063</v>
      </c>
      <c r="D45" s="533" t="n">
        <f aca="false">D26+D30+D31+D33+D32+D34+D35+D40</f>
        <v>6406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64063</v>
      </c>
      <c r="D46" s="537" t="n">
        <f aca="false">D45+D23+D21+D11</f>
        <v>6406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 t="n">
        <v>729</v>
      </c>
      <c r="D66" s="71"/>
      <c r="E66" s="552" t="n">
        <f aca="false">C66-D66</f>
        <v>729</v>
      </c>
      <c r="F66" s="73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729</v>
      </c>
      <c r="D68" s="556" t="n">
        <f aca="false">D54+D58+D63+D64+D65+D66</f>
        <v>0</v>
      </c>
      <c r="E68" s="557" t="n">
        <f aca="false">C68-D68</f>
        <v>72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 t="n">
        <v>1112</v>
      </c>
      <c r="D70" s="71"/>
      <c r="E70" s="552" t="n">
        <f aca="false">C70-D70</f>
        <v>1112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449</v>
      </c>
      <c r="D73" s="572" t="n">
        <f aca="false">SUM(D74:D76)</f>
        <v>44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1</v>
      </c>
      <c r="D74" s="71" t="n">
        <v>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448</v>
      </c>
      <c r="D76" s="71" t="n">
        <v>448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242</v>
      </c>
      <c r="D87" s="574" t="n">
        <f aca="false">SUM(D88:D92)+D96</f>
        <v>24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97</v>
      </c>
      <c r="D89" s="71" t="n">
        <v>97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 t="n">
        <v>14</v>
      </c>
      <c r="D90" s="71" t="n">
        <v>14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15</v>
      </c>
      <c r="D91" s="71" t="n">
        <v>1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111</v>
      </c>
      <c r="D92" s="551" t="n">
        <f aca="false">SUM(D93:D95)</f>
        <v>11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 t="n">
        <v>15</v>
      </c>
      <c r="D93" s="71" t="n">
        <v>15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7</v>
      </c>
      <c r="D94" s="71" t="n">
        <v>7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89</v>
      </c>
      <c r="D95" s="71" t="n">
        <v>89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5</v>
      </c>
      <c r="D96" s="71" t="n">
        <v>5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20528</v>
      </c>
      <c r="D97" s="71" t="n">
        <v>20528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21219</v>
      </c>
      <c r="D98" s="575" t="n">
        <f aca="false">D87+D82+D77+D73+D97</f>
        <v>212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23060</v>
      </c>
      <c r="D99" s="579" t="n">
        <f aca="false">D98+D70+D68</f>
        <v>21219</v>
      </c>
      <c r="E99" s="579" t="n">
        <f aca="false">E98+E70+E68</f>
        <v>184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0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19-10-25T15:43:40Z</cp:lastPrinted>
  <dcterms:modified xsi:type="dcterms:W3CDTF">2021-07-26T14:17:18Z</dcterms:modified>
  <cp:revision>0</cp:revision>
  <dc:subject/>
  <dc:title/>
</cp:coreProperties>
</file>