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vasilev@chimsnab-bulgaria.com</t>
  </si>
  <si>
    <t xml:space="preserve">Уеб сайт:</t>
  </si>
  <si>
    <t xml:space="preserve">www.chimsnab-bulgaria.com</t>
  </si>
  <si>
    <t xml:space="preserve">Медия:</t>
  </si>
  <si>
    <t xml:space="preserve"> www.infostock.bg; http://www.x3news.com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ХИМСНАБ ТРЕЙД ООД</t>
  </si>
  <si>
    <t xml:space="preserve">4. МАКРИН 2003 ООД</t>
  </si>
  <si>
    <t xml:space="preserve">5. ХИМСНАБ ТОПОЛОВ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09245</v>
      </c>
      <c r="D6" s="657" t="n">
        <f aca="false">C6-E6</f>
        <v>0</v>
      </c>
      <c r="E6" s="656" t="n">
        <f aca="false">'1-Баланс'!G95</f>
        <v>109245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85694</v>
      </c>
      <c r="D7" s="657" t="n">
        <f aca="false">C7-E7</f>
        <v>83199</v>
      </c>
      <c r="E7" s="656" t="n">
        <f aca="false">'1-Баланс'!G18</f>
        <v>2495</v>
      </c>
      <c r="F7" s="658" t="s">
        <v>499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494</v>
      </c>
      <c r="D8" s="657" t="n">
        <f aca="false">C8-E8</f>
        <v>0</v>
      </c>
      <c r="E8" s="656" t="n">
        <f aca="false">ABS('2-Отчет за доходите'!C44)-ABS('2-Отчет за доходите'!G44)</f>
        <v>494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55</v>
      </c>
      <c r="D9" s="657" t="n">
        <f aca="false">C9-E9</f>
        <v>0</v>
      </c>
      <c r="E9" s="656" t="n">
        <f aca="false">'3-Отчет за паричния поток'!C45</f>
        <v>55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14</v>
      </c>
      <c r="D10" s="657" t="n">
        <f aca="false">C10-E10</f>
        <v>0</v>
      </c>
      <c r="E10" s="656" t="n">
        <f aca="false">'3-Отчет за паричния поток'!C46</f>
        <v>14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85694</v>
      </c>
      <c r="D11" s="657" t="n">
        <f aca="false">C11-E11</f>
        <v>0</v>
      </c>
      <c r="E11" s="656" t="n">
        <f aca="false">'4-Отчет за собствения капитал'!L34</f>
        <v>85694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26063</v>
      </c>
      <c r="D12" s="657" t="n">
        <f aca="false">C12-E12</f>
        <v>0</v>
      </c>
      <c r="E12" s="656" t="n">
        <f aca="false">'Справка 5'!C27+'Справка 5'!C97</f>
        <v>26063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0.451553930530165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0576469764510934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209757547450214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452194608448899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38198324022346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90921839940165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90650710545999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000654450261780105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0654450261780105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n">
        <f aca="false">'2-Отчет за доходите'!G16/('1-Баланс'!C20+'1-Баланс'!C21+'1-Баланс'!C22+'1-Баланс'!C28+'1-Баланс'!C65)</f>
        <v>0.0520952380952381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100141882923704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0245751425676983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0.274826708987794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215579660396357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99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116344201461012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510864072764022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23.29475766567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3830</v>
      </c>
      <c r="D3" s="675" t="s">
        <v>54</v>
      </c>
      <c r="E3" s="675" t="n">
        <v>1</v>
      </c>
      <c r="F3" s="675" t="s">
        <v>53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3830</v>
      </c>
      <c r="D4" s="675" t="s">
        <v>58</v>
      </c>
      <c r="E4" s="675" t="n">
        <v>1</v>
      </c>
      <c r="F4" s="675" t="s">
        <v>57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3830</v>
      </c>
      <c r="D5" s="675" t="s">
        <v>62</v>
      </c>
      <c r="E5" s="675" t="n">
        <v>1</v>
      </c>
      <c r="F5" s="675" t="s">
        <v>61</v>
      </c>
      <c r="G5" s="675" t="s">
        <v>971</v>
      </c>
      <c r="H5" s="675" t="n">
        <f aca="false">'1-Баланс'!C14</f>
        <v>152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3830</v>
      </c>
      <c r="D6" s="675" t="s">
        <v>66</v>
      </c>
      <c r="E6" s="675" t="n">
        <v>1</v>
      </c>
      <c r="F6" s="675" t="s">
        <v>65</v>
      </c>
      <c r="G6" s="675" t="s">
        <v>971</v>
      </c>
      <c r="H6" s="675" t="n">
        <f aca="false">'1-Баланс'!C15</f>
        <v>20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3830</v>
      </c>
      <c r="D7" s="675" t="s">
        <v>70</v>
      </c>
      <c r="E7" s="675" t="n">
        <v>1</v>
      </c>
      <c r="F7" s="675" t="s">
        <v>69</v>
      </c>
      <c r="G7" s="675" t="s">
        <v>971</v>
      </c>
      <c r="H7" s="675" t="n">
        <f aca="false">'1-Баланс'!C16</f>
        <v>1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3830</v>
      </c>
      <c r="D8" s="675" t="s">
        <v>74</v>
      </c>
      <c r="E8" s="675" t="n">
        <v>1</v>
      </c>
      <c r="F8" s="675" t="s">
        <v>73</v>
      </c>
      <c r="G8" s="675" t="s">
        <v>971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3830</v>
      </c>
      <c r="D9" s="675" t="s">
        <v>78</v>
      </c>
      <c r="E9" s="675" t="n">
        <v>1</v>
      </c>
      <c r="F9" s="675" t="s">
        <v>77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3830</v>
      </c>
      <c r="D10" s="675" t="s">
        <v>82</v>
      </c>
      <c r="E10" s="675" t="n">
        <v>1</v>
      </c>
      <c r="F10" s="675" t="s">
        <v>81</v>
      </c>
      <c r="G10" s="675" t="s">
        <v>971</v>
      </c>
      <c r="H10" s="675" t="n">
        <f aca="false">'1-Баланс'!C19</f>
        <v>5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3830</v>
      </c>
      <c r="D11" s="675" t="s">
        <v>85</v>
      </c>
      <c r="E11" s="675" t="n">
        <v>1</v>
      </c>
      <c r="F11" s="675" t="s">
        <v>51</v>
      </c>
      <c r="G11" s="675" t="s">
        <v>971</v>
      </c>
      <c r="H11" s="675" t="n">
        <f aca="false">'1-Баланс'!C20</f>
        <v>185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3830</v>
      </c>
      <c r="D12" s="675" t="s">
        <v>89</v>
      </c>
      <c r="E12" s="675" t="n">
        <v>1</v>
      </c>
      <c r="F12" s="675" t="s">
        <v>88</v>
      </c>
      <c r="G12" s="675" t="s">
        <v>971</v>
      </c>
      <c r="H12" s="675" t="n">
        <f aca="false">'1-Баланс'!C21</f>
        <v>20763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3830</v>
      </c>
      <c r="D13" s="675" t="s">
        <v>93</v>
      </c>
      <c r="E13" s="675" t="n">
        <v>1</v>
      </c>
      <c r="F13" s="675" t="s">
        <v>92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3830</v>
      </c>
      <c r="D14" s="675" t="s">
        <v>100</v>
      </c>
      <c r="E14" s="675" t="n">
        <v>1</v>
      </c>
      <c r="F14" s="675" t="s">
        <v>99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3830</v>
      </c>
      <c r="D15" s="675" t="s">
        <v>104</v>
      </c>
      <c r="E15" s="675" t="n">
        <v>1</v>
      </c>
      <c r="F15" s="675" t="s">
        <v>103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3830</v>
      </c>
      <c r="D16" s="675" t="s">
        <v>108</v>
      </c>
      <c r="E16" s="675" t="n">
        <v>1</v>
      </c>
      <c r="F16" s="675" t="s">
        <v>107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3830</v>
      </c>
      <c r="D17" s="675" t="s">
        <v>112</v>
      </c>
      <c r="E17" s="675" t="n">
        <v>1</v>
      </c>
      <c r="F17" s="675" t="s">
        <v>111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3830</v>
      </c>
      <c r="D18" s="675" t="s">
        <v>115</v>
      </c>
      <c r="E18" s="675" t="n">
        <v>1</v>
      </c>
      <c r="F18" s="675" t="s">
        <v>96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3830</v>
      </c>
      <c r="D19" s="675" t="s">
        <v>124</v>
      </c>
      <c r="E19" s="675" t="n">
        <v>1</v>
      </c>
      <c r="F19" s="675" t="s">
        <v>123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3830</v>
      </c>
      <c r="D20" s="675" t="s">
        <v>128</v>
      </c>
      <c r="E20" s="675" t="n">
        <v>1</v>
      </c>
      <c r="F20" s="675" t="s">
        <v>127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3830</v>
      </c>
      <c r="D21" s="675" t="s">
        <v>132</v>
      </c>
      <c r="E21" s="675" t="n">
        <v>1</v>
      </c>
      <c r="F21" s="675" t="s">
        <v>120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3830</v>
      </c>
      <c r="D22" s="675" t="s">
        <v>139</v>
      </c>
      <c r="E22" s="675" t="n">
        <v>1</v>
      </c>
      <c r="F22" s="675" t="s">
        <v>138</v>
      </c>
      <c r="G22" s="675" t="s">
        <v>971</v>
      </c>
      <c r="H22" s="675" t="n">
        <f aca="false">'1-Баланс'!C35</f>
        <v>26063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3830</v>
      </c>
      <c r="D23" s="675" t="s">
        <v>141</v>
      </c>
      <c r="E23" s="675" t="n">
        <v>1</v>
      </c>
      <c r="F23" s="675" t="s">
        <v>140</v>
      </c>
      <c r="G23" s="675" t="s">
        <v>971</v>
      </c>
      <c r="H23" s="675" t="n">
        <f aca="false">'1-Баланс'!C36</f>
        <v>26063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3830</v>
      </c>
      <c r="D24" s="675" t="s">
        <v>143</v>
      </c>
      <c r="E24" s="675" t="n">
        <v>1</v>
      </c>
      <c r="F24" s="675" t="s">
        <v>142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3830</v>
      </c>
      <c r="D25" s="675" t="s">
        <v>147</v>
      </c>
      <c r="E25" s="675" t="n">
        <v>1</v>
      </c>
      <c r="F25" s="675" t="s">
        <v>146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3830</v>
      </c>
      <c r="D26" s="675" t="s">
        <v>149</v>
      </c>
      <c r="E26" s="675" t="n">
        <v>1</v>
      </c>
      <c r="F26" s="675" t="s">
        <v>148</v>
      </c>
      <c r="G26" s="675" t="s">
        <v>97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3830</v>
      </c>
      <c r="D27" s="675" t="s">
        <v>151</v>
      </c>
      <c r="E27" s="675" t="n">
        <v>1</v>
      </c>
      <c r="F27" s="675" t="s">
        <v>150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3830</v>
      </c>
      <c r="D28" s="675" t="s">
        <v>155</v>
      </c>
      <c r="E28" s="675" t="n">
        <v>1</v>
      </c>
      <c r="F28" s="675" t="s">
        <v>154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3830</v>
      </c>
      <c r="D29" s="675" t="s">
        <v>157</v>
      </c>
      <c r="E29" s="675" t="n">
        <v>1</v>
      </c>
      <c r="F29" s="675" t="s">
        <v>156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3830</v>
      </c>
      <c r="D30" s="675" t="s">
        <v>160</v>
      </c>
      <c r="E30" s="675" t="n">
        <v>1</v>
      </c>
      <c r="F30" s="675" t="s">
        <v>159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3830</v>
      </c>
      <c r="D31" s="675" t="s">
        <v>163</v>
      </c>
      <c r="E31" s="675" t="n">
        <v>1</v>
      </c>
      <c r="F31" s="675" t="s">
        <v>162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3830</v>
      </c>
      <c r="D32" s="675" t="s">
        <v>167</v>
      </c>
      <c r="E32" s="675" t="n">
        <v>1</v>
      </c>
      <c r="F32" s="675" t="s">
        <v>166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3830</v>
      </c>
      <c r="D33" s="675" t="s">
        <v>171</v>
      </c>
      <c r="E33" s="675" t="n">
        <v>1</v>
      </c>
      <c r="F33" s="675" t="s">
        <v>170</v>
      </c>
      <c r="G33" s="675" t="s">
        <v>971</v>
      </c>
      <c r="H33" s="675" t="n">
        <f aca="false">'1-Баланс'!C46</f>
        <v>26063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3830</v>
      </c>
      <c r="D34" s="675" t="s">
        <v>178</v>
      </c>
      <c r="E34" s="675" t="n">
        <v>1</v>
      </c>
      <c r="F34" s="675" t="s">
        <v>177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3830</v>
      </c>
      <c r="D35" s="675" t="s">
        <v>182</v>
      </c>
      <c r="E35" s="675" t="n">
        <v>1</v>
      </c>
      <c r="F35" s="675" t="s">
        <v>181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3830</v>
      </c>
      <c r="D36" s="675" t="s">
        <v>186</v>
      </c>
      <c r="E36" s="675" t="n">
        <v>1</v>
      </c>
      <c r="F36" s="675" t="s">
        <v>185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3830</v>
      </c>
      <c r="D37" s="675" t="s">
        <v>188</v>
      </c>
      <c r="E37" s="675" t="n">
        <v>1</v>
      </c>
      <c r="F37" s="675" t="s">
        <v>111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3830</v>
      </c>
      <c r="D38" s="675" t="s">
        <v>190</v>
      </c>
      <c r="E38" s="675" t="n">
        <v>1</v>
      </c>
      <c r="F38" s="675" t="s">
        <v>135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3830</v>
      </c>
      <c r="D39" s="675" t="s">
        <v>197</v>
      </c>
      <c r="E39" s="675" t="n">
        <v>1</v>
      </c>
      <c r="F39" s="675" t="s">
        <v>196</v>
      </c>
      <c r="G39" s="675" t="s">
        <v>97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3830</v>
      </c>
      <c r="D40" s="675" t="s">
        <v>201</v>
      </c>
      <c r="E40" s="675" t="n">
        <v>1</v>
      </c>
      <c r="F40" s="675" t="s">
        <v>200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3830</v>
      </c>
      <c r="D41" s="675" t="s">
        <v>205</v>
      </c>
      <c r="E41" s="675" t="n">
        <v>1</v>
      </c>
      <c r="F41" s="675" t="s">
        <v>49</v>
      </c>
      <c r="G41" s="675" t="s">
        <v>971</v>
      </c>
      <c r="H41" s="675" t="n">
        <f aca="false">'1-Баланс'!C56</f>
        <v>47011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3830</v>
      </c>
      <c r="D42" s="675" t="s">
        <v>212</v>
      </c>
      <c r="E42" s="675" t="n">
        <v>1</v>
      </c>
      <c r="F42" s="675" t="s">
        <v>211</v>
      </c>
      <c r="G42" s="675" t="s">
        <v>971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3830</v>
      </c>
      <c r="D43" s="675" t="s">
        <v>216</v>
      </c>
      <c r="E43" s="675" t="n">
        <v>1</v>
      </c>
      <c r="F43" s="675" t="s">
        <v>215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3830</v>
      </c>
      <c r="D44" s="675" t="s">
        <v>220</v>
      </c>
      <c r="E44" s="675" t="n">
        <v>1</v>
      </c>
      <c r="F44" s="675" t="s">
        <v>219</v>
      </c>
      <c r="G44" s="675" t="s">
        <v>971</v>
      </c>
      <c r="H44" s="675" t="n">
        <f aca="false">'1-Баланс'!C61</f>
        <v>51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3830</v>
      </c>
      <c r="D45" s="675" t="s">
        <v>224</v>
      </c>
      <c r="E45" s="675" t="n">
        <v>1</v>
      </c>
      <c r="F45" s="675" t="s">
        <v>223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3830</v>
      </c>
      <c r="D46" s="675" t="s">
        <v>228</v>
      </c>
      <c r="E46" s="675" t="n">
        <v>1</v>
      </c>
      <c r="F46" s="675" t="s">
        <v>227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3830</v>
      </c>
      <c r="D47" s="675" t="s">
        <v>232</v>
      </c>
      <c r="E47" s="675" t="n">
        <v>1</v>
      </c>
      <c r="F47" s="675" t="s">
        <v>231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3830</v>
      </c>
      <c r="D48" s="675" t="s">
        <v>235</v>
      </c>
      <c r="E48" s="675" t="n">
        <v>1</v>
      </c>
      <c r="F48" s="675" t="s">
        <v>210</v>
      </c>
      <c r="G48" s="675" t="s">
        <v>971</v>
      </c>
      <c r="H48" s="675" t="n">
        <f aca="false">'1-Баланс'!C65</f>
        <v>52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3830</v>
      </c>
      <c r="D49" s="675" t="s">
        <v>244</v>
      </c>
      <c r="E49" s="675" t="n">
        <v>1</v>
      </c>
      <c r="F49" s="675" t="s">
        <v>243</v>
      </c>
      <c r="G49" s="675" t="s">
        <v>971</v>
      </c>
      <c r="H49" s="675" t="n">
        <f aca="false">'1-Баланс'!C68</f>
        <v>2990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3830</v>
      </c>
      <c r="D50" s="675" t="s">
        <v>248</v>
      </c>
      <c r="E50" s="675" t="n">
        <v>1</v>
      </c>
      <c r="F50" s="675" t="s">
        <v>247</v>
      </c>
      <c r="G50" s="675" t="s">
        <v>971</v>
      </c>
      <c r="H50" s="675" t="n">
        <f aca="false">'1-Баланс'!C69</f>
        <v>44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3830</v>
      </c>
      <c r="D51" s="675" t="s">
        <v>251</v>
      </c>
      <c r="E51" s="675" t="n">
        <v>1</v>
      </c>
      <c r="F51" s="675" t="s">
        <v>250</v>
      </c>
      <c r="G51" s="675" t="s">
        <v>97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3830</v>
      </c>
      <c r="D52" s="675" t="s">
        <v>255</v>
      </c>
      <c r="E52" s="675" t="n">
        <v>1</v>
      </c>
      <c r="F52" s="675" t="s">
        <v>254</v>
      </c>
      <c r="G52" s="675" t="s">
        <v>971</v>
      </c>
      <c r="H52" s="675" t="n">
        <f aca="false">'1-Баланс'!C71</f>
        <v>35118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3830</v>
      </c>
      <c r="D53" s="675" t="s">
        <v>258</v>
      </c>
      <c r="E53" s="675" t="n">
        <v>1</v>
      </c>
      <c r="F53" s="675" t="s">
        <v>257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3830</v>
      </c>
      <c r="D54" s="675" t="s">
        <v>260</v>
      </c>
      <c r="E54" s="675" t="n">
        <v>1</v>
      </c>
      <c r="F54" s="675" t="s">
        <v>259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3830</v>
      </c>
      <c r="D55" s="675" t="s">
        <v>264</v>
      </c>
      <c r="E55" s="675" t="n">
        <v>1</v>
      </c>
      <c r="F55" s="675" t="s">
        <v>263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3830</v>
      </c>
      <c r="D56" s="675" t="s">
        <v>266</v>
      </c>
      <c r="E56" s="675" t="n">
        <v>1</v>
      </c>
      <c r="F56" s="675" t="s">
        <v>265</v>
      </c>
      <c r="G56" s="675" t="s">
        <v>971</v>
      </c>
      <c r="H56" s="675" t="n">
        <f aca="false">'1-Баланс'!C75</f>
        <v>24010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3830</v>
      </c>
      <c r="D57" s="675" t="s">
        <v>268</v>
      </c>
      <c r="E57" s="675" t="n">
        <v>1</v>
      </c>
      <c r="F57" s="675" t="s">
        <v>240</v>
      </c>
      <c r="G57" s="675" t="s">
        <v>971</v>
      </c>
      <c r="H57" s="675" t="n">
        <f aca="false">'1-Баланс'!C76</f>
        <v>62162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3830</v>
      </c>
      <c r="D58" s="675" t="s">
        <v>273</v>
      </c>
      <c r="E58" s="675" t="n">
        <v>1</v>
      </c>
      <c r="F58" s="675" t="s">
        <v>272</v>
      </c>
      <c r="G58" s="675" t="s">
        <v>97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3830</v>
      </c>
      <c r="D59" s="675" t="s">
        <v>277</v>
      </c>
      <c r="E59" s="675" t="n">
        <v>1</v>
      </c>
      <c r="F59" s="675" t="s">
        <v>276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3830</v>
      </c>
      <c r="D60" s="675" t="s">
        <v>279</v>
      </c>
      <c r="E60" s="675" t="n">
        <v>1</v>
      </c>
      <c r="F60" s="675" t="s">
        <v>278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3830</v>
      </c>
      <c r="D61" s="675" t="s">
        <v>281</v>
      </c>
      <c r="E61" s="675" t="n">
        <v>1</v>
      </c>
      <c r="F61" s="675" t="s">
        <v>280</v>
      </c>
      <c r="G61" s="675" t="s">
        <v>97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3830</v>
      </c>
      <c r="D62" s="675" t="s">
        <v>283</v>
      </c>
      <c r="E62" s="675" t="n">
        <v>1</v>
      </c>
      <c r="F62" s="675" t="s">
        <v>282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3830</v>
      </c>
      <c r="D63" s="675" t="s">
        <v>284</v>
      </c>
      <c r="E63" s="675" t="n">
        <v>1</v>
      </c>
      <c r="F63" s="675" t="s">
        <v>166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3830</v>
      </c>
      <c r="D64" s="675" t="s">
        <v>286</v>
      </c>
      <c r="E64" s="675" t="n">
        <v>1</v>
      </c>
      <c r="F64" s="675" t="s">
        <v>271</v>
      </c>
      <c r="G64" s="675" t="s">
        <v>97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3830</v>
      </c>
      <c r="D65" s="675" t="s">
        <v>289</v>
      </c>
      <c r="E65" s="675" t="n">
        <v>1</v>
      </c>
      <c r="F65" s="675" t="s">
        <v>288</v>
      </c>
      <c r="G65" s="675" t="s">
        <v>97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3830</v>
      </c>
      <c r="D66" s="675" t="s">
        <v>291</v>
      </c>
      <c r="E66" s="675" t="n">
        <v>1</v>
      </c>
      <c r="F66" s="675" t="s">
        <v>290</v>
      </c>
      <c r="G66" s="675" t="s">
        <v>971</v>
      </c>
      <c r="H66" s="675" t="n">
        <f aca="false">'1-Баланс'!C89</f>
        <v>13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3830</v>
      </c>
      <c r="D67" s="675" t="s">
        <v>293</v>
      </c>
      <c r="E67" s="675" t="n">
        <v>1</v>
      </c>
      <c r="F67" s="675" t="s">
        <v>292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3830</v>
      </c>
      <c r="D68" s="675" t="s">
        <v>295</v>
      </c>
      <c r="E68" s="675" t="n">
        <v>1</v>
      </c>
      <c r="F68" s="675" t="s">
        <v>294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3830</v>
      </c>
      <c r="D69" s="675" t="s">
        <v>297</v>
      </c>
      <c r="E69" s="675" t="n">
        <v>1</v>
      </c>
      <c r="F69" s="675" t="s">
        <v>287</v>
      </c>
      <c r="G69" s="675" t="s">
        <v>971</v>
      </c>
      <c r="H69" s="675" t="n">
        <f aca="false">'1-Баланс'!C92</f>
        <v>14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3830</v>
      </c>
      <c r="D70" s="675" t="s">
        <v>299</v>
      </c>
      <c r="E70" s="675" t="n">
        <v>1</v>
      </c>
      <c r="F70" s="675" t="s">
        <v>298</v>
      </c>
      <c r="G70" s="675" t="s">
        <v>971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3830</v>
      </c>
      <c r="D71" s="675" t="s">
        <v>301</v>
      </c>
      <c r="E71" s="675" t="n">
        <v>1</v>
      </c>
      <c r="F71" s="675" t="s">
        <v>208</v>
      </c>
      <c r="G71" s="675" t="s">
        <v>971</v>
      </c>
      <c r="H71" s="675" t="n">
        <f aca="false">'1-Баланс'!C94</f>
        <v>62234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3830</v>
      </c>
      <c r="D72" s="675" t="s">
        <v>303</v>
      </c>
      <c r="E72" s="675" t="n">
        <v>1</v>
      </c>
      <c r="F72" s="675" t="s">
        <v>302</v>
      </c>
      <c r="G72" s="675" t="s">
        <v>971</v>
      </c>
      <c r="H72" s="675" t="n">
        <f aca="false">'1-Баланс'!C95</f>
        <v>109245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3830</v>
      </c>
      <c r="D73" s="675" t="s">
        <v>56</v>
      </c>
      <c r="E73" s="675" t="n">
        <v>1</v>
      </c>
      <c r="F73" s="675" t="s">
        <v>55</v>
      </c>
      <c r="G73" s="675" t="s">
        <v>972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3830</v>
      </c>
      <c r="D74" s="675" t="s">
        <v>60</v>
      </c>
      <c r="E74" s="675" t="n">
        <v>1</v>
      </c>
      <c r="F74" s="675" t="s">
        <v>59</v>
      </c>
      <c r="G74" s="675" t="s">
        <v>972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3830</v>
      </c>
      <c r="D75" s="675" t="s">
        <v>64</v>
      </c>
      <c r="E75" s="675" t="n">
        <v>1</v>
      </c>
      <c r="F75" s="675" t="s">
        <v>63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3830</v>
      </c>
      <c r="D76" s="675" t="s">
        <v>68</v>
      </c>
      <c r="E76" s="675" t="n">
        <v>1</v>
      </c>
      <c r="F76" s="675" t="s">
        <v>67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3830</v>
      </c>
      <c r="D77" s="675" t="s">
        <v>72</v>
      </c>
      <c r="E77" s="675" t="n">
        <v>1</v>
      </c>
      <c r="F77" s="675" t="s">
        <v>71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3830</v>
      </c>
      <c r="D78" s="675" t="s">
        <v>76</v>
      </c>
      <c r="E78" s="675" t="n">
        <v>1</v>
      </c>
      <c r="F78" s="675" t="s">
        <v>75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3830</v>
      </c>
      <c r="D79" s="675" t="s">
        <v>80</v>
      </c>
      <c r="E79" s="675" t="n">
        <v>1</v>
      </c>
      <c r="F79" s="675" t="s">
        <v>52</v>
      </c>
      <c r="G79" s="675" t="s">
        <v>972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3830</v>
      </c>
      <c r="D80" s="675" t="s">
        <v>87</v>
      </c>
      <c r="E80" s="675" t="n">
        <v>1</v>
      </c>
      <c r="F80" s="675" t="s">
        <v>86</v>
      </c>
      <c r="G80" s="675" t="s">
        <v>97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3830</v>
      </c>
      <c r="D81" s="675" t="s">
        <v>91</v>
      </c>
      <c r="E81" s="675" t="n">
        <v>1</v>
      </c>
      <c r="F81" s="675" t="s">
        <v>90</v>
      </c>
      <c r="G81" s="675" t="s">
        <v>972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3830</v>
      </c>
      <c r="D82" s="675" t="s">
        <v>95</v>
      </c>
      <c r="E82" s="675" t="n">
        <v>1</v>
      </c>
      <c r="F82" s="675" t="s">
        <v>94</v>
      </c>
      <c r="G82" s="675" t="s">
        <v>972</v>
      </c>
      <c r="H82" s="675" t="n">
        <f aca="false">'1-Баланс'!G22</f>
        <v>3360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3830</v>
      </c>
      <c r="D83" s="675" t="s">
        <v>98</v>
      </c>
      <c r="E83" s="675" t="n">
        <v>1</v>
      </c>
      <c r="F83" s="675" t="s">
        <v>97</v>
      </c>
      <c r="G83" s="675" t="s">
        <v>972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3830</v>
      </c>
      <c r="D84" s="675" t="s">
        <v>102</v>
      </c>
      <c r="E84" s="675" t="n">
        <v>1</v>
      </c>
      <c r="F84" s="675" t="s">
        <v>101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3830</v>
      </c>
      <c r="D85" s="675" t="s">
        <v>106</v>
      </c>
      <c r="E85" s="675" t="n">
        <v>1</v>
      </c>
      <c r="F85" s="675" t="s">
        <v>105</v>
      </c>
      <c r="G85" s="675" t="s">
        <v>972</v>
      </c>
      <c r="H85" s="675" t="n">
        <f aca="false">'1-Баланс'!G25</f>
        <v>3168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3830</v>
      </c>
      <c r="D86" s="675" t="s">
        <v>110</v>
      </c>
      <c r="E86" s="675" t="n">
        <v>1</v>
      </c>
      <c r="F86" s="675" t="s">
        <v>83</v>
      </c>
      <c r="G86" s="675" t="s">
        <v>972</v>
      </c>
      <c r="H86" s="675" t="n">
        <f aca="false">'1-Баланс'!G26</f>
        <v>78336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3830</v>
      </c>
      <c r="D87" s="675" t="s">
        <v>117</v>
      </c>
      <c r="E87" s="675" t="n">
        <v>1</v>
      </c>
      <c r="F87" s="675" t="s">
        <v>116</v>
      </c>
      <c r="G87" s="675" t="s">
        <v>972</v>
      </c>
      <c r="H87" s="675" t="n">
        <f aca="false">'1-Баланс'!G28</f>
        <v>4369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3830</v>
      </c>
      <c r="D88" s="675" t="s">
        <v>119</v>
      </c>
      <c r="E88" s="675" t="n">
        <v>1</v>
      </c>
      <c r="F88" s="675" t="s">
        <v>118</v>
      </c>
      <c r="G88" s="675" t="s">
        <v>972</v>
      </c>
      <c r="H88" s="675" t="n">
        <f aca="false">'1-Баланс'!G29</f>
        <v>4369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3830</v>
      </c>
      <c r="D89" s="675" t="s">
        <v>122</v>
      </c>
      <c r="E89" s="675" t="n">
        <v>1</v>
      </c>
      <c r="F89" s="675" t="s">
        <v>121</v>
      </c>
      <c r="G89" s="675" t="s">
        <v>97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3830</v>
      </c>
      <c r="D90" s="675" t="s">
        <v>126</v>
      </c>
      <c r="E90" s="675" t="n">
        <v>1</v>
      </c>
      <c r="F90" s="675" t="s">
        <v>125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3830</v>
      </c>
      <c r="D91" s="675" t="s">
        <v>130</v>
      </c>
      <c r="E91" s="675" t="n">
        <v>1</v>
      </c>
      <c r="F91" s="675" t="s">
        <v>129</v>
      </c>
      <c r="G91" s="675" t="s">
        <v>972</v>
      </c>
      <c r="H91" s="675" t="n">
        <f aca="false">'1-Баланс'!G32</f>
        <v>494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3830</v>
      </c>
      <c r="D92" s="675" t="s">
        <v>134</v>
      </c>
      <c r="E92" s="675" t="n">
        <v>1</v>
      </c>
      <c r="F92" s="675" t="s">
        <v>133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3830</v>
      </c>
      <c r="D93" s="675" t="s">
        <v>137</v>
      </c>
      <c r="E93" s="675" t="n">
        <v>1</v>
      </c>
      <c r="F93" s="675" t="s">
        <v>113</v>
      </c>
      <c r="G93" s="675" t="s">
        <v>972</v>
      </c>
      <c r="H93" s="675" t="n">
        <f aca="false">'1-Баланс'!G34</f>
        <v>4863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3830</v>
      </c>
      <c r="D94" s="675" t="s">
        <v>145</v>
      </c>
      <c r="E94" s="675" t="n">
        <v>1</v>
      </c>
      <c r="F94" s="675" t="s">
        <v>50</v>
      </c>
      <c r="G94" s="675" t="s">
        <v>972</v>
      </c>
      <c r="H94" s="675" t="n">
        <f aca="false">'1-Баланс'!G37</f>
        <v>85694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3830</v>
      </c>
      <c r="D95" s="675" t="s">
        <v>153</v>
      </c>
      <c r="E95" s="675" t="n">
        <v>1</v>
      </c>
      <c r="F95" s="675" t="s">
        <v>152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3830</v>
      </c>
      <c r="D96" s="675" t="s">
        <v>165</v>
      </c>
      <c r="E96" s="675" t="n">
        <v>1</v>
      </c>
      <c r="F96" s="675" t="s">
        <v>164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3830</v>
      </c>
      <c r="D97" s="675" t="s">
        <v>169</v>
      </c>
      <c r="E97" s="675" t="n">
        <v>1</v>
      </c>
      <c r="F97" s="675" t="s">
        <v>168</v>
      </c>
      <c r="G97" s="675" t="s">
        <v>97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3830</v>
      </c>
      <c r="D98" s="675" t="s">
        <v>173</v>
      </c>
      <c r="E98" s="675" t="n">
        <v>1</v>
      </c>
      <c r="F98" s="675" t="s">
        <v>172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3830</v>
      </c>
      <c r="D99" s="675" t="s">
        <v>176</v>
      </c>
      <c r="E99" s="675" t="n">
        <v>1</v>
      </c>
      <c r="F99" s="675" t="s">
        <v>175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3830</v>
      </c>
      <c r="D100" s="675" t="s">
        <v>180</v>
      </c>
      <c r="E100" s="675" t="n">
        <v>1</v>
      </c>
      <c r="F100" s="675" t="s">
        <v>179</v>
      </c>
      <c r="G100" s="675" t="s">
        <v>97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3830</v>
      </c>
      <c r="D101" s="675" t="s">
        <v>184</v>
      </c>
      <c r="E101" s="675" t="n">
        <v>1</v>
      </c>
      <c r="F101" s="675" t="s">
        <v>183</v>
      </c>
      <c r="G101" s="675" t="s">
        <v>97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3830</v>
      </c>
      <c r="D102" s="675" t="s">
        <v>187</v>
      </c>
      <c r="E102" s="675" t="n">
        <v>1</v>
      </c>
      <c r="F102" s="675" t="s">
        <v>161</v>
      </c>
      <c r="G102" s="675" t="s">
        <v>97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3830</v>
      </c>
      <c r="D103" s="675" t="s">
        <v>192</v>
      </c>
      <c r="E103" s="675" t="n">
        <v>1</v>
      </c>
      <c r="F103" s="675" t="s">
        <v>191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3830</v>
      </c>
      <c r="D104" s="675" t="s">
        <v>195</v>
      </c>
      <c r="E104" s="675" t="n">
        <v>1</v>
      </c>
      <c r="F104" s="675" t="s">
        <v>194</v>
      </c>
      <c r="G104" s="675" t="s">
        <v>972</v>
      </c>
      <c r="H104" s="675" t="n">
        <f aca="false">'1-Баланс'!G53</f>
        <v>1055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3830</v>
      </c>
      <c r="D105" s="675" t="s">
        <v>199</v>
      </c>
      <c r="E105" s="675" t="n">
        <v>1</v>
      </c>
      <c r="F105" s="675" t="s">
        <v>198</v>
      </c>
      <c r="G105" s="675" t="s">
        <v>972</v>
      </c>
      <c r="H105" s="675" t="n">
        <f aca="false">'1-Баланс'!G54</f>
        <v>1104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3830</v>
      </c>
      <c r="D106" s="675" t="s">
        <v>203</v>
      </c>
      <c r="E106" s="675" t="n">
        <v>1</v>
      </c>
      <c r="F106" s="675" t="s">
        <v>202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3830</v>
      </c>
      <c r="D107" s="675" t="s">
        <v>207</v>
      </c>
      <c r="E107" s="675" t="n">
        <v>1</v>
      </c>
      <c r="F107" s="675" t="s">
        <v>158</v>
      </c>
      <c r="G107" s="675" t="s">
        <v>972</v>
      </c>
      <c r="H107" s="675" t="n">
        <f aca="false">'1-Баланс'!G56</f>
        <v>2159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3830</v>
      </c>
      <c r="D108" s="675" t="s">
        <v>214</v>
      </c>
      <c r="E108" s="675" t="n">
        <v>1</v>
      </c>
      <c r="F108" s="675" t="s">
        <v>213</v>
      </c>
      <c r="G108" s="675" t="s">
        <v>97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3830</v>
      </c>
      <c r="D109" s="675" t="s">
        <v>218</v>
      </c>
      <c r="E109" s="675" t="n">
        <v>1</v>
      </c>
      <c r="F109" s="675" t="s">
        <v>217</v>
      </c>
      <c r="G109" s="675" t="s">
        <v>97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3830</v>
      </c>
      <c r="D110" s="675" t="s">
        <v>222</v>
      </c>
      <c r="E110" s="675" t="n">
        <v>1</v>
      </c>
      <c r="F110" s="675" t="s">
        <v>221</v>
      </c>
      <c r="G110" s="675" t="s">
        <v>972</v>
      </c>
      <c r="H110" s="675" t="n">
        <f aca="false">'1-Баланс'!G61</f>
        <v>532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3830</v>
      </c>
      <c r="D111" s="675" t="s">
        <v>226</v>
      </c>
      <c r="E111" s="675" t="n">
        <v>1</v>
      </c>
      <c r="F111" s="675" t="s">
        <v>225</v>
      </c>
      <c r="G111" s="675" t="s">
        <v>972</v>
      </c>
      <c r="H111" s="675" t="n">
        <f aca="false">'1-Баланс'!G62</f>
        <v>36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3830</v>
      </c>
      <c r="D112" s="675" t="s">
        <v>230</v>
      </c>
      <c r="E112" s="675" t="n">
        <v>1</v>
      </c>
      <c r="F112" s="675" t="s">
        <v>229</v>
      </c>
      <c r="G112" s="675" t="s">
        <v>97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3830</v>
      </c>
      <c r="D113" s="675" t="s">
        <v>234</v>
      </c>
      <c r="E113" s="675" t="n">
        <v>1</v>
      </c>
      <c r="F113" s="675" t="s">
        <v>233</v>
      </c>
      <c r="G113" s="675" t="s">
        <v>972</v>
      </c>
      <c r="H113" s="675" t="n">
        <f aca="false">'1-Баланс'!G64</f>
        <v>142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3830</v>
      </c>
      <c r="D114" s="675" t="s">
        <v>237</v>
      </c>
      <c r="E114" s="675" t="n">
        <v>1</v>
      </c>
      <c r="F114" s="675" t="s">
        <v>236</v>
      </c>
      <c r="G114" s="675" t="s">
        <v>972</v>
      </c>
      <c r="H114" s="675" t="n">
        <f aca="false">'1-Баланс'!G65</f>
        <v>6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3830</v>
      </c>
      <c r="D115" s="675" t="s">
        <v>239</v>
      </c>
      <c r="E115" s="675" t="n">
        <v>1</v>
      </c>
      <c r="F115" s="675" t="s">
        <v>238</v>
      </c>
      <c r="G115" s="675" t="s">
        <v>972</v>
      </c>
      <c r="H115" s="675" t="n">
        <f aca="false">'1-Баланс'!G66</f>
        <v>18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3830</v>
      </c>
      <c r="D116" s="675" t="s">
        <v>242</v>
      </c>
      <c r="E116" s="675" t="n">
        <v>1</v>
      </c>
      <c r="F116" s="675" t="s">
        <v>241</v>
      </c>
      <c r="G116" s="675" t="s">
        <v>972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3830</v>
      </c>
      <c r="D117" s="675" t="s">
        <v>246</v>
      </c>
      <c r="E117" s="675" t="n">
        <v>1</v>
      </c>
      <c r="F117" s="675" t="s">
        <v>245</v>
      </c>
      <c r="G117" s="675" t="s">
        <v>972</v>
      </c>
      <c r="H117" s="675" t="n">
        <f aca="false">'1-Баланс'!G68</f>
        <v>323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3830</v>
      </c>
      <c r="D118" s="675" t="s">
        <v>249</v>
      </c>
      <c r="E118" s="675" t="n">
        <v>1</v>
      </c>
      <c r="F118" s="675" t="s">
        <v>111</v>
      </c>
      <c r="G118" s="675" t="s">
        <v>972</v>
      </c>
      <c r="H118" s="675" t="n">
        <f aca="false">'1-Баланс'!G69</f>
        <v>20641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3830</v>
      </c>
      <c r="D119" s="675" t="s">
        <v>253</v>
      </c>
      <c r="E119" s="675" t="n">
        <v>1</v>
      </c>
      <c r="F119" s="675" t="s">
        <v>252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3830</v>
      </c>
      <c r="D120" s="675" t="s">
        <v>256</v>
      </c>
      <c r="E120" s="675" t="n">
        <v>1</v>
      </c>
      <c r="F120" s="675" t="s">
        <v>161</v>
      </c>
      <c r="G120" s="675" t="s">
        <v>972</v>
      </c>
      <c r="H120" s="675" t="n">
        <f aca="false">'1-Баланс'!G71</f>
        <v>21173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3830</v>
      </c>
      <c r="D121" s="675" t="s">
        <v>262</v>
      </c>
      <c r="E121" s="675" t="n">
        <v>1</v>
      </c>
      <c r="F121" s="675" t="s">
        <v>261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3830</v>
      </c>
      <c r="D122" s="675" t="s">
        <v>267</v>
      </c>
      <c r="E122" s="675" t="n">
        <v>1</v>
      </c>
      <c r="F122" s="675" t="s">
        <v>194</v>
      </c>
      <c r="G122" s="675" t="s">
        <v>972</v>
      </c>
      <c r="H122" s="675" t="n">
        <f aca="false">'1-Баланс'!G75</f>
        <v>219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3830</v>
      </c>
      <c r="D123" s="675" t="s">
        <v>270</v>
      </c>
      <c r="E123" s="675" t="n">
        <v>1</v>
      </c>
      <c r="F123" s="675" t="s">
        <v>269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3830</v>
      </c>
      <c r="D124" s="675" t="s">
        <v>275</v>
      </c>
      <c r="E124" s="675" t="n">
        <v>1</v>
      </c>
      <c r="F124" s="675" t="s">
        <v>209</v>
      </c>
      <c r="G124" s="675" t="s">
        <v>972</v>
      </c>
      <c r="H124" s="675" t="n">
        <f aca="false">'1-Баланс'!G79</f>
        <v>21392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3830</v>
      </c>
      <c r="D125" s="675" t="s">
        <v>305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09245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3830</v>
      </c>
      <c r="D127" s="675" t="s">
        <v>316</v>
      </c>
      <c r="E127" s="675" t="n">
        <v>1</v>
      </c>
      <c r="F127" s="675" t="s">
        <v>315</v>
      </c>
      <c r="G127" s="675" t="s">
        <v>975</v>
      </c>
      <c r="H127" s="683" t="n">
        <f aca="false">'2-Отчет за доходите'!C12</f>
        <v>17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3830</v>
      </c>
      <c r="D128" s="675" t="s">
        <v>320</v>
      </c>
      <c r="E128" s="675" t="n">
        <v>1</v>
      </c>
      <c r="F128" s="675" t="s">
        <v>319</v>
      </c>
      <c r="G128" s="675" t="s">
        <v>975</v>
      </c>
      <c r="H128" s="683" t="n">
        <f aca="false">'2-Отчет за доходите'!C13</f>
        <v>239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3830</v>
      </c>
      <c r="D129" s="675" t="s">
        <v>324</v>
      </c>
      <c r="E129" s="675" t="n">
        <v>1</v>
      </c>
      <c r="F129" s="675" t="s">
        <v>323</v>
      </c>
      <c r="G129" s="675" t="s">
        <v>975</v>
      </c>
      <c r="H129" s="683" t="n">
        <f aca="false">'2-Отчет за доходите'!C14</f>
        <v>14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3830</v>
      </c>
      <c r="D130" s="675" t="s">
        <v>328</v>
      </c>
      <c r="E130" s="675" t="n">
        <v>1</v>
      </c>
      <c r="F130" s="675" t="s">
        <v>327</v>
      </c>
      <c r="G130" s="675" t="s">
        <v>975</v>
      </c>
      <c r="H130" s="683" t="n">
        <f aca="false">'2-Отчет за доходите'!C15</f>
        <v>315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3830</v>
      </c>
      <c r="D131" s="675" t="s">
        <v>331</v>
      </c>
      <c r="E131" s="675" t="n">
        <v>1</v>
      </c>
      <c r="F131" s="675" t="s">
        <v>330</v>
      </c>
      <c r="G131" s="675" t="s">
        <v>975</v>
      </c>
      <c r="H131" s="683" t="n">
        <f aca="false">'2-Отчет за доходите'!C16</f>
        <v>58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3830</v>
      </c>
      <c r="D132" s="675" t="s">
        <v>334</v>
      </c>
      <c r="E132" s="675" t="n">
        <v>1</v>
      </c>
      <c r="F132" s="675" t="s">
        <v>333</v>
      </c>
      <c r="G132" s="675" t="s">
        <v>975</v>
      </c>
      <c r="H132" s="683" t="n">
        <f aca="false">'2-Отчет за доходите'!C17</f>
        <v>124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3830</v>
      </c>
      <c r="D133" s="675" t="s">
        <v>336</v>
      </c>
      <c r="E133" s="675" t="n">
        <v>1</v>
      </c>
      <c r="F133" s="675" t="s">
        <v>335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3830</v>
      </c>
      <c r="D134" s="675" t="s">
        <v>340</v>
      </c>
      <c r="E134" s="675" t="n">
        <v>1</v>
      </c>
      <c r="F134" s="675" t="s">
        <v>339</v>
      </c>
      <c r="G134" s="675" t="s">
        <v>975</v>
      </c>
      <c r="H134" s="683" t="n">
        <f aca="false">'2-Отчет за доходите'!C19</f>
        <v>212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3830</v>
      </c>
      <c r="D135" s="675" t="s">
        <v>344</v>
      </c>
      <c r="E135" s="675" t="n">
        <v>1</v>
      </c>
      <c r="F135" s="675" t="s">
        <v>343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3830</v>
      </c>
      <c r="D136" s="675" t="s">
        <v>346</v>
      </c>
      <c r="E136" s="675" t="n">
        <v>1</v>
      </c>
      <c r="F136" s="675" t="s">
        <v>345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3830</v>
      </c>
      <c r="D137" s="675" t="s">
        <v>348</v>
      </c>
      <c r="E137" s="675" t="n">
        <v>1</v>
      </c>
      <c r="F137" s="675" t="s">
        <v>313</v>
      </c>
      <c r="G137" s="675" t="s">
        <v>975</v>
      </c>
      <c r="H137" s="683" t="n">
        <f aca="false">'2-Отчет за доходите'!C22</f>
        <v>979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3830</v>
      </c>
      <c r="D138" s="675" t="s">
        <v>357</v>
      </c>
      <c r="E138" s="675" t="n">
        <v>1</v>
      </c>
      <c r="F138" s="675" t="s">
        <v>356</v>
      </c>
      <c r="G138" s="675" t="s">
        <v>975</v>
      </c>
      <c r="H138" s="683" t="n">
        <f aca="false">'2-Отчет за доходите'!C25</f>
        <v>450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3830</v>
      </c>
      <c r="D139" s="675" t="s">
        <v>361</v>
      </c>
      <c r="E139" s="675" t="n">
        <v>1</v>
      </c>
      <c r="F139" s="675" t="s">
        <v>360</v>
      </c>
      <c r="G139" s="675" t="s">
        <v>97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3830</v>
      </c>
      <c r="D140" s="675" t="s">
        <v>365</v>
      </c>
      <c r="E140" s="675" t="n">
        <v>1</v>
      </c>
      <c r="F140" s="675" t="s">
        <v>364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3830</v>
      </c>
      <c r="D141" s="675" t="s">
        <v>367</v>
      </c>
      <c r="E141" s="675" t="n">
        <v>1</v>
      </c>
      <c r="F141" s="675" t="s">
        <v>111</v>
      </c>
      <c r="G141" s="675" t="s">
        <v>975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3830</v>
      </c>
      <c r="D142" s="675" t="s">
        <v>368</v>
      </c>
      <c r="E142" s="675" t="n">
        <v>1</v>
      </c>
      <c r="F142" s="675" t="s">
        <v>353</v>
      </c>
      <c r="G142" s="675" t="s">
        <v>975</v>
      </c>
      <c r="H142" s="683" t="n">
        <f aca="false">'2-Отчет за доходите'!C29</f>
        <v>453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3830</v>
      </c>
      <c r="D143" s="675" t="s">
        <v>370</v>
      </c>
      <c r="E143" s="675" t="n">
        <v>1</v>
      </c>
      <c r="F143" s="675" t="s">
        <v>369</v>
      </c>
      <c r="G143" s="675" t="s">
        <v>975</v>
      </c>
      <c r="H143" s="683" t="n">
        <f aca="false">'2-Отчет за доходите'!C31</f>
        <v>1432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3830</v>
      </c>
      <c r="D144" s="675" t="s">
        <v>374</v>
      </c>
      <c r="E144" s="675" t="n">
        <v>1</v>
      </c>
      <c r="F144" s="675" t="s">
        <v>373</v>
      </c>
      <c r="G144" s="675" t="s">
        <v>975</v>
      </c>
      <c r="H144" s="683" t="n">
        <f aca="false">'2-Отчет за доходите'!C33</f>
        <v>547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3830</v>
      </c>
      <c r="D145" s="675" t="s">
        <v>378</v>
      </c>
      <c r="E145" s="675" t="n">
        <v>1</v>
      </c>
      <c r="F145" s="675" t="s">
        <v>377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3830</v>
      </c>
      <c r="D146" s="675" t="s">
        <v>382</v>
      </c>
      <c r="E146" s="675" t="n">
        <v>1</v>
      </c>
      <c r="F146" s="675" t="s">
        <v>381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3830</v>
      </c>
      <c r="D147" s="675" t="s">
        <v>386</v>
      </c>
      <c r="E147" s="675" t="n">
        <v>1</v>
      </c>
      <c r="F147" s="675" t="s">
        <v>385</v>
      </c>
      <c r="G147" s="675" t="s">
        <v>975</v>
      </c>
      <c r="H147" s="683" t="n">
        <f aca="false">'2-Отчет за доходите'!C36</f>
        <v>1432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3830</v>
      </c>
      <c r="D148" s="675" t="s">
        <v>390</v>
      </c>
      <c r="E148" s="675" t="n">
        <v>1</v>
      </c>
      <c r="F148" s="675" t="s">
        <v>389</v>
      </c>
      <c r="G148" s="675" t="s">
        <v>975</v>
      </c>
      <c r="H148" s="683" t="n">
        <f aca="false">'2-Отчет за доходите'!C37</f>
        <v>547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3830</v>
      </c>
      <c r="D149" s="675" t="s">
        <v>394</v>
      </c>
      <c r="E149" s="675" t="n">
        <v>1</v>
      </c>
      <c r="F149" s="675" t="s">
        <v>393</v>
      </c>
      <c r="G149" s="675" t="s">
        <v>975</v>
      </c>
      <c r="H149" s="683" t="n">
        <f aca="false">'2-Отчет за доходите'!C38</f>
        <v>53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3830</v>
      </c>
      <c r="D150" s="675" t="s">
        <v>396</v>
      </c>
      <c r="E150" s="675" t="n">
        <v>1</v>
      </c>
      <c r="F150" s="675" t="s">
        <v>395</v>
      </c>
      <c r="G150" s="675" t="s">
        <v>975</v>
      </c>
      <c r="H150" s="683" t="n">
        <f aca="false">'2-Отчет за доходите'!C39</f>
        <v>52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3830</v>
      </c>
      <c r="D151" s="675" t="s">
        <v>398</v>
      </c>
      <c r="E151" s="675" t="n">
        <v>1</v>
      </c>
      <c r="F151" s="675" t="s">
        <v>397</v>
      </c>
      <c r="G151" s="675" t="s">
        <v>97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3830</v>
      </c>
      <c r="D152" s="675" t="s">
        <v>400</v>
      </c>
      <c r="E152" s="675" t="n">
        <v>1</v>
      </c>
      <c r="F152" s="675" t="s">
        <v>399</v>
      </c>
      <c r="G152" s="675" t="s">
        <v>975</v>
      </c>
      <c r="H152" s="683" t="n">
        <f aca="false">'2-Отчет за доходите'!C41</f>
        <v>1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3830</v>
      </c>
      <c r="D153" s="675" t="s">
        <v>402</v>
      </c>
      <c r="E153" s="675" t="n">
        <v>1</v>
      </c>
      <c r="F153" s="675" t="s">
        <v>401</v>
      </c>
      <c r="G153" s="675" t="s">
        <v>975</v>
      </c>
      <c r="H153" s="683" t="n">
        <f aca="false">'2-Отчет за доходите'!C42</f>
        <v>494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3830</v>
      </c>
      <c r="D154" s="675" t="s">
        <v>406</v>
      </c>
      <c r="E154" s="675" t="n">
        <v>1</v>
      </c>
      <c r="F154" s="675" t="s">
        <v>405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3830</v>
      </c>
      <c r="D155" s="675" t="s">
        <v>409</v>
      </c>
      <c r="E155" s="675" t="n">
        <v>1</v>
      </c>
      <c r="F155" s="675" t="s">
        <v>408</v>
      </c>
      <c r="G155" s="675" t="s">
        <v>975</v>
      </c>
      <c r="H155" s="683" t="n">
        <f aca="false">'2-Отчет за доходите'!C44</f>
        <v>494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3830</v>
      </c>
      <c r="D156" s="675" t="s">
        <v>413</v>
      </c>
      <c r="E156" s="675" t="n">
        <v>1</v>
      </c>
      <c r="F156" s="675" t="s">
        <v>412</v>
      </c>
      <c r="G156" s="675" t="s">
        <v>975</v>
      </c>
      <c r="H156" s="683" t="n">
        <f aca="false">'2-Отчет за доходите'!C45</f>
        <v>1979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3830</v>
      </c>
      <c r="D157" s="675" t="s">
        <v>318</v>
      </c>
      <c r="E157" s="675" t="n">
        <v>1</v>
      </c>
      <c r="F157" s="675" t="s">
        <v>317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3830</v>
      </c>
      <c r="D158" s="675" t="s">
        <v>322</v>
      </c>
      <c r="E158" s="675" t="n">
        <v>1</v>
      </c>
      <c r="F158" s="675" t="s">
        <v>321</v>
      </c>
      <c r="G158" s="675" t="s">
        <v>976</v>
      </c>
      <c r="H158" s="675" t="n">
        <f aca="false">'2-Отчет за доходите'!G13</f>
        <v>147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3830</v>
      </c>
      <c r="D159" s="675" t="s">
        <v>326</v>
      </c>
      <c r="E159" s="675" t="n">
        <v>1</v>
      </c>
      <c r="F159" s="675" t="s">
        <v>325</v>
      </c>
      <c r="G159" s="675" t="s">
        <v>976</v>
      </c>
      <c r="H159" s="675" t="n">
        <f aca="false">'2-Отчет за доходите'!G14</f>
        <v>698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3830</v>
      </c>
      <c r="D160" s="675" t="s">
        <v>329</v>
      </c>
      <c r="E160" s="675" t="n">
        <v>1</v>
      </c>
      <c r="F160" s="675" t="s">
        <v>111</v>
      </c>
      <c r="G160" s="675" t="s">
        <v>976</v>
      </c>
      <c r="H160" s="675" t="n">
        <f aca="false">'2-Отчет за доходите'!G15</f>
        <v>249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3830</v>
      </c>
      <c r="D161" s="675" t="s">
        <v>332</v>
      </c>
      <c r="E161" s="675" t="n">
        <v>1</v>
      </c>
      <c r="F161" s="675" t="s">
        <v>314</v>
      </c>
      <c r="G161" s="675" t="s">
        <v>976</v>
      </c>
      <c r="H161" s="675" t="n">
        <f aca="false">'2-Отчет за доходите'!G16</f>
        <v>1094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3830</v>
      </c>
      <c r="D162" s="675" t="s">
        <v>338</v>
      </c>
      <c r="E162" s="675" t="n">
        <v>1</v>
      </c>
      <c r="F162" s="675" t="s">
        <v>337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3830</v>
      </c>
      <c r="D163" s="675" t="s">
        <v>342</v>
      </c>
      <c r="E163" s="675" t="n">
        <v>1</v>
      </c>
      <c r="F163" s="675" t="s">
        <v>341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3830</v>
      </c>
      <c r="D164" s="675" t="s">
        <v>350</v>
      </c>
      <c r="E164" s="675" t="n">
        <v>1</v>
      </c>
      <c r="F164" s="675" t="s">
        <v>349</v>
      </c>
      <c r="G164" s="675" t="s">
        <v>976</v>
      </c>
      <c r="H164" s="675" t="n">
        <f aca="false">'2-Отчет за доходите'!G22</f>
        <v>885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3830</v>
      </c>
      <c r="D165" s="675" t="s">
        <v>352</v>
      </c>
      <c r="E165" s="675" t="n">
        <v>1</v>
      </c>
      <c r="F165" s="675" t="s">
        <v>351</v>
      </c>
      <c r="G165" s="675" t="s">
        <v>97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3830</v>
      </c>
      <c r="D166" s="675" t="s">
        <v>355</v>
      </c>
      <c r="E166" s="675" t="n">
        <v>1</v>
      </c>
      <c r="F166" s="675" t="s">
        <v>354</v>
      </c>
      <c r="G166" s="675" t="s">
        <v>97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3830</v>
      </c>
      <c r="D167" s="675" t="s">
        <v>359</v>
      </c>
      <c r="E167" s="675" t="n">
        <v>1</v>
      </c>
      <c r="F167" s="675" t="s">
        <v>358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3830</v>
      </c>
      <c r="D168" s="675" t="s">
        <v>363</v>
      </c>
      <c r="E168" s="675" t="n">
        <v>1</v>
      </c>
      <c r="F168" s="675" t="s">
        <v>362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3830</v>
      </c>
      <c r="D169" s="675" t="s">
        <v>366</v>
      </c>
      <c r="E169" s="675" t="n">
        <v>1</v>
      </c>
      <c r="F169" s="675" t="s">
        <v>347</v>
      </c>
      <c r="G169" s="675" t="s">
        <v>976</v>
      </c>
      <c r="H169" s="675" t="n">
        <f aca="false">'2-Отчет за доходите'!G27</f>
        <v>885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3830</v>
      </c>
      <c r="D170" s="675" t="s">
        <v>372</v>
      </c>
      <c r="E170" s="675" t="n">
        <v>1</v>
      </c>
      <c r="F170" s="684" t="s">
        <v>371</v>
      </c>
      <c r="G170" s="675" t="s">
        <v>976</v>
      </c>
      <c r="H170" s="675" t="n">
        <f aca="false">'2-Отчет за доходите'!G31</f>
        <v>1979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3830</v>
      </c>
      <c r="D171" s="675" t="s">
        <v>376</v>
      </c>
      <c r="E171" s="675" t="n">
        <v>1</v>
      </c>
      <c r="F171" s="675" t="s">
        <v>375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3830</v>
      </c>
      <c r="D172" s="675" t="s">
        <v>380</v>
      </c>
      <c r="E172" s="675" t="n">
        <v>1</v>
      </c>
      <c r="F172" s="675" t="s">
        <v>379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3830</v>
      </c>
      <c r="D173" s="675" t="s">
        <v>384</v>
      </c>
      <c r="E173" s="675" t="n">
        <v>1</v>
      </c>
      <c r="F173" s="675" t="s">
        <v>383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3830</v>
      </c>
      <c r="D174" s="675" t="s">
        <v>388</v>
      </c>
      <c r="E174" s="675" t="n">
        <v>1</v>
      </c>
      <c r="F174" s="675" t="s">
        <v>387</v>
      </c>
      <c r="G174" s="675" t="s">
        <v>976</v>
      </c>
      <c r="H174" s="675" t="n">
        <f aca="false">'2-Отчет за доходите'!G36</f>
        <v>1979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3830</v>
      </c>
      <c r="D175" s="675" t="s">
        <v>392</v>
      </c>
      <c r="E175" s="675" t="n">
        <v>1</v>
      </c>
      <c r="F175" s="675" t="s">
        <v>391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3830</v>
      </c>
      <c r="D176" s="675" t="s">
        <v>404</v>
      </c>
      <c r="E176" s="675" t="n">
        <v>1</v>
      </c>
      <c r="F176" s="675" t="s">
        <v>403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3830</v>
      </c>
      <c r="D177" s="675" t="s">
        <v>407</v>
      </c>
      <c r="E177" s="675" t="n">
        <v>1</v>
      </c>
      <c r="F177" s="675" t="s">
        <v>405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3830</v>
      </c>
      <c r="D178" s="675" t="s">
        <v>411</v>
      </c>
      <c r="E178" s="675" t="n">
        <v>1</v>
      </c>
      <c r="F178" s="675" t="s">
        <v>410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3830</v>
      </c>
      <c r="D179" s="675" t="s">
        <v>415</v>
      </c>
      <c r="E179" s="675" t="n">
        <v>1</v>
      </c>
      <c r="F179" s="675" t="s">
        <v>414</v>
      </c>
      <c r="G179" s="675" t="s">
        <v>976</v>
      </c>
      <c r="H179" s="675" t="n">
        <f aca="false">'2-Отчет за доходите'!G45</f>
        <v>1979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3830</v>
      </c>
      <c r="D181" s="675" t="s">
        <v>421</v>
      </c>
      <c r="E181" s="675" t="n">
        <v>1</v>
      </c>
      <c r="F181" s="675" t="s">
        <v>420</v>
      </c>
      <c r="G181" s="675" t="s">
        <v>978</v>
      </c>
      <c r="H181" s="683" t="n">
        <f aca="false">'3-Отчет за паричния поток'!C11</f>
        <v>1129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3830</v>
      </c>
      <c r="D182" s="675" t="s">
        <v>423</v>
      </c>
      <c r="E182" s="675" t="n">
        <v>1</v>
      </c>
      <c r="F182" s="675" t="s">
        <v>422</v>
      </c>
      <c r="G182" s="675" t="s">
        <v>978</v>
      </c>
      <c r="H182" s="683" t="n">
        <f aca="false">'3-Отчет за паричния поток'!C12</f>
        <v>-510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3830</v>
      </c>
      <c r="D183" s="675" t="s">
        <v>425</v>
      </c>
      <c r="E183" s="675" t="n">
        <v>1</v>
      </c>
      <c r="F183" s="675" t="s">
        <v>424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3830</v>
      </c>
      <c r="D184" s="675" t="s">
        <v>427</v>
      </c>
      <c r="E184" s="675" t="n">
        <v>1</v>
      </c>
      <c r="F184" s="675" t="s">
        <v>426</v>
      </c>
      <c r="G184" s="675" t="s">
        <v>978</v>
      </c>
      <c r="H184" s="683" t="n">
        <f aca="false">'3-Отчет за паричния поток'!C14</f>
        <v>-391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3830</v>
      </c>
      <c r="D185" s="675" t="s">
        <v>429</v>
      </c>
      <c r="E185" s="675" t="n">
        <v>1</v>
      </c>
      <c r="F185" s="675" t="s">
        <v>428</v>
      </c>
      <c r="G185" s="675" t="s">
        <v>978</v>
      </c>
      <c r="H185" s="683" t="n">
        <f aca="false">'3-Отчет за паричния поток'!C15</f>
        <v>-275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3830</v>
      </c>
      <c r="D186" s="675" t="s">
        <v>431</v>
      </c>
      <c r="E186" s="675" t="n">
        <v>1</v>
      </c>
      <c r="F186" s="675" t="s">
        <v>430</v>
      </c>
      <c r="G186" s="675" t="s">
        <v>978</v>
      </c>
      <c r="H186" s="683" t="n">
        <f aca="false">'3-Отчет за паричния поток'!C16</f>
        <v>-229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3830</v>
      </c>
      <c r="D187" s="675" t="s">
        <v>433</v>
      </c>
      <c r="E187" s="675" t="n">
        <v>1</v>
      </c>
      <c r="F187" s="675" t="s">
        <v>432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3830</v>
      </c>
      <c r="D188" s="675" t="s">
        <v>435</v>
      </c>
      <c r="E188" s="675" t="n">
        <v>1</v>
      </c>
      <c r="F188" s="675" t="s">
        <v>434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3830</v>
      </c>
      <c r="D189" s="675" t="s">
        <v>437</v>
      </c>
      <c r="E189" s="675" t="n">
        <v>1</v>
      </c>
      <c r="F189" s="675" t="s">
        <v>436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3830</v>
      </c>
      <c r="D190" s="675" t="s">
        <v>439</v>
      </c>
      <c r="E190" s="675" t="n">
        <v>1</v>
      </c>
      <c r="F190" s="675" t="s">
        <v>438</v>
      </c>
      <c r="G190" s="675" t="s">
        <v>97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3830</v>
      </c>
      <c r="D191" s="675" t="s">
        <v>441</v>
      </c>
      <c r="E191" s="675" t="n">
        <v>1</v>
      </c>
      <c r="F191" s="675" t="s">
        <v>440</v>
      </c>
      <c r="G191" s="675" t="s">
        <v>978</v>
      </c>
      <c r="H191" s="683" t="n">
        <f aca="false">'3-Отчет за паричния поток'!C21</f>
        <v>-276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3830</v>
      </c>
      <c r="D192" s="675" t="s">
        <v>444</v>
      </c>
      <c r="E192" s="675" t="n">
        <v>1</v>
      </c>
      <c r="F192" s="675" t="s">
        <v>443</v>
      </c>
      <c r="G192" s="675" t="s">
        <v>979</v>
      </c>
      <c r="H192" s="683" t="n">
        <f aca="false">'3-Отчет за паричния поток'!C23</f>
        <v>-15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3830</v>
      </c>
      <c r="D193" s="675" t="s">
        <v>446</v>
      </c>
      <c r="E193" s="675" t="n">
        <v>1</v>
      </c>
      <c r="F193" s="675" t="s">
        <v>445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3830</v>
      </c>
      <c r="D194" s="675" t="s">
        <v>448</v>
      </c>
      <c r="E194" s="675" t="n">
        <v>1</v>
      </c>
      <c r="F194" s="675" t="s">
        <v>447</v>
      </c>
      <c r="G194" s="675" t="s">
        <v>979</v>
      </c>
      <c r="H194" s="683" t="n">
        <f aca="false">'3-Отчет за паричния поток'!C25</f>
        <v>-275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3830</v>
      </c>
      <c r="D195" s="675" t="s">
        <v>450</v>
      </c>
      <c r="E195" s="675" t="n">
        <v>1</v>
      </c>
      <c r="F195" s="675" t="s">
        <v>449</v>
      </c>
      <c r="G195" s="675" t="s">
        <v>979</v>
      </c>
      <c r="H195" s="683" t="n">
        <f aca="false">'3-Отчет за паричния поток'!C26</f>
        <v>624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3830</v>
      </c>
      <c r="D196" s="675" t="s">
        <v>452</v>
      </c>
      <c r="E196" s="675" t="n">
        <v>1</v>
      </c>
      <c r="F196" s="675" t="s">
        <v>451</v>
      </c>
      <c r="G196" s="675" t="s">
        <v>979</v>
      </c>
      <c r="H196" s="683" t="n">
        <f aca="false">'3-Отчет за паричния поток'!C27</f>
        <v>24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3830</v>
      </c>
      <c r="D197" s="675" t="s">
        <v>454</v>
      </c>
      <c r="E197" s="675" t="n">
        <v>1</v>
      </c>
      <c r="F197" s="675" t="s">
        <v>453</v>
      </c>
      <c r="G197" s="675" t="s">
        <v>97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3830</v>
      </c>
      <c r="D198" s="675" t="s">
        <v>456</v>
      </c>
      <c r="E198" s="675" t="n">
        <v>1</v>
      </c>
      <c r="F198" s="675" t="s">
        <v>455</v>
      </c>
      <c r="G198" s="675" t="s">
        <v>97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3830</v>
      </c>
      <c r="D199" s="675" t="s">
        <v>458</v>
      </c>
      <c r="E199" s="675" t="n">
        <v>1</v>
      </c>
      <c r="F199" s="675" t="s">
        <v>457</v>
      </c>
      <c r="G199" s="675" t="s">
        <v>97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3830</v>
      </c>
      <c r="D200" s="675" t="s">
        <v>459</v>
      </c>
      <c r="E200" s="675" t="n">
        <v>1</v>
      </c>
      <c r="F200" s="675" t="s">
        <v>436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3830</v>
      </c>
      <c r="D201" s="675" t="s">
        <v>461</v>
      </c>
      <c r="E201" s="675" t="n">
        <v>1</v>
      </c>
      <c r="F201" s="675" t="s">
        <v>460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3830</v>
      </c>
      <c r="D202" s="675" t="s">
        <v>463</v>
      </c>
      <c r="E202" s="675" t="n">
        <v>1</v>
      </c>
      <c r="F202" s="675" t="s">
        <v>462</v>
      </c>
      <c r="G202" s="675" t="s">
        <v>979</v>
      </c>
      <c r="H202" s="683" t="n">
        <f aca="false">'3-Отчет за паричния поток'!C33</f>
        <v>358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3830</v>
      </c>
      <c r="D203" s="675" t="s">
        <v>466</v>
      </c>
      <c r="E203" s="675" t="n">
        <v>1</v>
      </c>
      <c r="F203" s="675" t="s">
        <v>465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3830</v>
      </c>
      <c r="D204" s="675" t="s">
        <v>468</v>
      </c>
      <c r="E204" s="675" t="n">
        <v>1</v>
      </c>
      <c r="F204" s="675" t="s">
        <v>467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3830</v>
      </c>
      <c r="D205" s="675" t="s">
        <v>470</v>
      </c>
      <c r="E205" s="675" t="n">
        <v>1</v>
      </c>
      <c r="F205" s="675" t="s">
        <v>469</v>
      </c>
      <c r="G205" s="675" t="s">
        <v>980</v>
      </c>
      <c r="H205" s="683" t="n">
        <f aca="false">'3-Отчет за паричния поток'!C37</f>
        <v>35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3830</v>
      </c>
      <c r="D206" s="675" t="s">
        <v>472</v>
      </c>
      <c r="E206" s="675" t="n">
        <v>1</v>
      </c>
      <c r="F206" s="675" t="s">
        <v>471</v>
      </c>
      <c r="G206" s="675" t="s">
        <v>980</v>
      </c>
      <c r="H206" s="683" t="n">
        <f aca="false">'3-Отчет за паричния поток'!C38</f>
        <v>-156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3830</v>
      </c>
      <c r="D207" s="675" t="s">
        <v>474</v>
      </c>
      <c r="E207" s="675" t="n">
        <v>1</v>
      </c>
      <c r="F207" s="675" t="s">
        <v>473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3830</v>
      </c>
      <c r="D208" s="675" t="s">
        <v>476</v>
      </c>
      <c r="E208" s="675" t="n">
        <v>1</v>
      </c>
      <c r="F208" s="675" t="s">
        <v>475</v>
      </c>
      <c r="G208" s="675" t="s">
        <v>98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3830</v>
      </c>
      <c r="D209" s="675" t="s">
        <v>478</v>
      </c>
      <c r="E209" s="675" t="n">
        <v>1</v>
      </c>
      <c r="F209" s="675" t="s">
        <v>477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3830</v>
      </c>
      <c r="D210" s="675" t="s">
        <v>480</v>
      </c>
      <c r="E210" s="675" t="n">
        <v>1</v>
      </c>
      <c r="F210" s="675" t="s">
        <v>479</v>
      </c>
      <c r="G210" s="675" t="s">
        <v>980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3830</v>
      </c>
      <c r="D211" s="675" t="s">
        <v>482</v>
      </c>
      <c r="E211" s="675" t="n">
        <v>1</v>
      </c>
      <c r="F211" s="675" t="s">
        <v>481</v>
      </c>
      <c r="G211" s="675" t="s">
        <v>980</v>
      </c>
      <c r="H211" s="683" t="n">
        <f aca="false">'3-Отчет за паричния поток'!C43</f>
        <v>-123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3830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41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3830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5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3830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4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3830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4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3830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3830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3830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3830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3830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3830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3830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3830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3830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3830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3830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3830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3830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3830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3830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3830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3830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3830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3830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3830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3830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3830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3830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3830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3830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3830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3830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3830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3830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3830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3830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3830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3830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3830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3830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3830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3830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3830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3830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3830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3830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3830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3830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3830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3830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3830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3830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3830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3830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3830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3830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3830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3830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3830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3830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3830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3830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3830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3830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3830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3830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3830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3830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3830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3830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3830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3830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3830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3830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3830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3830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3830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3830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3830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3830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3830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3830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3830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3830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3830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3830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3830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3830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3830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3830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3830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3830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3830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3830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3830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3830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3830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3830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3830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3830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3830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3830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3830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3830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3830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3830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3830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3830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3830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3830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3830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3830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3830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3830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3830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3830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3830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174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3830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3830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3830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3830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174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3830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3830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3830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3830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3830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3830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3830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3830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3830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3830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3830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3830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3830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6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3830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168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3830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3830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3830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168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3830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4369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3830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3830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3830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3830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4369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3830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494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3830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3830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3830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3830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3830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3830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3830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3830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3830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3830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3830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3830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3830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4863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3830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3830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3830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4863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3830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3830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3830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3830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3830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3830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3830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3830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3830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3830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3830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3830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3830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3830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3830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3830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3830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3830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3830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3830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3830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3830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3830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3830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3830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3830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3830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3830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3830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3830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3830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3830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3830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3830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3830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3830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3830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3830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3830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3830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3830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3830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3830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3830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3830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5206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3830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3830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3830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3830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5206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3830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494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3830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3830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3830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3830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3830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3830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3830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3830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3830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3830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3830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3830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6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3830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85694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3830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3830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3830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85694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3830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3830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3830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3830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3830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3830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3830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3830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3830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3830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3830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3830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3830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3830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3830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3830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3830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3830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3830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3830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3830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3830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3830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3830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3830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175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3830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45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3830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3830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15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3830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3830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11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3830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359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3830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20763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3830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3830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3830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3830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3830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3830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3830</v>
      </c>
      <c r="D477" s="675" t="s">
        <v>655</v>
      </c>
      <c r="E477" s="687" t="n">
        <v>1</v>
      </c>
      <c r="F477" s="675" t="s">
        <v>654</v>
      </c>
      <c r="H477" s="675" t="n">
        <f aca="false">'Справка 6'!D29</f>
        <v>26063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3830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0</f>
        <v>26063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3830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3830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3830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3830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3830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3830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3830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3830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3830</v>
      </c>
      <c r="D487" s="675" t="s">
        <v>669</v>
      </c>
      <c r="E487" s="687" t="n">
        <v>1</v>
      </c>
      <c r="F487" s="675" t="s">
        <v>63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3830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0</f>
        <v>26063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3830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3830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2</f>
        <v>47185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3830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3830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3830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3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3830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9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3830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3830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6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3830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3830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3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3830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48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3830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3830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3830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3830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3830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3830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3830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3830</v>
      </c>
      <c r="D507" s="675" t="s">
        <v>655</v>
      </c>
      <c r="E507" s="687" t="n">
        <v>2</v>
      </c>
      <c r="F507" s="675" t="s">
        <v>65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3830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3830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3830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3830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3830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3830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3830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3830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3830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3830</v>
      </c>
      <c r="D517" s="675" t="s">
        <v>669</v>
      </c>
      <c r="E517" s="687" t="n">
        <v>2</v>
      </c>
      <c r="F517" s="675" t="s">
        <v>63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3830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3830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3830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2</f>
        <v>48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3830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3830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3830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5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3830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3830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3830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1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3830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3830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3830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15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3830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3830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3830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3830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3830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3830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3830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3830</v>
      </c>
      <c r="D537" s="675" t="s">
        <v>655</v>
      </c>
      <c r="E537" s="687" t="n">
        <v>3</v>
      </c>
      <c r="F537" s="675" t="s">
        <v>65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3830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3830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3830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3830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3830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3830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3830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3830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3830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3830</v>
      </c>
      <c r="D547" s="675" t="s">
        <v>669</v>
      </c>
      <c r="E547" s="687" t="n">
        <v>3</v>
      </c>
      <c r="F547" s="675" t="s">
        <v>63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3830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3830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3830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2</f>
        <v>15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3830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3830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3830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200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3830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54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3830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3830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3830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3830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14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3830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392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3830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20763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3830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3830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3830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3830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3830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3830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3830</v>
      </c>
      <c r="D567" s="675" t="s">
        <v>655</v>
      </c>
      <c r="E567" s="687" t="n">
        <v>4</v>
      </c>
      <c r="F567" s="675" t="s">
        <v>654</v>
      </c>
      <c r="H567" s="675" t="n">
        <f aca="false">'Справка 6'!G29</f>
        <v>26063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3830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0</f>
        <v>26063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3830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3830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3830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3830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3830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3830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3830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3830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3830</v>
      </c>
      <c r="D577" s="675" t="s">
        <v>669</v>
      </c>
      <c r="E577" s="687" t="n">
        <v>4</v>
      </c>
      <c r="F577" s="675" t="s">
        <v>63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3830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0</f>
        <v>26063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3830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3830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2</f>
        <v>47218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3830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3830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3830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3830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3830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3830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3830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3830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3830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3830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3830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3830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3830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3830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3830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3830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3830</v>
      </c>
      <c r="D597" s="675" t="s">
        <v>655</v>
      </c>
      <c r="E597" s="687" t="n">
        <v>5</v>
      </c>
      <c r="F597" s="675" t="s">
        <v>65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3830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3830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3830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3830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3830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3830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3830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3830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3830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3830</v>
      </c>
      <c r="D607" s="675" t="s">
        <v>669</v>
      </c>
      <c r="E607" s="687" t="n">
        <v>5</v>
      </c>
      <c r="F607" s="675" t="s">
        <v>63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3830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3830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3830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3830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3830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3830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3830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3830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3830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3830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3830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3830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3830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3830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3830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3830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3830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3830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3830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3830</v>
      </c>
      <c r="D627" s="675" t="s">
        <v>655</v>
      </c>
      <c r="E627" s="687" t="n">
        <v>6</v>
      </c>
      <c r="F627" s="675" t="s">
        <v>65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3830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3830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3830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3830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3830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3830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3830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3830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3830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3830</v>
      </c>
      <c r="D637" s="675" t="s">
        <v>669</v>
      </c>
      <c r="E637" s="687" t="n">
        <v>6</v>
      </c>
      <c r="F637" s="675" t="s">
        <v>63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3830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3830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3830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3830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3830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3830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200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3830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54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3830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3830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3830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3830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14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3830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392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3830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20763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3830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3830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3830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3830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3830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3830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3830</v>
      </c>
      <c r="D657" s="675" t="s">
        <v>655</v>
      </c>
      <c r="E657" s="687" t="n">
        <v>7</v>
      </c>
      <c r="F657" s="675" t="s">
        <v>654</v>
      </c>
      <c r="H657" s="675" t="n">
        <f aca="false">'Справка 6'!J29</f>
        <v>26063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3830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0</f>
        <v>26063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3830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3830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3830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3830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3830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3830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3830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3830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3830</v>
      </c>
      <c r="D667" s="675" t="s">
        <v>669</v>
      </c>
      <c r="E667" s="687" t="n">
        <v>7</v>
      </c>
      <c r="F667" s="675" t="s">
        <v>63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3830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0</f>
        <v>26063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3830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3830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2</f>
        <v>47218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3830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3830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3830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3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3830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37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3830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111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3830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14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3830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3830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8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3830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208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3830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3830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3830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3830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3830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3830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3830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3830</v>
      </c>
      <c r="D687" s="675" t="s">
        <v>655</v>
      </c>
      <c r="E687" s="687" t="n">
        <v>8</v>
      </c>
      <c r="F687" s="675" t="s">
        <v>65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3830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3830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3830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3830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3830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3830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3830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3830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3830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3830</v>
      </c>
      <c r="D697" s="675" t="s">
        <v>669</v>
      </c>
      <c r="E697" s="687" t="n">
        <v>8</v>
      </c>
      <c r="F697" s="675" t="s">
        <v>63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3830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3830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3830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2</f>
        <v>208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3830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3830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3830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10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3830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3830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3830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3830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3830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3830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14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3830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3830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3830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3830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3830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3830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3830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3830</v>
      </c>
      <c r="D717" s="675" t="s">
        <v>655</v>
      </c>
      <c r="E717" s="687" t="n">
        <v>9</v>
      </c>
      <c r="F717" s="675" t="s">
        <v>65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3830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3830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3830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3830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3830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3830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3830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3830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3830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3830</v>
      </c>
      <c r="D727" s="675" t="s">
        <v>669</v>
      </c>
      <c r="E727" s="687" t="n">
        <v>9</v>
      </c>
      <c r="F727" s="675" t="s">
        <v>63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3830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3830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3830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2</f>
        <v>14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3830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3830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3830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3830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5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3830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3830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1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3830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3830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3830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15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3830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3830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3830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3830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3830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3830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3830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3830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3830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3830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3830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3830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3830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3830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3830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3830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3830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3830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3830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3830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3830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2</f>
        <v>15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3830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3830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3830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48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3830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34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3830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112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3830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4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3830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3830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9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3830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207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3830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3830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3830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3830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3830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3830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3830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3830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3830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3830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3830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3830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3830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3830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3830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3830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3830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3830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3830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3830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3830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2</f>
        <v>207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3830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3830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3830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3830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3830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3830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3830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3830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3830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3830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3830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3830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3830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3830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3830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3830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3830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3830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3830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3830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3830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3830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3830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3830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3830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3830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3830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3830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3830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3830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3830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3830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3830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3830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3830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3830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3830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3830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3830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3830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3830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3830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3830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3830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3830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3830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3830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3830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3830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3830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3830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3830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3830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3830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3830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3830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3830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3830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3830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3830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3830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3830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3830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48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3830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34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3830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112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3830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4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3830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3830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9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3830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207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3830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3830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3830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3830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3830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3830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3830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3830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3830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3830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3830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3830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3830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3830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3830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3830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3830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3830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3830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3830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3830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2</f>
        <v>207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3830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3830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3830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152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3830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20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3830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3830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3830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3830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5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3830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185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3830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20763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3830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3830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3830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3830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3830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3830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3830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29</f>
        <v>26063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3830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0</f>
        <v>26063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3830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3830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3830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3830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3830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3830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3830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3830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3830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3830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0</f>
        <v>26063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3830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3830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2</f>
        <v>47011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3830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3830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3830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3830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3830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3830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3830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3830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3830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3830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3830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3830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2990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3830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2888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3830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102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3830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3830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44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3830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3830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35118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3830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3830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3830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3830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3830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3830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3830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3830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24010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3830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3830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3830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3830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24010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3830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62162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3830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62162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3830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3830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3830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3830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3830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3830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3830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3830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3830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3830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3830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3830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2990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3830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888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3830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102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3830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3830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44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3830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3830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35118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3830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3830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3830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3830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3830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3830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3830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3830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24010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3830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3830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3830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3830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24010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3830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62162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3830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62162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3830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3830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3830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3830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3830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3830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3830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3830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3830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3830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3830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3830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3830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3830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3830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3830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3830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3830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3830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3830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3830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3830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3830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3830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3830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3830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3830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3830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3830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3830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3830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3830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3830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3830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3830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3830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3830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3830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3830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3830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3830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3830</v>
      </c>
      <c r="D1017" s="675" t="s">
        <v>771</v>
      </c>
      <c r="E1017" s="687" t="n">
        <v>1</v>
      </c>
      <c r="F1017" s="675" t="s">
        <v>172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3830</v>
      </c>
      <c r="D1018" s="675" t="s">
        <v>772</v>
      </c>
      <c r="E1018" s="687" t="n">
        <v>1</v>
      </c>
      <c r="F1018" s="675" t="s">
        <v>175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3830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3830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1055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3830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3830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1055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3830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1104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3830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36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3830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3830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3830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35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3830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3830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3830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3830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3830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3830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3830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3830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3830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3830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3830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496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3830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3830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42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3830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6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3830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18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3830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323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3830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41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3830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3830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276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3830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3830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20641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3830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21173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3830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23332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3830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3830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3830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3830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3830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3830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3830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3830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3830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3830</v>
      </c>
      <c r="D1060" s="675" t="s">
        <v>771</v>
      </c>
      <c r="E1060" s="687" t="n">
        <v>2</v>
      </c>
      <c r="F1060" s="675" t="s">
        <v>172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3830</v>
      </c>
      <c r="D1061" s="675" t="s">
        <v>772</v>
      </c>
      <c r="E1061" s="687" t="n">
        <v>2</v>
      </c>
      <c r="F1061" s="675" t="s">
        <v>175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3830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3830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3830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3830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3830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3830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36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3830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3830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3830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35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3830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3830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3830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3830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3830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3830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3830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3830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3830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3830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3830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496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3830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3830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42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3830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6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3830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18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3830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323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3830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41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3830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3830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276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3830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3830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20642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3830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21174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3830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21174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3830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3830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3830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3830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3830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3830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3830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3830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3830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3830</v>
      </c>
      <c r="D1103" s="675" t="s">
        <v>771</v>
      </c>
      <c r="E1103" s="687" t="n">
        <v>3</v>
      </c>
      <c r="F1103" s="675" t="s">
        <v>172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3830</v>
      </c>
      <c r="D1104" s="675" t="s">
        <v>772</v>
      </c>
      <c r="E1104" s="687" t="n">
        <v>3</v>
      </c>
      <c r="F1104" s="675" t="s">
        <v>175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3830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3830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1055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3830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3830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1055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3830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1104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3830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3830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3830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3830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3830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3830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3830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3830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3830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3830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3830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3830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3830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3830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3830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3830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3830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3830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3830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3830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3830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3830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3830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3830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3830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-1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3830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-1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3830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2158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3830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3830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3830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3830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3830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3830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3830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3830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3830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3830</v>
      </c>
      <c r="D1146" s="675" t="s">
        <v>771</v>
      </c>
      <c r="E1146" s="687" t="n">
        <v>4</v>
      </c>
      <c r="F1146" s="675" t="s">
        <v>172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3830</v>
      </c>
      <c r="D1147" s="675" t="s">
        <v>772</v>
      </c>
      <c r="E1147" s="687" t="n">
        <v>4</v>
      </c>
      <c r="F1147" s="675" t="s">
        <v>175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3830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3830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3830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3830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3830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3830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3830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3830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3830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3830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3830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3830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3830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3830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3830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3830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3830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3830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3830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3830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3830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3830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3830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3830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3830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3830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3830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3830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3830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3830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3830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3830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3830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3830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3830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3830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3830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3830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3830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3830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3830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3830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3830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3830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3830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3830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3830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3830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3830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3830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3830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3830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3830</v>
      </c>
      <c r="D1201" s="675" t="s">
        <v>86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3830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3830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3830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3830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3830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3830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3830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3830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3830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3830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3830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3830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3830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3830</v>
      </c>
      <c r="D1215" s="675" t="s">
        <v>86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3830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3830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3830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3830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3830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3830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3830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3830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3830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3830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3830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3830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3830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3830</v>
      </c>
      <c r="D1229" s="675" t="s">
        <v>86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3830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3830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3830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3830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3830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3830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3830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3830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3830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3830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3830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3830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3830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3830</v>
      </c>
      <c r="D1243" s="675" t="s">
        <v>86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3830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3830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3830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3830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3830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3830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3830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3830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3830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3830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3830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3830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3830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3830</v>
      </c>
      <c r="D1257" s="675" t="s">
        <v>86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3830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3830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3830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3830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3830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3830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3830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3830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3830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3830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3830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3830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3830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3830</v>
      </c>
      <c r="D1271" s="675" t="s">
        <v>86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3830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3830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3830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3830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3830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3830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3830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3830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3830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3830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3830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3830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3830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3830</v>
      </c>
      <c r="D1285" s="675" t="s">
        <v>86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3830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3830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3830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3830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3830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3830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3830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3830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3830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3830</v>
      </c>
      <c r="D1296" s="675" t="s">
        <v>572</v>
      </c>
      <c r="E1296" s="675" t="n">
        <v>1</v>
      </c>
      <c r="F1296" s="675" t="s">
        <v>565</v>
      </c>
      <c r="H1296" s="683" t="n">
        <f aca="false">'Справка 5'!C27</f>
        <v>26044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3830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3830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3830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3830</v>
      </c>
      <c r="D1300" s="675" t="s">
        <v>583</v>
      </c>
      <c r="E1300" s="675" t="n">
        <v>1</v>
      </c>
      <c r="F1300" s="675" t="s">
        <v>564</v>
      </c>
      <c r="H1300" s="683" t="n">
        <f aca="false">'Справка 5'!C79</f>
        <v>26044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3830</v>
      </c>
      <c r="D1301" s="675" t="s">
        <v>586</v>
      </c>
      <c r="E1301" s="675" t="n">
        <v>1</v>
      </c>
      <c r="F1301" s="675" t="s">
        <v>565</v>
      </c>
      <c r="H1301" s="683" t="n">
        <f aca="false">'Справка 5'!C97</f>
        <v>19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3830</v>
      </c>
      <c r="D1302" s="675" t="s">
        <v>587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3830</v>
      </c>
      <c r="D1303" s="675" t="s">
        <v>588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3830</v>
      </c>
      <c r="D1304" s="675" t="s">
        <v>589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3830</v>
      </c>
      <c r="D1305" s="675" t="s">
        <v>591</v>
      </c>
      <c r="E1305" s="675" t="n">
        <v>1</v>
      </c>
      <c r="F1305" s="675" t="s">
        <v>584</v>
      </c>
      <c r="H1305" s="683" t="n">
        <f aca="false">'Справка 5'!C149</f>
        <v>19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3830</v>
      </c>
      <c r="D1306" s="675" t="s">
        <v>572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3830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3830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3830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3830</v>
      </c>
      <c r="D1310" s="675" t="s">
        <v>583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3830</v>
      </c>
      <c r="D1311" s="675" t="s">
        <v>586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3830</v>
      </c>
      <c r="D1312" s="675" t="s">
        <v>587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3830</v>
      </c>
      <c r="D1313" s="675" t="s">
        <v>588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3830</v>
      </c>
      <c r="D1314" s="675" t="s">
        <v>589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3830</v>
      </c>
      <c r="D1315" s="675" t="s">
        <v>591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3830</v>
      </c>
      <c r="D1316" s="675" t="s">
        <v>572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3830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3830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3830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3830</v>
      </c>
      <c r="D1320" s="675" t="s">
        <v>583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3830</v>
      </c>
      <c r="D1321" s="675" t="s">
        <v>586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3830</v>
      </c>
      <c r="D1322" s="675" t="s">
        <v>587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3830</v>
      </c>
      <c r="D1323" s="675" t="s">
        <v>588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3830</v>
      </c>
      <c r="D1324" s="675" t="s">
        <v>589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3830</v>
      </c>
      <c r="D1325" s="675" t="s">
        <v>591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3830</v>
      </c>
      <c r="D1326" s="675" t="s">
        <v>572</v>
      </c>
      <c r="E1326" s="675" t="n">
        <v>4</v>
      </c>
      <c r="F1326" s="675" t="s">
        <v>565</v>
      </c>
      <c r="H1326" s="683" t="n">
        <f aca="false">'Справка 5'!F27</f>
        <v>26044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3830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3830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3830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3830</v>
      </c>
      <c r="D1330" s="675" t="s">
        <v>583</v>
      </c>
      <c r="E1330" s="675" t="n">
        <v>4</v>
      </c>
      <c r="F1330" s="675" t="s">
        <v>564</v>
      </c>
      <c r="H1330" s="683" t="n">
        <f aca="false">'Справка 5'!F79</f>
        <v>26044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3830</v>
      </c>
      <c r="D1331" s="675" t="s">
        <v>586</v>
      </c>
      <c r="E1331" s="675" t="n">
        <v>4</v>
      </c>
      <c r="F1331" s="675" t="s">
        <v>565</v>
      </c>
      <c r="H1331" s="683" t="n">
        <f aca="false">'Справка 5'!F97</f>
        <v>19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3830</v>
      </c>
      <c r="D1332" s="675" t="s">
        <v>587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3830</v>
      </c>
      <c r="D1333" s="675" t="s">
        <v>588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3830</v>
      </c>
      <c r="D1334" s="675" t="s">
        <v>589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3830</v>
      </c>
      <c r="D1335" s="675" t="s">
        <v>591</v>
      </c>
      <c r="E1335" s="675" t="n">
        <v>4</v>
      </c>
      <c r="F1335" s="675" t="s">
        <v>584</v>
      </c>
      <c r="H1335" s="683" t="n">
        <f aca="false">'Справка 5'!F149</f>
        <v>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G76" activeCellId="0" sqref="G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2495</v>
      </c>
      <c r="H13" s="73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52</v>
      </c>
      <c r="D14" s="71" t="n">
        <v>137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0</v>
      </c>
      <c r="D15" s="71" t="n">
        <v>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1" t="n">
        <v>2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1" t="n">
        <v>1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5</v>
      </c>
      <c r="D19" s="71" t="n">
        <v>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85</v>
      </c>
      <c r="D20" s="86" t="n">
        <f aca="false">SUM(D12:D19)</f>
        <v>151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63</v>
      </c>
      <c r="D21" s="88" t="n">
        <v>20763</v>
      </c>
      <c r="E21" s="69" t="s">
        <v>90</v>
      </c>
      <c r="F21" s="72" t="s">
        <v>91</v>
      </c>
      <c r="G21" s="71" t="n">
        <v>74976</v>
      </c>
      <c r="H21" s="73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60</v>
      </c>
      <c r="H22" s="92" t="n">
        <f aca="false">SUM(H23:H25)</f>
        <v>336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3168</v>
      </c>
      <c r="H25" s="73" t="n">
        <v>317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36</v>
      </c>
      <c r="H26" s="86" t="n">
        <f aca="false">H20+H21+H22</f>
        <v>7834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369</v>
      </c>
      <c r="H28" s="65" t="n">
        <f aca="false">SUM(H29:H31)</f>
        <v>24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369</v>
      </c>
      <c r="H29" s="73" t="n">
        <v>241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94</v>
      </c>
      <c r="H32" s="73" t="n">
        <v>195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863</v>
      </c>
      <c r="H34" s="86" t="n">
        <f aca="false">H28+H32+H33</f>
        <v>436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6063</v>
      </c>
      <c r="D35" s="65" t="n">
        <f aca="false">SUM(D36:D39)</f>
        <v>260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6063</v>
      </c>
      <c r="D36" s="73" t="n">
        <v>2606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85694</v>
      </c>
      <c r="H37" s="103" t="n">
        <f aca="false">H26+H18+H34</f>
        <v>8520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063</v>
      </c>
      <c r="D46" s="86" t="n">
        <f aca="false">D35+D40+D45</f>
        <v>26063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055</v>
      </c>
      <c r="H53" s="73" t="n">
        <v>1272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104</v>
      </c>
      <c r="H54" s="73" t="n">
        <v>1098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7011</v>
      </c>
      <c r="D56" s="125" t="n">
        <f aca="false">D20+D21+D22+D28+D33+D46+D52+D54+D55</f>
        <v>46977</v>
      </c>
      <c r="E56" s="62" t="s">
        <v>206</v>
      </c>
      <c r="F56" s="96" t="s">
        <v>207</v>
      </c>
      <c r="G56" s="102" t="n">
        <f aca="false">G50+G52+G53+G54+G55</f>
        <v>2159</v>
      </c>
      <c r="H56" s="103" t="n">
        <f aca="false">H50+H52+H53+H54+H55</f>
        <v>237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</v>
      </c>
      <c r="D59" s="73" t="n">
        <v>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51</v>
      </c>
      <c r="D61" s="73" t="n">
        <v>43</v>
      </c>
      <c r="E61" s="74" t="s">
        <v>221</v>
      </c>
      <c r="F61" s="72" t="s">
        <v>222</v>
      </c>
      <c r="G61" s="64" t="n">
        <f aca="false">SUM(G62:G68)</f>
        <v>532</v>
      </c>
      <c r="H61" s="65" t="n">
        <f aca="false">SUM(H62:H68)</f>
        <v>60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6</v>
      </c>
      <c r="H62" s="71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42</v>
      </c>
      <c r="H64" s="71" t="n">
        <v>7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2</v>
      </c>
      <c r="D65" s="86" t="n">
        <f aca="false">SUM(D59:D64)</f>
        <v>44</v>
      </c>
      <c r="E65" s="69" t="s">
        <v>236</v>
      </c>
      <c r="F65" s="72" t="s">
        <v>237</v>
      </c>
      <c r="G65" s="71" t="n">
        <v>6</v>
      </c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8</v>
      </c>
      <c r="H66" s="71" t="n">
        <v>3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</v>
      </c>
      <c r="H67" s="71" t="n">
        <v>1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990</v>
      </c>
      <c r="D68" s="71" t="n">
        <v>2898</v>
      </c>
      <c r="E68" s="69" t="s">
        <v>245</v>
      </c>
      <c r="F68" s="72" t="s">
        <v>246</v>
      </c>
      <c r="G68" s="71" t="n">
        <v>323</v>
      </c>
      <c r="H68" s="71" t="n">
        <v>48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4</v>
      </c>
      <c r="D69" s="71" t="n">
        <v>56</v>
      </c>
      <c r="E69" s="90" t="s">
        <v>111</v>
      </c>
      <c r="F69" s="72" t="s">
        <v>249</v>
      </c>
      <c r="G69" s="71" t="n">
        <v>20641</v>
      </c>
      <c r="H69" s="71" t="n">
        <v>2034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118</v>
      </c>
      <c r="D71" s="71" t="n">
        <v>42034</v>
      </c>
      <c r="E71" s="129" t="s">
        <v>79</v>
      </c>
      <c r="F71" s="80" t="s">
        <v>256</v>
      </c>
      <c r="G71" s="85" t="n">
        <f aca="false">G59+G60+G61+G69+G70</f>
        <v>21173</v>
      </c>
      <c r="H71" s="86" t="n">
        <f aca="false">H59+H60+H61+H69+H70</f>
        <v>2095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010</v>
      </c>
      <c r="D75" s="71" t="n">
        <v>16679</v>
      </c>
      <c r="E75" s="133" t="s">
        <v>194</v>
      </c>
      <c r="F75" s="80" t="s">
        <v>267</v>
      </c>
      <c r="G75" s="120" t="n">
        <v>219</v>
      </c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2162</v>
      </c>
      <c r="D76" s="86" t="n">
        <f aca="false">SUM(D68:D75)</f>
        <v>616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392</v>
      </c>
      <c r="H79" s="103" t="n">
        <f aca="false">H71+H73+H75+H77</f>
        <v>2116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3</v>
      </c>
      <c r="D89" s="73" t="n">
        <v>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</v>
      </c>
      <c r="D92" s="86" t="n">
        <f aca="false">SUM(D88:D91)</f>
        <v>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2234</v>
      </c>
      <c r="D94" s="125" t="n">
        <f aca="false">D65+D76+D85+D92+D93</f>
        <v>617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9245</v>
      </c>
      <c r="D95" s="150" t="n">
        <f aca="false">D94+D56</f>
        <v>108745</v>
      </c>
      <c r="E95" s="151" t="s">
        <v>304</v>
      </c>
      <c r="F95" s="152" t="s">
        <v>305</v>
      </c>
      <c r="G95" s="149" t="n">
        <f aca="false">G37+G40+G56+G79</f>
        <v>109245</v>
      </c>
      <c r="H95" s="150" t="n">
        <f aca="false">H37+H40+H56+H79</f>
        <v>1087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7</v>
      </c>
      <c r="D12" s="201" t="n">
        <v>22</v>
      </c>
      <c r="E12" s="199" t="s">
        <v>317</v>
      </c>
      <c r="F12" s="202" t="s">
        <v>318</v>
      </c>
      <c r="G12" s="201"/>
      <c r="H12" s="201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39</v>
      </c>
      <c r="D13" s="201" t="n">
        <v>287</v>
      </c>
      <c r="E13" s="199" t="s">
        <v>321</v>
      </c>
      <c r="F13" s="202" t="s">
        <v>322</v>
      </c>
      <c r="G13" s="201" t="n">
        <v>147</v>
      </c>
      <c r="H13" s="201" t="n">
        <v>128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4</v>
      </c>
      <c r="D14" s="201" t="n">
        <v>19</v>
      </c>
      <c r="E14" s="203" t="s">
        <v>325</v>
      </c>
      <c r="F14" s="202" t="s">
        <v>326</v>
      </c>
      <c r="G14" s="201" t="n">
        <v>698</v>
      </c>
      <c r="H14" s="201" t="n">
        <v>96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15</v>
      </c>
      <c r="D15" s="201" t="n">
        <v>398</v>
      </c>
      <c r="E15" s="203" t="s">
        <v>111</v>
      </c>
      <c r="F15" s="202" t="s">
        <v>329</v>
      </c>
      <c r="G15" s="201" t="n">
        <v>249</v>
      </c>
      <c r="H15" s="201" t="n">
        <v>38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8</v>
      </c>
      <c r="D16" s="201" t="n">
        <v>77</v>
      </c>
      <c r="E16" s="204" t="s">
        <v>84</v>
      </c>
      <c r="F16" s="205" t="s">
        <v>332</v>
      </c>
      <c r="G16" s="206" t="n">
        <f aca="false">SUM(G12:G15)</f>
        <v>1094</v>
      </c>
      <c r="H16" s="207" t="n">
        <f aca="false">SUM(H12:H15)</f>
        <v>148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24</v>
      </c>
      <c r="D17" s="201" t="n">
        <v>10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12</v>
      </c>
      <c r="D19" s="201" t="n">
        <v>184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979</v>
      </c>
      <c r="D22" s="207" t="n">
        <f aca="false">SUM(D12:D18)+D19</f>
        <v>1093</v>
      </c>
      <c r="E22" s="199" t="s">
        <v>349</v>
      </c>
      <c r="F22" s="208" t="s">
        <v>350</v>
      </c>
      <c r="G22" s="201" t="n">
        <v>885</v>
      </c>
      <c r="H22" s="212" t="n">
        <v>179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450</v>
      </c>
      <c r="D25" s="212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12" t="n">
        <v>20</v>
      </c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12"/>
      <c r="E27" s="204" t="s">
        <v>136</v>
      </c>
      <c r="F27" s="209" t="s">
        <v>366</v>
      </c>
      <c r="G27" s="206" t="n">
        <f aca="false">SUM(G22:G26)</f>
        <v>885</v>
      </c>
      <c r="H27" s="207" t="n">
        <f aca="false">SUM(H22:H26)</f>
        <v>1792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3</v>
      </c>
      <c r="D28" s="212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453</v>
      </c>
      <c r="D29" s="207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432</v>
      </c>
      <c r="D31" s="224" t="n">
        <f aca="false">D29+D22</f>
        <v>1113</v>
      </c>
      <c r="E31" s="185" t="s">
        <v>371</v>
      </c>
      <c r="F31" s="225" t="s">
        <v>372</v>
      </c>
      <c r="G31" s="187" t="n">
        <f aca="false">G16+G18+G27</f>
        <v>1979</v>
      </c>
      <c r="H31" s="188" t="n">
        <f aca="false">H16+H18+H27</f>
        <v>32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47</v>
      </c>
      <c r="D33" s="231" t="n">
        <f aca="false">IF((H31-D31)&gt;0,H31-D31,0)</f>
        <v>2161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432</v>
      </c>
      <c r="D36" s="235" t="n">
        <f aca="false">D31-D34+D35</f>
        <v>1113</v>
      </c>
      <c r="E36" s="236" t="s">
        <v>387</v>
      </c>
      <c r="F36" s="216" t="s">
        <v>388</v>
      </c>
      <c r="G36" s="217" t="n">
        <f aca="false">G35-G34+G31</f>
        <v>1979</v>
      </c>
      <c r="H36" s="218" t="n">
        <f aca="false">H35-H34+H31</f>
        <v>327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47</v>
      </c>
      <c r="D37" s="224" t="n">
        <f aca="false">IF((H36-D36)&gt;0,H36-D36,0)</f>
        <v>216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53</v>
      </c>
      <c r="D38" s="207" t="n">
        <f aca="false">D39+D40+D41</f>
        <v>21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52</v>
      </c>
      <c r="D39" s="212" t="n">
        <v>21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 t="n">
        <v>1</v>
      </c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94</v>
      </c>
      <c r="D42" s="231" t="n">
        <f aca="false">+IF((H36-D36-D38)&gt;0,H36-D36-D38,0)</f>
        <v>195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94</v>
      </c>
      <c r="D44" s="218" t="n">
        <f aca="false">IF(H42=0,IF(D42-D43&gt;0,D42-D43+H43,0),IF(H42-H43&lt;0,H43-H42+D42,0))</f>
        <v>195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979</v>
      </c>
      <c r="D45" s="247" t="n">
        <f aca="false">D36+D38+D42</f>
        <v>3274</v>
      </c>
      <c r="E45" s="244" t="s">
        <v>414</v>
      </c>
      <c r="F45" s="248" t="s">
        <v>415</v>
      </c>
      <c r="G45" s="246" t="n">
        <f aca="false">G42+G36</f>
        <v>1979</v>
      </c>
      <c r="H45" s="247" t="n">
        <f aca="false">H42+H36</f>
        <v>32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129</v>
      </c>
      <c r="D11" s="71" t="n">
        <v>181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10</v>
      </c>
      <c r="D12" s="71" t="n">
        <v>-78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91</v>
      </c>
      <c r="D14" s="71" t="n">
        <v>-4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75</v>
      </c>
      <c r="D15" s="71" t="n">
        <v>-4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29</v>
      </c>
      <c r="D16" s="71" t="n">
        <v>-3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76</v>
      </c>
      <c r="D21" s="287" t="n">
        <f aca="false">SUM(D11:D20)</f>
        <v>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5</v>
      </c>
      <c r="D23" s="71" t="n">
        <v>-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 t="n">
        <v>258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75</v>
      </c>
      <c r="D25" s="71" t="n">
        <v>-131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624</v>
      </c>
      <c r="D26" s="71" t="n">
        <v>137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24</v>
      </c>
      <c r="D27" s="71" t="n">
        <v>9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 t="n">
        <v>-178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358</v>
      </c>
      <c r="D33" s="287" t="n">
        <f aca="false">SUM(D23:D32)</f>
        <v>9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5</v>
      </c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56</v>
      </c>
      <c r="D38" s="71" t="n">
        <v>-952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23</v>
      </c>
      <c r="D43" s="296" t="n">
        <f aca="false">SUM(D35:D42)</f>
        <v>-9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1</v>
      </c>
      <c r="D44" s="300" t="n">
        <f aca="false">D43+D33+D21</f>
        <v>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5</v>
      </c>
      <c r="D45" s="304" t="n">
        <v>3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</v>
      </c>
      <c r="D46" s="308" t="n">
        <f aca="false">D45+D44</f>
        <v>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4</v>
      </c>
      <c r="D47" s="312" t="n">
        <v>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174</v>
      </c>
      <c r="I13" s="354" t="n">
        <f aca="false">'1-Баланс'!H29+'1-Баланс'!H32</f>
        <v>4369</v>
      </c>
      <c r="J13" s="354" t="n">
        <f aca="false">'1-Баланс'!H30+'1-Баланс'!H33</f>
        <v>0</v>
      </c>
      <c r="K13" s="241"/>
      <c r="L13" s="354" t="n">
        <f aca="false">SUM(C13:K13)</f>
        <v>852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74</v>
      </c>
      <c r="I17" s="363" t="n">
        <f aca="false">I13+I14</f>
        <v>436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52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94</v>
      </c>
      <c r="J18" s="354" t="n">
        <f aca="false">+'1-Баланс'!G33</f>
        <v>0</v>
      </c>
      <c r="K18" s="241"/>
      <c r="L18" s="354" t="n">
        <f aca="false">SUM(C18:K18)</f>
        <v>49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6</v>
      </c>
      <c r="I30" s="201"/>
      <c r="J30" s="201"/>
      <c r="K30" s="201"/>
      <c r="L30" s="354" t="n">
        <f aca="false">SUM(C30:K30)</f>
        <v>-6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68</v>
      </c>
      <c r="I31" s="363" t="n">
        <f aca="false">I19+I22+I23+I26+I30+I29+I17+I18</f>
        <v>48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56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68</v>
      </c>
      <c r="I34" s="375" t="n">
        <f aca="false">I31+I32+I33</f>
        <v>48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56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34" activeCellId="0" sqref="D34: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 t="n">
        <v>3</v>
      </c>
      <c r="D15" s="406" t="n">
        <v>51</v>
      </c>
      <c r="E15" s="406"/>
      <c r="F15" s="407" t="n">
        <f aca="false">C15-E15</f>
        <v>3</v>
      </c>
    </row>
    <row r="16" customFormat="false" ht="15.75" hidden="false" customHeight="false" outlineLevel="0" collapsed="false">
      <c r="A16" s="404" t="s">
        <v>570</v>
      </c>
      <c r="B16" s="405"/>
      <c r="C16" s="406" t="n">
        <v>1170</v>
      </c>
      <c r="D16" s="406" t="n">
        <v>100</v>
      </c>
      <c r="E16" s="406"/>
      <c r="F16" s="407" t="n">
        <f aca="false">C16-E16</f>
        <v>117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6044</v>
      </c>
      <c r="D27" s="410"/>
      <c r="E27" s="410" t="n">
        <f aca="false">SUM(E12:E26)</f>
        <v>0</v>
      </c>
      <c r="F27" s="410" t="n">
        <f aca="false">SUM(F12:F26)</f>
        <v>26044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044</v>
      </c>
      <c r="D79" s="410"/>
      <c r="E79" s="410" t="n">
        <f aca="false">E78+E61+E44+E27</f>
        <v>0</v>
      </c>
      <c r="F79" s="410" t="n">
        <f aca="false">F78+F61+F44+F27</f>
        <v>2604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5</v>
      </c>
      <c r="B82" s="405"/>
      <c r="C82" s="406" t="n">
        <v>19</v>
      </c>
      <c r="D82" s="406" t="n">
        <v>100</v>
      </c>
      <c r="E82" s="406"/>
      <c r="F82" s="407" t="n">
        <f aca="false">C82-E82</f>
        <v>19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6</v>
      </c>
      <c r="C97" s="410" t="n">
        <f aca="false">SUM(C82:C96)</f>
        <v>19</v>
      </c>
      <c r="D97" s="410"/>
      <c r="E97" s="410" t="n">
        <f aca="false">SUM(E82:E96)</f>
        <v>0</v>
      </c>
      <c r="F97" s="410" t="n">
        <f aca="false">SUM(F82:F96)</f>
        <v>19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19</v>
      </c>
      <c r="D149" s="410"/>
      <c r="E149" s="410" t="n">
        <f aca="false">E148+E131+E114+E97</f>
        <v>0</v>
      </c>
      <c r="F149" s="410" t="n">
        <f aca="false">F148+F131+F114+F97</f>
        <v>1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ИЛВИЯ АНГЕ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B13" activeCellId="0" sqref="B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175</v>
      </c>
      <c r="E13" s="445" t="n">
        <v>30</v>
      </c>
      <c r="F13" s="445" t="n">
        <v>5</v>
      </c>
      <c r="G13" s="446" t="n">
        <f aca="false">D13+E13-F13</f>
        <v>200</v>
      </c>
      <c r="H13" s="445"/>
      <c r="I13" s="445"/>
      <c r="J13" s="446" t="n">
        <f aca="false">G13+H13-I13</f>
        <v>200</v>
      </c>
      <c r="K13" s="445" t="n">
        <v>38</v>
      </c>
      <c r="L13" s="445" t="n">
        <v>10</v>
      </c>
      <c r="M13" s="445"/>
      <c r="N13" s="446" t="n">
        <f aca="false">K13+L13-M13</f>
        <v>48</v>
      </c>
      <c r="O13" s="445"/>
      <c r="P13" s="445"/>
      <c r="Q13" s="446" t="n">
        <f aca="false">N13+O13-P13</f>
        <v>48</v>
      </c>
      <c r="R13" s="447" t="n">
        <f aca="false">J13-Q13</f>
        <v>152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 t="n">
        <v>45</v>
      </c>
      <c r="E14" s="445" t="n">
        <v>9</v>
      </c>
      <c r="F14" s="445"/>
      <c r="G14" s="446" t="n">
        <f aca="false">D14+E14-F14</f>
        <v>54</v>
      </c>
      <c r="H14" s="445"/>
      <c r="I14" s="445"/>
      <c r="J14" s="446" t="n">
        <f aca="false">G14+H14-I14</f>
        <v>54</v>
      </c>
      <c r="K14" s="445" t="n">
        <v>37</v>
      </c>
      <c r="L14" s="445" t="n">
        <v>2</v>
      </c>
      <c r="M14" s="445" t="n">
        <v>5</v>
      </c>
      <c r="N14" s="446" t="n">
        <f aca="false">K14+L14-M14</f>
        <v>34</v>
      </c>
      <c r="O14" s="445"/>
      <c r="P14" s="445"/>
      <c r="Q14" s="446" t="n">
        <f aca="false">N14+O14-P14</f>
        <v>34</v>
      </c>
      <c r="R14" s="447" t="n">
        <f aca="false">J14-Q14</f>
        <v>2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1</v>
      </c>
      <c r="L15" s="445" t="n">
        <v>1</v>
      </c>
      <c r="M15" s="445"/>
      <c r="N15" s="446" t="n">
        <f aca="false">K15+L15-M15</f>
        <v>112</v>
      </c>
      <c r="O15" s="445"/>
      <c r="P15" s="445"/>
      <c r="Q15" s="446" t="n">
        <f aca="false">N15+O15-P15</f>
        <v>112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 t="n">
        <v>15</v>
      </c>
      <c r="E16" s="445" t="n">
        <v>6</v>
      </c>
      <c r="F16" s="445" t="n">
        <v>10</v>
      </c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14</v>
      </c>
      <c r="L16" s="445"/>
      <c r="M16" s="445" t="n">
        <v>10</v>
      </c>
      <c r="N16" s="446" t="n">
        <f aca="false">K16+L16-M16</f>
        <v>4</v>
      </c>
      <c r="O16" s="445"/>
      <c r="P16" s="445"/>
      <c r="Q16" s="446" t="n">
        <f aca="false">N16+O16-P16</f>
        <v>4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 t="n">
        <v>11</v>
      </c>
      <c r="E18" s="445" t="n">
        <v>3</v>
      </c>
      <c r="F18" s="445"/>
      <c r="G18" s="446" t="n">
        <f aca="false">D18+E18-F18</f>
        <v>14</v>
      </c>
      <c r="H18" s="445"/>
      <c r="I18" s="445"/>
      <c r="J18" s="446" t="n">
        <f aca="false">G18+H18-I18</f>
        <v>14</v>
      </c>
      <c r="K18" s="445" t="n">
        <v>8</v>
      </c>
      <c r="L18" s="445" t="n">
        <v>1</v>
      </c>
      <c r="M18" s="445"/>
      <c r="N18" s="446" t="n">
        <f aca="false">K18+L18-M18</f>
        <v>9</v>
      </c>
      <c r="O18" s="445"/>
      <c r="P18" s="445"/>
      <c r="Q18" s="446" t="n">
        <f aca="false">N18+O18-P18</f>
        <v>9</v>
      </c>
      <c r="R18" s="447" t="n">
        <f aca="false">J18-Q18</f>
        <v>5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5</v>
      </c>
      <c r="D19" s="452" t="n">
        <f aca="false">SUM(D11:D18)</f>
        <v>359</v>
      </c>
      <c r="E19" s="452" t="n">
        <f aca="false">SUM(E11:E18)</f>
        <v>48</v>
      </c>
      <c r="F19" s="452" t="n">
        <f aca="false">SUM(F11:F18)</f>
        <v>15</v>
      </c>
      <c r="G19" s="446" t="n">
        <f aca="false">D19+E19-F19</f>
        <v>3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92</v>
      </c>
      <c r="K19" s="452" t="n">
        <f aca="false">SUM(K11:K18)</f>
        <v>208</v>
      </c>
      <c r="L19" s="452" t="n">
        <f aca="false">SUM(L11:L18)</f>
        <v>14</v>
      </c>
      <c r="M19" s="452" t="n">
        <f aca="false">SUM(M11:M18)</f>
        <v>15</v>
      </c>
      <c r="N19" s="446" t="n">
        <f aca="false">K19+L19-M19</f>
        <v>2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07</v>
      </c>
      <c r="R19" s="447" t="n">
        <f aca="false">J19-Q19</f>
        <v>185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 t="n">
        <v>20763</v>
      </c>
      <c r="E20" s="445"/>
      <c r="F20" s="445"/>
      <c r="G20" s="446" t="n">
        <f aca="false">D20+E20-F20</f>
        <v>20763</v>
      </c>
      <c r="H20" s="445"/>
      <c r="I20" s="445"/>
      <c r="J20" s="446" t="n">
        <f aca="false">G20+H20-I20</f>
        <v>20763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0763</v>
      </c>
    </row>
    <row r="21" customFormat="false" ht="15.75" hidden="false" customHeight="false" outlineLevel="0" collapsed="false">
      <c r="A21" s="455" t="s">
        <v>639</v>
      </c>
      <c r="B21" s="454" t="s">
        <v>640</v>
      </c>
      <c r="C21" s="451" t="s">
        <v>64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2</v>
      </c>
      <c r="B22" s="456" t="s">
        <v>64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1</v>
      </c>
      <c r="B23" s="443" t="s">
        <v>644</v>
      </c>
      <c r="C23" s="444" t="s">
        <v>64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6</v>
      </c>
      <c r="C24" s="444" t="s">
        <v>64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7</v>
      </c>
      <c r="B25" s="448" t="s">
        <v>648</v>
      </c>
      <c r="C25" s="444" t="s">
        <v>64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0</v>
      </c>
      <c r="B26" s="459" t="s">
        <v>633</v>
      </c>
      <c r="C26" s="444" t="s">
        <v>65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0</v>
      </c>
      <c r="C27" s="460" t="s">
        <v>65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52</v>
      </c>
      <c r="B28" s="464" t="s">
        <v>65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1</v>
      </c>
      <c r="B29" s="468" t="s">
        <v>654</v>
      </c>
      <c r="C29" s="469" t="s">
        <v>655</v>
      </c>
      <c r="D29" s="470" t="n">
        <f aca="false">SUM(D30:D33)</f>
        <v>26063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6063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6063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6063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6</v>
      </c>
      <c r="D30" s="445" t="n">
        <v>26063</v>
      </c>
      <c r="E30" s="445"/>
      <c r="F30" s="445"/>
      <c r="G30" s="446" t="n">
        <f aca="false">D30+E30-F30</f>
        <v>26063</v>
      </c>
      <c r="H30" s="445"/>
      <c r="I30" s="445"/>
      <c r="J30" s="446" t="n">
        <f aca="false">G30+H30-I30</f>
        <v>2606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6063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4</v>
      </c>
      <c r="B34" s="468" t="s">
        <v>660</v>
      </c>
      <c r="C34" s="444" t="s">
        <v>66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6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7</v>
      </c>
      <c r="B39" s="443" t="s">
        <v>633</v>
      </c>
      <c r="C39" s="444" t="s">
        <v>66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0</v>
      </c>
      <c r="C40" s="451" t="s">
        <v>671</v>
      </c>
      <c r="D40" s="452" t="n">
        <f aca="false">D29+D34+D39</f>
        <v>26063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606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606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063</v>
      </c>
    </row>
    <row r="41" customFormat="false" ht="15.75" hidden="false" customHeight="false" outlineLevel="0" collapsed="false">
      <c r="A41" s="453" t="s">
        <v>672</v>
      </c>
      <c r="B41" s="474" t="s">
        <v>673</v>
      </c>
      <c r="C41" s="451" t="s">
        <v>67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5</v>
      </c>
      <c r="C42" s="477" t="s">
        <v>676</v>
      </c>
      <c r="D42" s="478" t="n">
        <f aca="false">D19+D20+D21+D27+D40+D41</f>
        <v>47185</v>
      </c>
      <c r="E42" s="478" t="n">
        <f aca="false">E19+E20+E21+E27+E40+E41</f>
        <v>48</v>
      </c>
      <c r="F42" s="478" t="n">
        <f aca="false">F19+F20+F21+F27+F40+F41</f>
        <v>15</v>
      </c>
      <c r="G42" s="478" t="n">
        <f aca="false">G19+G20+G21+G27+G40+G41</f>
        <v>4721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7218</v>
      </c>
      <c r="K42" s="478" t="n">
        <f aca="false">K19+K20+K21+K27+K40+K41</f>
        <v>208</v>
      </c>
      <c r="L42" s="478" t="n">
        <f aca="false">L19+L20+L21+L27+L40+L41</f>
        <v>14</v>
      </c>
      <c r="M42" s="478" t="n">
        <f aca="false">M19+M20+M21+M27+M40+M41</f>
        <v>15</v>
      </c>
      <c r="N42" s="478" t="n">
        <f aca="false">N19+N20+N21+N27+N40+N41</f>
        <v>20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07</v>
      </c>
      <c r="R42" s="479" t="n">
        <f aca="false">R19+R20+R21+R27+R40+R41</f>
        <v>4701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2990</v>
      </c>
      <c r="D26" s="510" t="n">
        <f aca="false">SUM(D27:D29)</f>
        <v>299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2888</v>
      </c>
      <c r="D27" s="512" t="n">
        <v>288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 t="n">
        <v>102</v>
      </c>
      <c r="D28" s="512" t="n">
        <v>102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44</v>
      </c>
      <c r="D30" s="512" t="n">
        <v>4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 t="n">
        <v>35118</v>
      </c>
      <c r="D32" s="512" t="n">
        <v>35118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24010</v>
      </c>
      <c r="D40" s="510" t="n">
        <f aca="false">SUM(D41:D44)</f>
        <v>2401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 t="n">
        <v>24010</v>
      </c>
      <c r="D44" s="512" t="n">
        <v>2401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62162</v>
      </c>
      <c r="D45" s="533" t="n">
        <f aca="false">D26+D30+D31+D33+D32+D34+D35+D40</f>
        <v>6216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62162</v>
      </c>
      <c r="D46" s="537" t="n">
        <f aca="false">D45+D23+D21+D11</f>
        <v>6216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1055</v>
      </c>
      <c r="D66" s="71"/>
      <c r="E66" s="552" t="n">
        <f aca="false">C66-D66</f>
        <v>1055</v>
      </c>
      <c r="F66" s="73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1055</v>
      </c>
      <c r="D68" s="556" t="n">
        <f aca="false">D54+D58+D63+D64+D65+D66</f>
        <v>0</v>
      </c>
      <c r="E68" s="557" t="n">
        <f aca="false">C68-D68</f>
        <v>105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1104</v>
      </c>
      <c r="D70" s="71"/>
      <c r="E70" s="552" t="n">
        <f aca="false">C70-D70</f>
        <v>1104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36</v>
      </c>
      <c r="D73" s="572" t="n">
        <f aca="false">SUM(D74:D76)</f>
        <v>3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 t="n">
        <v>1</v>
      </c>
      <c r="D74" s="71" t="n">
        <v>1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 t="n">
        <v>35</v>
      </c>
      <c r="D76" s="71" t="n">
        <v>35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496</v>
      </c>
      <c r="D87" s="574" t="n">
        <f aca="false">SUM(D88:D92)+D96</f>
        <v>49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42</v>
      </c>
      <c r="D89" s="71" t="n">
        <v>142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 t="n">
        <v>6</v>
      </c>
      <c r="D90" s="71" t="n">
        <v>6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 t="n">
        <v>18</v>
      </c>
      <c r="D91" s="71" t="n">
        <v>18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323</v>
      </c>
      <c r="D92" s="551" t="n">
        <f aca="false">SUM(D93:D95)</f>
        <v>32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 t="n">
        <v>41</v>
      </c>
      <c r="D93" s="71" t="n">
        <v>41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 t="n">
        <v>6</v>
      </c>
      <c r="D94" s="71" t="n">
        <v>6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 t="n">
        <v>276</v>
      </c>
      <c r="D95" s="71" t="n">
        <v>276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7</v>
      </c>
      <c r="D96" s="71" t="n">
        <v>7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20641</v>
      </c>
      <c r="D97" s="71" t="n">
        <v>20642</v>
      </c>
      <c r="E97" s="552" t="n">
        <f aca="false">C97-D97</f>
        <v>-1</v>
      </c>
      <c r="F97" s="73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21173</v>
      </c>
      <c r="D98" s="575" t="n">
        <f aca="false">D87+D82+D77+D73+D97</f>
        <v>21174</v>
      </c>
      <c r="E98" s="575" t="n">
        <f aca="false">E87+E82+E77+E73+E97</f>
        <v>-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23332</v>
      </c>
      <c r="D99" s="579" t="n">
        <f aca="false">D98+D70+D68</f>
        <v>21174</v>
      </c>
      <c r="E99" s="579" t="n">
        <f aca="false">E98+E70+E68</f>
        <v>215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18-04-25T17:29:24Z</cp:lastPrinted>
  <dcterms:modified xsi:type="dcterms:W3CDTF">2020-07-31T11:10:05Z</dcterms:modified>
  <cp:revision>0</cp:revision>
  <dc:subject/>
  <dc:title/>
</cp:coreProperties>
</file>