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72">
  <si>
    <t xml:space="preserve"> СЧЕТОВОДЕН  БАЛАНС </t>
  </si>
  <si>
    <t xml:space="preserve">Име на отчитащото се предприятие: </t>
  </si>
  <si>
    <t xml:space="preserve">"ЕЛПО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10.2017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0.10.2017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0.10.2017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0.10.2017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0.10.2017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8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G70" activeCellId="0" sqref="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2302801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1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n">
        <v>43008</v>
      </c>
      <c r="F5" s="8"/>
      <c r="G5" s="9"/>
      <c r="H5" s="20" t="s">
        <v>8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150</v>
      </c>
      <c r="D11" s="46" t="n">
        <v>150</v>
      </c>
      <c r="E11" s="41" t="s">
        <v>24</v>
      </c>
      <c r="F11" s="47" t="s">
        <v>25</v>
      </c>
      <c r="G11" s="48" t="n">
        <v>219</v>
      </c>
      <c r="H11" s="48" t="n">
        <v>219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344</v>
      </c>
      <c r="D12" s="46" t="n">
        <v>363</v>
      </c>
      <c r="E12" s="41" t="s">
        <v>28</v>
      </c>
      <c r="F12" s="47" t="s">
        <v>29</v>
      </c>
      <c r="G12" s="49" t="n">
        <v>219</v>
      </c>
      <c r="H12" s="49" t="n">
        <v>219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16</v>
      </c>
      <c r="D13" s="46" t="n">
        <v>16</v>
      </c>
      <c r="E13" s="41" t="s">
        <v>32</v>
      </c>
      <c r="F13" s="47" t="s">
        <v>33</v>
      </c>
      <c r="G13" s="49"/>
      <c r="H13" s="49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95</v>
      </c>
      <c r="D14" s="46" t="n">
        <v>95</v>
      </c>
      <c r="E14" s="50" t="s">
        <v>36</v>
      </c>
      <c r="F14" s="47" t="s">
        <v>37</v>
      </c>
      <c r="G14" s="51"/>
      <c r="H14" s="51"/>
    </row>
    <row r="15" customFormat="false" ht="15" hidden="false" customHeight="false" outlineLevel="0" collapsed="false">
      <c r="A15" s="39" t="s">
        <v>38</v>
      </c>
      <c r="B15" s="45" t="s">
        <v>39</v>
      </c>
      <c r="C15" s="46"/>
      <c r="D15" s="46"/>
      <c r="E15" s="50" t="s">
        <v>40</v>
      </c>
      <c r="F15" s="47" t="s">
        <v>41</v>
      </c>
      <c r="G15" s="51"/>
      <c r="H15" s="51"/>
    </row>
    <row r="16" customFormat="false" ht="15" hidden="false" customHeight="false" outlineLevel="0" collapsed="false">
      <c r="A16" s="39" t="s">
        <v>42</v>
      </c>
      <c r="B16" s="52" t="s">
        <v>43</v>
      </c>
      <c r="C16" s="46" t="n">
        <v>4</v>
      </c>
      <c r="D16" s="46" t="n">
        <v>4</v>
      </c>
      <c r="E16" s="50" t="s">
        <v>44</v>
      </c>
      <c r="F16" s="47" t="s">
        <v>45</v>
      </c>
      <c r="G16" s="51"/>
      <c r="H16" s="51"/>
    </row>
    <row r="17" customFormat="false" ht="25.5" hidden="false" customHeight="false" outlineLevel="0" collapsed="false">
      <c r="A17" s="39" t="s">
        <v>46</v>
      </c>
      <c r="B17" s="45" t="s">
        <v>47</v>
      </c>
      <c r="C17" s="46"/>
      <c r="D17" s="46"/>
      <c r="E17" s="50" t="s">
        <v>48</v>
      </c>
      <c r="F17" s="53" t="s">
        <v>49</v>
      </c>
      <c r="G17" s="54" t="n">
        <f aca="false">G11+G14+G15+G16</f>
        <v>219</v>
      </c>
      <c r="H17" s="54" t="n">
        <f aca="false">H11+H14+H15+H16</f>
        <v>21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6"/>
      <c r="E18" s="41" t="s">
        <v>52</v>
      </c>
      <c r="F18" s="56"/>
      <c r="G18" s="57"/>
      <c r="H18" s="58"/>
    </row>
    <row r="19" customFormat="false" ht="15" hidden="false" customHeight="false" outlineLevel="0" collapsed="false">
      <c r="A19" s="39" t="s">
        <v>53</v>
      </c>
      <c r="B19" s="59" t="s">
        <v>54</v>
      </c>
      <c r="C19" s="60" t="n">
        <f aca="false">SUM(C11:C18)</f>
        <v>609</v>
      </c>
      <c r="D19" s="60" t="n">
        <f aca="false">SUM(D11:D18)</f>
        <v>628</v>
      </c>
      <c r="E19" s="41" t="s">
        <v>55</v>
      </c>
      <c r="F19" s="47" t="s">
        <v>56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7</v>
      </c>
      <c r="B20" s="59" t="s">
        <v>58</v>
      </c>
      <c r="C20" s="46"/>
      <c r="D20" s="46"/>
      <c r="E20" s="41" t="s">
        <v>59</v>
      </c>
      <c r="F20" s="47" t="s">
        <v>60</v>
      </c>
      <c r="G20" s="61" t="n">
        <v>84</v>
      </c>
      <c r="H20" s="61" t="n">
        <v>84</v>
      </c>
    </row>
    <row r="21" customFormat="false" ht="15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1610</v>
      </c>
      <c r="H21" s="64" t="n">
        <f aca="false">SUM(H22:H24)</f>
        <v>161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v>19</v>
      </c>
      <c r="H22" s="48" t="n">
        <v>19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/>
      <c r="D23" s="46"/>
      <c r="E23" s="67" t="s">
        <v>70</v>
      </c>
      <c r="F23" s="47" t="s">
        <v>71</v>
      </c>
      <c r="G23" s="48"/>
      <c r="H23" s="48"/>
      <c r="M23" s="68"/>
    </row>
    <row r="24" customFormat="false" ht="15" hidden="false" customHeight="false" outlineLevel="0" collapsed="false">
      <c r="A24" s="39" t="s">
        <v>72</v>
      </c>
      <c r="B24" s="45" t="s">
        <v>73</v>
      </c>
      <c r="C24" s="46"/>
      <c r="D24" s="46"/>
      <c r="E24" s="41" t="s">
        <v>74</v>
      </c>
      <c r="F24" s="47" t="s">
        <v>75</v>
      </c>
      <c r="G24" s="48" t="n">
        <v>1591</v>
      </c>
      <c r="H24" s="48" t="n">
        <v>1591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 t="n">
        <v>34</v>
      </c>
      <c r="D25" s="46" t="n">
        <v>34</v>
      </c>
      <c r="E25" s="67" t="s">
        <v>78</v>
      </c>
      <c r="F25" s="53" t="s">
        <v>79</v>
      </c>
      <c r="G25" s="54" t="n">
        <f aca="false">G19+G20+G21</f>
        <v>1694</v>
      </c>
      <c r="H25" s="54" t="n">
        <f aca="false">H19+H20+H21</f>
        <v>169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0</v>
      </c>
      <c r="B26" s="45" t="s">
        <v>81</v>
      </c>
      <c r="C26" s="46"/>
      <c r="D26" s="46"/>
      <c r="E26" s="41" t="s">
        <v>82</v>
      </c>
      <c r="F26" s="56"/>
      <c r="G26" s="57"/>
      <c r="H26" s="58"/>
    </row>
    <row r="27" customFormat="false" ht="15" hidden="false" customHeight="false" outlineLevel="0" collapsed="false">
      <c r="A27" s="39" t="s">
        <v>83</v>
      </c>
      <c r="B27" s="62" t="s">
        <v>84</v>
      </c>
      <c r="C27" s="60" t="n">
        <f aca="false">SUM(C23:C26)</f>
        <v>34</v>
      </c>
      <c r="D27" s="60" t="n">
        <f aca="false">SUM(D23:D26)</f>
        <v>34</v>
      </c>
      <c r="E27" s="67" t="s">
        <v>85</v>
      </c>
      <c r="F27" s="47" t="s">
        <v>86</v>
      </c>
      <c r="G27" s="54" t="n">
        <f aca="false">SUM(G28:G30)</f>
        <v>-1073</v>
      </c>
      <c r="H27" s="54" t="n">
        <f aca="false">SUM(H28:H30)</f>
        <v>-114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v>69</v>
      </c>
      <c r="H28" s="48"/>
    </row>
    <row r="29" customFormat="false" ht="15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51" t="n">
        <v>-1142</v>
      </c>
      <c r="H29" s="51" t="n">
        <v>-1142</v>
      </c>
      <c r="M29" s="68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6"/>
      <c r="E30" s="41" t="s">
        <v>94</v>
      </c>
      <c r="F30" s="47" t="s">
        <v>95</v>
      </c>
      <c r="G30" s="61"/>
      <c r="H30" s="61"/>
    </row>
    <row r="31" customFormat="false" ht="15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48"/>
      <c r="H31" s="48" t="n">
        <v>69</v>
      </c>
      <c r="M31" s="68"/>
    </row>
    <row r="32" customFormat="false" ht="15" hidden="false" customHeight="false" outlineLevel="0" collapsed="false">
      <c r="A32" s="39" t="s">
        <v>100</v>
      </c>
      <c r="B32" s="62" t="s">
        <v>101</v>
      </c>
      <c r="C32" s="60" t="n">
        <f aca="false">C30+C31</f>
        <v>0</v>
      </c>
      <c r="D32" s="60" t="n">
        <f aca="false">D30+D31</f>
        <v>0</v>
      </c>
      <c r="E32" s="50" t="s">
        <v>102</v>
      </c>
      <c r="F32" s="47" t="s">
        <v>103</v>
      </c>
      <c r="G32" s="51" t="n">
        <v>-36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-1109</v>
      </c>
      <c r="H33" s="54" t="n">
        <f aca="false">H27+H31+H32</f>
        <v>-107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7</v>
      </c>
      <c r="B34" s="52" t="s">
        <v>108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7" t="s">
        <v>114</v>
      </c>
      <c r="G36" s="54" t="n">
        <f aca="false">G25+G17+G33</f>
        <v>804</v>
      </c>
      <c r="H36" s="54" t="n">
        <f aca="false">H25+H17+H33</f>
        <v>84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3</v>
      </c>
      <c r="B40" s="80" t="s">
        <v>124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5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5" hidden="false" customHeight="false" outlineLevel="0" collapsed="false">
      <c r="A43" s="39" t="s">
        <v>131</v>
      </c>
      <c r="B43" s="80" t="s">
        <v>132</v>
      </c>
      <c r="C43" s="46"/>
      <c r="D43" s="46"/>
      <c r="E43" s="50" t="s">
        <v>133</v>
      </c>
      <c r="F43" s="47" t="s">
        <v>134</v>
      </c>
      <c r="G43" s="48"/>
      <c r="H43" s="48"/>
      <c r="M43" s="68"/>
    </row>
    <row r="44" customFormat="false" ht="15" hidden="false" customHeight="false" outlineLevel="0" collapsed="false">
      <c r="A44" s="39" t="s">
        <v>135</v>
      </c>
      <c r="B44" s="80" t="s">
        <v>136</v>
      </c>
      <c r="C44" s="46"/>
      <c r="D44" s="46"/>
      <c r="E44" s="87" t="s">
        <v>137</v>
      </c>
      <c r="F44" s="47" t="s">
        <v>138</v>
      </c>
      <c r="G44" s="48"/>
      <c r="H44" s="48"/>
    </row>
    <row r="45" customFormat="false" ht="15" hidden="false" customHeight="false" outlineLevel="0" collapsed="false">
      <c r="A45" s="39" t="s">
        <v>139</v>
      </c>
      <c r="B45" s="59" t="s">
        <v>140</v>
      </c>
      <c r="C45" s="60" t="n">
        <f aca="false">C34+C39+C44</f>
        <v>0</v>
      </c>
      <c r="D45" s="60" t="n">
        <f aca="false">D34+D39+D44</f>
        <v>0</v>
      </c>
      <c r="E45" s="63" t="s">
        <v>141</v>
      </c>
      <c r="F45" s="47" t="s">
        <v>142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6"/>
      <c r="E47" s="63" t="s">
        <v>148</v>
      </c>
      <c r="F47" s="47" t="s">
        <v>149</v>
      </c>
      <c r="G47" s="48"/>
      <c r="H47" s="48"/>
      <c r="M47" s="68"/>
    </row>
    <row r="48" customFormat="false" ht="15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/>
      <c r="H48" s="48"/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8</v>
      </c>
      <c r="B51" s="59" t="s">
        <v>159</v>
      </c>
      <c r="C51" s="60" t="n">
        <f aca="false">SUM(C47:C50)</f>
        <v>0</v>
      </c>
      <c r="D51" s="60" t="n">
        <f aca="false">SUM(D47:D50)</f>
        <v>0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2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/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643</v>
      </c>
      <c r="D55" s="60" t="n">
        <f aca="false">D19+D20+D21+D27+D32+D45+D51+D53+D54</f>
        <v>662</v>
      </c>
      <c r="E55" s="41" t="s">
        <v>175</v>
      </c>
      <c r="F55" s="77" t="s">
        <v>176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2</v>
      </c>
      <c r="D58" s="46" t="n">
        <v>2</v>
      </c>
      <c r="E58" s="41" t="s">
        <v>130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9</v>
      </c>
      <c r="D60" s="46" t="n">
        <v>9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389</v>
      </c>
      <c r="D61" s="46" t="n">
        <v>392</v>
      </c>
      <c r="E61" s="50" t="s">
        <v>192</v>
      </c>
      <c r="F61" s="93" t="s">
        <v>193</v>
      </c>
      <c r="G61" s="54" t="n">
        <f aca="false">SUM(G62:G68)</f>
        <v>443</v>
      </c>
      <c r="H61" s="54" t="n">
        <f aca="false">SUM(H62:H68)</f>
        <v>43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12</v>
      </c>
      <c r="H62" s="48" t="n">
        <v>12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3</v>
      </c>
      <c r="B64" s="59" t="s">
        <v>202</v>
      </c>
      <c r="C64" s="60" t="n">
        <f aca="false">SUM(C58:C63)</f>
        <v>400</v>
      </c>
      <c r="D64" s="60" t="n">
        <f aca="false">SUM(D58:D63)</f>
        <v>403</v>
      </c>
      <c r="E64" s="41" t="s">
        <v>203</v>
      </c>
      <c r="F64" s="47" t="s">
        <v>204</v>
      </c>
      <c r="G64" s="48"/>
      <c r="H64" s="48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45</v>
      </c>
      <c r="H66" s="48" t="n">
        <v>43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/>
      <c r="D67" s="46"/>
      <c r="E67" s="41" t="s">
        <v>212</v>
      </c>
      <c r="F67" s="47" t="s">
        <v>213</v>
      </c>
      <c r="G67" s="48" t="n">
        <v>180</v>
      </c>
      <c r="H67" s="48" t="n">
        <v>176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238</v>
      </c>
      <c r="D68" s="46" t="n">
        <v>237</v>
      </c>
      <c r="E68" s="41" t="s">
        <v>216</v>
      </c>
      <c r="F68" s="47" t="s">
        <v>217</v>
      </c>
      <c r="G68" s="48" t="n">
        <v>206</v>
      </c>
      <c r="H68" s="48" t="n">
        <v>205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0</v>
      </c>
      <c r="F69" s="47" t="s">
        <v>220</v>
      </c>
      <c r="G69" s="48" t="n">
        <v>38</v>
      </c>
      <c r="H69" s="48" t="n">
        <v>27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8</v>
      </c>
      <c r="F71" s="94" t="s">
        <v>227</v>
      </c>
      <c r="G71" s="95" t="n">
        <f aca="false">G59+G60+G61+G69+G70</f>
        <v>481</v>
      </c>
      <c r="H71" s="95" t="n">
        <f aca="false">H59+H60+H61+H69+H70</f>
        <v>46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/>
      <c r="D74" s="46"/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8</v>
      </c>
      <c r="B75" s="59" t="s">
        <v>236</v>
      </c>
      <c r="C75" s="60" t="n">
        <f aca="false">SUM(C67:C74)</f>
        <v>238</v>
      </c>
      <c r="D75" s="60" t="n">
        <f aca="false">SUM(D67:D74)</f>
        <v>237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481</v>
      </c>
      <c r="H79" s="107" t="n">
        <f aca="false">H71+H74+H75+H76</f>
        <v>46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4</v>
      </c>
      <c r="D87" s="46" t="n">
        <v>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4</v>
      </c>
      <c r="D91" s="60" t="n">
        <f aca="false">SUM(D87:D90)</f>
        <v>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642</v>
      </c>
      <c r="D93" s="60" t="n">
        <f aca="false">D64+D75+D84+D91+D92</f>
        <v>64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285</v>
      </c>
      <c r="D94" s="114" t="n">
        <f aca="false">D93+D55</f>
        <v>1303</v>
      </c>
      <c r="E94" s="115" t="s">
        <v>273</v>
      </c>
      <c r="F94" s="116" t="s">
        <v>274</v>
      </c>
      <c r="G94" s="117" t="n">
        <f aca="false">G36+G39+G55+G79</f>
        <v>1285</v>
      </c>
      <c r="H94" s="117" t="n">
        <f aca="false">H36+H39+H55+H79</f>
        <v>130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7" activeCellId="0" sqref="D1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ЕЛПО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23028013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71</v>
      </c>
    </row>
    <row r="4" customFormat="false" ht="17.25" hidden="false" customHeight="true" outlineLevel="0" collapsed="false">
      <c r="A4" s="135" t="s">
        <v>7</v>
      </c>
      <c r="B4" s="141" t="n">
        <f aca="false">'справка №1-БАЛАНС'!E5</f>
        <v>43008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0</v>
      </c>
      <c r="C5" s="145" t="s">
        <v>11</v>
      </c>
      <c r="D5" s="147" t="s">
        <v>15</v>
      </c>
      <c r="E5" s="145" t="s">
        <v>283</v>
      </c>
      <c r="F5" s="146" t="s">
        <v>10</v>
      </c>
      <c r="G5" s="145" t="s">
        <v>11</v>
      </c>
      <c r="H5" s="145" t="s">
        <v>15</v>
      </c>
    </row>
    <row r="6" customFormat="false" ht="12" hidden="false" customHeight="false" outlineLevel="0" collapsed="false">
      <c r="A6" s="148" t="s">
        <v>16</v>
      </c>
      <c r="B6" s="148" t="s">
        <v>17</v>
      </c>
      <c r="C6" s="148" t="n">
        <v>1</v>
      </c>
      <c r="D6" s="148" t="n">
        <v>2</v>
      </c>
      <c r="E6" s="148" t="s">
        <v>16</v>
      </c>
      <c r="F6" s="145" t="s">
        <v>17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/>
      <c r="D9" s="158"/>
      <c r="E9" s="156" t="s">
        <v>290</v>
      </c>
      <c r="F9" s="159" t="s">
        <v>291</v>
      </c>
      <c r="G9" s="160" t="n">
        <v>1</v>
      </c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1</v>
      </c>
      <c r="D10" s="158" t="n">
        <v>1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19</v>
      </c>
      <c r="D11" s="158" t="n">
        <v>19</v>
      </c>
      <c r="E11" s="161" t="s">
        <v>298</v>
      </c>
      <c r="F11" s="159" t="s">
        <v>299</v>
      </c>
      <c r="G11" s="160"/>
      <c r="H11" s="160" t="n">
        <v>1</v>
      </c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12</v>
      </c>
      <c r="D12" s="158" t="n">
        <v>18</v>
      </c>
      <c r="E12" s="161" t="s">
        <v>80</v>
      </c>
      <c r="F12" s="159" t="s">
        <v>302</v>
      </c>
      <c r="G12" s="160" t="n">
        <v>1</v>
      </c>
      <c r="H12" s="160" t="n">
        <v>86</v>
      </c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3</v>
      </c>
      <c r="D13" s="158" t="n">
        <v>4</v>
      </c>
      <c r="E13" s="162" t="s">
        <v>53</v>
      </c>
      <c r="F13" s="163" t="s">
        <v>305</v>
      </c>
      <c r="G13" s="152" t="n">
        <f aca="false">SUM(G9:G12)</f>
        <v>2</v>
      </c>
      <c r="H13" s="152" t="n">
        <f aca="false">SUM(H9:H12)</f>
        <v>8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 t="n">
        <v>3</v>
      </c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/>
      <c r="D16" s="166" t="n">
        <v>10</v>
      </c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3</v>
      </c>
      <c r="B19" s="171" t="s">
        <v>321</v>
      </c>
      <c r="C19" s="172" t="n">
        <f aca="false">SUM(C9:C15)+C16</f>
        <v>38</v>
      </c>
      <c r="D19" s="172" t="n">
        <f aca="false">SUM(D9:D15)+D16</f>
        <v>52</v>
      </c>
      <c r="E19" s="151" t="s">
        <v>322</v>
      </c>
      <c r="F19" s="164" t="s">
        <v>323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/>
      <c r="H20" s="160"/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4" t="s">
        <v>330</v>
      </c>
      <c r="C22" s="158"/>
      <c r="D22" s="158"/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4" t="s">
        <v>338</v>
      </c>
      <c r="C24" s="158"/>
      <c r="D24" s="158"/>
      <c r="E24" s="162" t="s">
        <v>105</v>
      </c>
      <c r="F24" s="167" t="s">
        <v>339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0</v>
      </c>
      <c r="B25" s="174" t="s">
        <v>340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8</v>
      </c>
      <c r="B26" s="175" t="s">
        <v>341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38</v>
      </c>
      <c r="D28" s="155" t="n">
        <f aca="false">D26+D19</f>
        <v>52</v>
      </c>
      <c r="E28" s="149" t="s">
        <v>344</v>
      </c>
      <c r="F28" s="167" t="s">
        <v>345</v>
      </c>
      <c r="G28" s="152" t="n">
        <f aca="false">G13+G15+G24</f>
        <v>2</v>
      </c>
      <c r="H28" s="152" t="n">
        <f aca="false">H13+H15+H24</f>
        <v>8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0</v>
      </c>
      <c r="D30" s="155" t="n">
        <f aca="false">IF((H28-D28)&gt;0,H28-D28,0)</f>
        <v>35</v>
      </c>
      <c r="E30" s="149" t="s">
        <v>348</v>
      </c>
      <c r="F30" s="167" t="s">
        <v>349</v>
      </c>
      <c r="G30" s="176" t="n">
        <f aca="false">IF((C28-G28)&gt;0,C28-G28,0)</f>
        <v>36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+C31+C32</f>
        <v>38</v>
      </c>
      <c r="D33" s="172" t="n">
        <f aca="false">D28+D31+D32</f>
        <v>52</v>
      </c>
      <c r="E33" s="149" t="s">
        <v>360</v>
      </c>
      <c r="F33" s="167" t="s">
        <v>361</v>
      </c>
      <c r="G33" s="176" t="n">
        <f aca="false">G32+G31+G28</f>
        <v>2</v>
      </c>
      <c r="H33" s="176" t="n">
        <f aca="false">H32+H31+H28</f>
        <v>87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0</v>
      </c>
      <c r="D34" s="155" t="n">
        <f aca="false">IF((H33-D33)&gt;0,H33-D33,0)</f>
        <v>35</v>
      </c>
      <c r="E34" s="179" t="s">
        <v>364</v>
      </c>
      <c r="F34" s="167" t="s">
        <v>365</v>
      </c>
      <c r="G34" s="152" t="n">
        <f aca="false">IF((C33-G33)&gt;0,C33-G33,0)</f>
        <v>36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0</v>
      </c>
      <c r="D39" s="188" t="n">
        <f aca="false">+IF((H33-D33-D35)&gt;0,H33-D33-D35,0)</f>
        <v>35</v>
      </c>
      <c r="E39" s="189" t="s">
        <v>376</v>
      </c>
      <c r="F39" s="190" t="s">
        <v>377</v>
      </c>
      <c r="G39" s="191" t="n">
        <f aca="false">IF(G34&gt;0,IF(C35+G34&lt;0,0,C35+G34),IF(C34-C35&lt;0,C35-C34,0))</f>
        <v>36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35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36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38</v>
      </c>
      <c r="D42" s="176" t="n">
        <f aca="false">D33+D35+D39</f>
        <v>87</v>
      </c>
      <c r="E42" s="179" t="s">
        <v>387</v>
      </c>
      <c r="F42" s="187" t="s">
        <v>388</v>
      </c>
      <c r="G42" s="176" t="n">
        <f aca="false">G39+G33</f>
        <v>38</v>
      </c>
      <c r="H42" s="176" t="n">
        <f aca="false">H39+H33</f>
        <v>8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n">
        <v>43028</v>
      </c>
      <c r="C48" s="201" t="s">
        <v>391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2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787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3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4</v>
      </c>
      <c r="B4" s="219" t="str">
        <f aca="false">'справка №1-БАЛАНС'!E3</f>
        <v>"ЕЛПО" АД</v>
      </c>
      <c r="C4" s="220" t="s">
        <v>3</v>
      </c>
      <c r="D4" s="220" t="n">
        <f aca="false">'справка №1-БАЛАНС'!H3</f>
        <v>123028013</v>
      </c>
      <c r="E4" s="218"/>
      <c r="F4" s="218"/>
    </row>
    <row r="5" customFormat="false" ht="15" hidden="false" customHeight="false" outlineLevel="0" collapsed="false">
      <c r="A5" s="219" t="s">
        <v>280</v>
      </c>
      <c r="B5" s="219" t="str">
        <f aca="false">'справка №1-БАЛАНС'!E4</f>
        <v>неконсолидиран</v>
      </c>
      <c r="C5" s="221" t="s">
        <v>6</v>
      </c>
      <c r="D5" s="220" t="n">
        <f aca="false">'справка №1-БАЛАНС'!H4</f>
        <v>171</v>
      </c>
    </row>
    <row r="6" customFormat="false" ht="12" hidden="false" customHeight="true" outlineLevel="0" collapsed="false">
      <c r="A6" s="222" t="s">
        <v>7</v>
      </c>
      <c r="B6" s="223" t="n">
        <f aca="false">'справка №1-БАЛАНС'!E5</f>
        <v>43008</v>
      </c>
      <c r="C6" s="224"/>
      <c r="D6" s="225" t="s">
        <v>281</v>
      </c>
      <c r="F6" s="226"/>
    </row>
    <row r="7" customFormat="false" ht="33.75" hidden="false" customHeight="true" outlineLevel="0" collapsed="false">
      <c r="A7" s="227" t="s">
        <v>395</v>
      </c>
      <c r="B7" s="227" t="s">
        <v>10</v>
      </c>
      <c r="C7" s="228" t="s">
        <v>11</v>
      </c>
      <c r="D7" s="228" t="s">
        <v>15</v>
      </c>
      <c r="E7" s="229"/>
      <c r="F7" s="229"/>
    </row>
    <row r="8" customFormat="false" ht="12" hidden="false" customHeight="false" outlineLevel="0" collapsed="false">
      <c r="A8" s="227" t="s">
        <v>16</v>
      </c>
      <c r="B8" s="227" t="s">
        <v>17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12</v>
      </c>
      <c r="D10" s="237" t="n">
        <v>12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3</v>
      </c>
      <c r="D11" s="237" t="n">
        <v>-2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6</v>
      </c>
      <c r="D13" s="237" t="n">
        <v>-11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/>
      <c r="D19" s="237"/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3</v>
      </c>
      <c r="D20" s="233" t="n">
        <f aca="false">SUM(D10:D19)</f>
        <v>-1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6</v>
      </c>
      <c r="B25" s="236" t="s">
        <v>427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3</v>
      </c>
      <c r="D43" s="233" t="n">
        <f aca="false">D42+D32+D20</f>
        <v>-1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1</v>
      </c>
      <c r="D44" s="247" t="n">
        <v>1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4</v>
      </c>
      <c r="D45" s="233" t="n">
        <f aca="false">D44+D43</f>
        <v>0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4</v>
      </c>
      <c r="D46" s="248" t="n">
        <v>0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1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2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11805555555556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"ЕЛПО"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23028013</v>
      </c>
      <c r="N3" s="258"/>
    </row>
    <row r="4" s="260" customFormat="true" ht="13.5" hidden="false" customHeight="true" outlineLevel="0" collapsed="false">
      <c r="A4" s="135" t="s">
        <v>472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171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n">
        <f aca="false">'справка №1-БАЛАНС'!E5</f>
        <v>43008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8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6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49</v>
      </c>
      <c r="D10" s="301" t="s">
        <v>49</v>
      </c>
      <c r="E10" s="302" t="s">
        <v>60</v>
      </c>
      <c r="F10" s="302" t="s">
        <v>67</v>
      </c>
      <c r="G10" s="302" t="s">
        <v>71</v>
      </c>
      <c r="H10" s="302" t="s">
        <v>75</v>
      </c>
      <c r="I10" s="302" t="s">
        <v>88</v>
      </c>
      <c r="J10" s="302" t="s">
        <v>91</v>
      </c>
      <c r="K10" s="303" t="s">
        <v>490</v>
      </c>
      <c r="L10" s="302" t="s">
        <v>114</v>
      </c>
      <c r="M10" s="304" t="s">
        <v>122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219</v>
      </c>
      <c r="D11" s="306" t="n">
        <f aca="false">'справка №1-БАЛАНС'!H19</f>
        <v>0</v>
      </c>
      <c r="E11" s="306" t="n">
        <f aca="false">'справка №1-БАЛАНС'!H20</f>
        <v>84</v>
      </c>
      <c r="F11" s="306" t="n">
        <f aca="false">'справка №1-БАЛАНС'!H22</f>
        <v>19</v>
      </c>
      <c r="G11" s="306" t="n">
        <f aca="false">'справка №1-БАЛАНС'!H23</f>
        <v>0</v>
      </c>
      <c r="H11" s="307" t="n">
        <v>1591</v>
      </c>
      <c r="I11" s="306" t="n">
        <f aca="false">'справка №1-БАЛАНС'!H28+'справка №1-БАЛАНС'!H31</f>
        <v>69</v>
      </c>
      <c r="J11" s="306" t="n">
        <f aca="false">'справка №1-БАЛАНС'!H29+'справка №1-БАЛАНС'!H32</f>
        <v>-1142</v>
      </c>
      <c r="K11" s="307"/>
      <c r="L11" s="308" t="n">
        <f aca="false">SUM(C11:K11)</f>
        <v>840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219</v>
      </c>
      <c r="D15" s="314" t="n">
        <f aca="false">D11+D12</f>
        <v>0</v>
      </c>
      <c r="E15" s="314" t="n">
        <f aca="false">E11+E12</f>
        <v>84</v>
      </c>
      <c r="F15" s="314" t="n">
        <f aca="false">F11+F12</f>
        <v>19</v>
      </c>
      <c r="G15" s="314" t="n">
        <f aca="false">G11+G12</f>
        <v>0</v>
      </c>
      <c r="H15" s="314" t="n">
        <f aca="false">H11+H12</f>
        <v>1591</v>
      </c>
      <c r="I15" s="314" t="n">
        <f aca="false">I11+I12</f>
        <v>69</v>
      </c>
      <c r="J15" s="314" t="n">
        <f aca="false">J11+J12</f>
        <v>-1142</v>
      </c>
      <c r="K15" s="314" t="n">
        <f aca="false">K11+K12</f>
        <v>0</v>
      </c>
      <c r="L15" s="308" t="n">
        <f aca="false">SUM(C15:K15)</f>
        <v>840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36</v>
      </c>
      <c r="K16" s="307"/>
      <c r="L16" s="308" t="n">
        <f aca="false">SUM(C16:K16)</f>
        <v>-36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219</v>
      </c>
      <c r="D29" s="310" t="n">
        <f aca="false">D17+D20+D21+D24+D28+D27+D15+D16</f>
        <v>0</v>
      </c>
      <c r="E29" s="310" t="n">
        <f aca="false">E17+E20+E21+E24+E28+E27+E15+E16</f>
        <v>84</v>
      </c>
      <c r="F29" s="310" t="n">
        <f aca="false">F17+F20+F21+F24+F28+F27+F15+F16</f>
        <v>19</v>
      </c>
      <c r="G29" s="310" t="n">
        <f aca="false">G17+G20+G21+G24+G28+G27+G15+G16</f>
        <v>0</v>
      </c>
      <c r="H29" s="310" t="n">
        <f aca="false">H17+H20+H21+H24+H28+H27+H15+H16</f>
        <v>1591</v>
      </c>
      <c r="I29" s="310" t="n">
        <f aca="false">I17+I20+I21+I24+I28+I27+I15+I16</f>
        <v>69</v>
      </c>
      <c r="J29" s="310" t="n">
        <f aca="false">J17+J20+J21+J24+J28+J27+J15+J16</f>
        <v>-1178</v>
      </c>
      <c r="K29" s="310" t="n">
        <f aca="false">K17+K20+K21+K24+K28+K27+K15+K16</f>
        <v>0</v>
      </c>
      <c r="L29" s="308" t="n">
        <f aca="false">SUM(C29:K29)</f>
        <v>804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219</v>
      </c>
      <c r="D32" s="310" t="n">
        <f aca="false">D29+D30+D31</f>
        <v>0</v>
      </c>
      <c r="E32" s="310" t="n">
        <f aca="false">E29+E30+E31</f>
        <v>84</v>
      </c>
      <c r="F32" s="310" t="n">
        <f aca="false">F29+F30+F31</f>
        <v>19</v>
      </c>
      <c r="G32" s="310" t="n">
        <f aca="false">G29+G30+G31</f>
        <v>0</v>
      </c>
      <c r="H32" s="310" t="n">
        <f aca="false">H29+H30+H31</f>
        <v>1591</v>
      </c>
      <c r="I32" s="310" t="n">
        <f aca="false">I29+I30+I31</f>
        <v>69</v>
      </c>
      <c r="J32" s="310" t="n">
        <f aca="false">J29+J30+J31</f>
        <v>-1178</v>
      </c>
      <c r="K32" s="310" t="n">
        <f aca="false">K29+K30+K31</f>
        <v>0</v>
      </c>
      <c r="L32" s="308" t="n">
        <f aca="false">SUM(C32:K32)</f>
        <v>804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57638888888889" right="0.118055555555556" top="0.39375" bottom="0.236111111111111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K30" activePane="bottomRight" state="frozen"/>
      <selection pane="topLeft" activeCell="A1" activeCellId="0" sqref="A1"/>
      <selection pane="topRight" activeCell="K1" activeCellId="0" sqref="K1"/>
      <selection pane="bottomLeft" activeCell="A30" activeCellId="0" sqref="A30"/>
      <selection pane="bottomRight" activeCell="L11" activeCellId="0" sqref="L1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7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4</v>
      </c>
      <c r="B2" s="340"/>
      <c r="C2" s="341" t="str">
        <f aca="false">'справка №1-БАЛАНС'!E3</f>
        <v>"ЕЛПО"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23028013</v>
      </c>
      <c r="P2" s="342"/>
      <c r="Q2" s="342"/>
      <c r="R2" s="138"/>
    </row>
    <row r="3" customFormat="false" ht="15" hidden="false" customHeight="true" outlineLevel="0" collapsed="false">
      <c r="A3" s="340" t="s">
        <v>7</v>
      </c>
      <c r="B3" s="340"/>
      <c r="C3" s="345" t="n">
        <f aca="false">'справка №1-БАЛАНС'!E5</f>
        <v>43008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171</v>
      </c>
      <c r="P3" s="348"/>
      <c r="Q3" s="348"/>
      <c r="R3" s="140"/>
    </row>
    <row r="4" customFormat="false" ht="12" hidden="false" customHeight="false" outlineLevel="0" collapsed="false">
      <c r="A4" s="349" t="s">
        <v>538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39</v>
      </c>
    </row>
    <row r="5" s="354" customFormat="true" ht="30.75" hidden="false" customHeight="true" outlineLevel="0" collapsed="false">
      <c r="A5" s="352" t="s">
        <v>475</v>
      </c>
      <c r="B5" s="352"/>
      <c r="C5" s="353" t="s">
        <v>10</v>
      </c>
      <c r="D5" s="352" t="s">
        <v>540</v>
      </c>
      <c r="E5" s="352"/>
      <c r="F5" s="352"/>
      <c r="G5" s="352"/>
      <c r="H5" s="352" t="s">
        <v>541</v>
      </c>
      <c r="I5" s="352"/>
      <c r="J5" s="352" t="s">
        <v>542</v>
      </c>
      <c r="K5" s="352" t="s">
        <v>543</v>
      </c>
      <c r="L5" s="352"/>
      <c r="M5" s="352"/>
      <c r="N5" s="352"/>
      <c r="O5" s="352" t="s">
        <v>541</v>
      </c>
      <c r="P5" s="352"/>
      <c r="Q5" s="352" t="s">
        <v>544</v>
      </c>
      <c r="R5" s="352" t="s">
        <v>545</v>
      </c>
    </row>
    <row r="6" s="354" customFormat="true" ht="48" hidden="false" customHeight="false" outlineLevel="0" collapsed="false">
      <c r="A6" s="352"/>
      <c r="B6" s="352"/>
      <c r="C6" s="353"/>
      <c r="D6" s="352" t="s">
        <v>546</v>
      </c>
      <c r="E6" s="352" t="s">
        <v>547</v>
      </c>
      <c r="F6" s="352" t="s">
        <v>548</v>
      </c>
      <c r="G6" s="352" t="s">
        <v>549</v>
      </c>
      <c r="H6" s="352" t="s">
        <v>550</v>
      </c>
      <c r="I6" s="352" t="s">
        <v>551</v>
      </c>
      <c r="J6" s="352"/>
      <c r="K6" s="352" t="s">
        <v>546</v>
      </c>
      <c r="L6" s="352" t="s">
        <v>552</v>
      </c>
      <c r="M6" s="352" t="s">
        <v>553</v>
      </c>
      <c r="N6" s="352" t="s">
        <v>554</v>
      </c>
      <c r="O6" s="352" t="s">
        <v>550</v>
      </c>
      <c r="P6" s="352" t="s">
        <v>551</v>
      </c>
      <c r="Q6" s="352"/>
      <c r="R6" s="352"/>
    </row>
    <row r="7" s="354" customFormat="true" ht="12" hidden="false" customHeight="false" outlineLevel="0" collapsed="false">
      <c r="A7" s="355" t="s">
        <v>555</v>
      </c>
      <c r="B7" s="355"/>
      <c r="C7" s="355" t="s">
        <v>17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6</v>
      </c>
      <c r="B8" s="356" t="s">
        <v>557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8</v>
      </c>
      <c r="B9" s="359" t="s">
        <v>559</v>
      </c>
      <c r="C9" s="360" t="s">
        <v>560</v>
      </c>
      <c r="D9" s="361" t="n">
        <v>150</v>
      </c>
      <c r="E9" s="361"/>
      <c r="F9" s="361"/>
      <c r="G9" s="362" t="n">
        <f aca="false">D9+E9-F9</f>
        <v>150</v>
      </c>
      <c r="H9" s="363"/>
      <c r="I9" s="363"/>
      <c r="J9" s="362" t="n">
        <f aca="false">G9+H9-I9</f>
        <v>15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15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1</v>
      </c>
      <c r="B10" s="359" t="s">
        <v>562</v>
      </c>
      <c r="C10" s="360" t="s">
        <v>563</v>
      </c>
      <c r="D10" s="361" t="n">
        <v>502</v>
      </c>
      <c r="E10" s="361"/>
      <c r="F10" s="361"/>
      <c r="G10" s="362" t="n">
        <f aca="false">D10+E10-F10</f>
        <v>502</v>
      </c>
      <c r="H10" s="363"/>
      <c r="I10" s="363"/>
      <c r="J10" s="362" t="n">
        <f aca="false">G10+H10-I10</f>
        <v>502</v>
      </c>
      <c r="K10" s="363" t="n">
        <v>139</v>
      </c>
      <c r="L10" s="363" t="n">
        <v>19</v>
      </c>
      <c r="M10" s="363"/>
      <c r="N10" s="362" t="n">
        <f aca="false">K10+L10-M10</f>
        <v>158</v>
      </c>
      <c r="O10" s="363"/>
      <c r="P10" s="363"/>
      <c r="Q10" s="362" t="n">
        <f aca="false">N10+O10-P10</f>
        <v>158</v>
      </c>
      <c r="R10" s="362" t="n">
        <f aca="false">J10-Q10</f>
        <v>344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4</v>
      </c>
      <c r="B11" s="359" t="s">
        <v>565</v>
      </c>
      <c r="C11" s="360" t="s">
        <v>566</v>
      </c>
      <c r="D11" s="361" t="n">
        <v>27</v>
      </c>
      <c r="E11" s="361"/>
      <c r="F11" s="361"/>
      <c r="G11" s="362" t="n">
        <f aca="false">D11+E11-F11</f>
        <v>27</v>
      </c>
      <c r="H11" s="363"/>
      <c r="I11" s="363"/>
      <c r="J11" s="362" t="n">
        <f aca="false">G11+H11-I11</f>
        <v>27</v>
      </c>
      <c r="K11" s="363" t="n">
        <v>11</v>
      </c>
      <c r="L11" s="363"/>
      <c r="M11" s="363"/>
      <c r="N11" s="362" t="n">
        <f aca="false">K11+L11-M11</f>
        <v>11</v>
      </c>
      <c r="O11" s="363"/>
      <c r="P11" s="363"/>
      <c r="Q11" s="362" t="n">
        <f aca="false">N11+O11-P11</f>
        <v>11</v>
      </c>
      <c r="R11" s="362" t="n">
        <f aca="false">J11-Q11</f>
        <v>16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7</v>
      </c>
      <c r="B12" s="359" t="s">
        <v>568</v>
      </c>
      <c r="C12" s="360" t="s">
        <v>569</v>
      </c>
      <c r="D12" s="361" t="n">
        <v>116</v>
      </c>
      <c r="E12" s="361"/>
      <c r="F12" s="361"/>
      <c r="G12" s="362" t="n">
        <f aca="false">D12+E12-F12</f>
        <v>116</v>
      </c>
      <c r="H12" s="363"/>
      <c r="I12" s="363"/>
      <c r="J12" s="362" t="n">
        <f aca="false">G12+H12-I12</f>
        <v>116</v>
      </c>
      <c r="K12" s="363" t="n">
        <v>21</v>
      </c>
      <c r="L12" s="363"/>
      <c r="M12" s="363"/>
      <c r="N12" s="362" t="n">
        <f aca="false">K12+L12-M12</f>
        <v>21</v>
      </c>
      <c r="O12" s="363"/>
      <c r="P12" s="363"/>
      <c r="Q12" s="362" t="n">
        <f aca="false">N12+O12-P12</f>
        <v>21</v>
      </c>
      <c r="R12" s="362" t="n">
        <f aca="false">J12-Q12</f>
        <v>95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0</v>
      </c>
      <c r="B13" s="359" t="s">
        <v>571</v>
      </c>
      <c r="C13" s="360" t="s">
        <v>572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 t="n">
        <v>0</v>
      </c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3</v>
      </c>
      <c r="B14" s="359" t="s">
        <v>574</v>
      </c>
      <c r="C14" s="360" t="s">
        <v>575</v>
      </c>
      <c r="D14" s="361" t="n">
        <v>7</v>
      </c>
      <c r="E14" s="361"/>
      <c r="F14" s="361"/>
      <c r="G14" s="362" t="n">
        <f aca="false">D14+E14-F14</f>
        <v>7</v>
      </c>
      <c r="H14" s="363"/>
      <c r="I14" s="363"/>
      <c r="J14" s="362" t="n">
        <f aca="false">G14+H14-I14</f>
        <v>7</v>
      </c>
      <c r="K14" s="363" t="n">
        <v>3</v>
      </c>
      <c r="L14" s="363"/>
      <c r="M14" s="363"/>
      <c r="N14" s="362" t="n">
        <f aca="false">K14+L14-M14</f>
        <v>3</v>
      </c>
      <c r="O14" s="363"/>
      <c r="P14" s="363"/>
      <c r="Q14" s="362" t="n">
        <f aca="false">N14+O14-P14</f>
        <v>3</v>
      </c>
      <c r="R14" s="362" t="n">
        <f aca="false">J14-Q14</f>
        <v>4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6</v>
      </c>
      <c r="B15" s="366" t="s">
        <v>577</v>
      </c>
      <c r="C15" s="367" t="s">
        <v>578</v>
      </c>
      <c r="D15" s="368" t="n">
        <v>1</v>
      </c>
      <c r="E15" s="368"/>
      <c r="F15" s="368" t="n">
        <v>1</v>
      </c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9</v>
      </c>
      <c r="B16" s="372" t="s">
        <v>580</v>
      </c>
      <c r="C16" s="360" t="s">
        <v>581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2</v>
      </c>
      <c r="C17" s="374" t="s">
        <v>583</v>
      </c>
      <c r="D17" s="375" t="n">
        <f aca="false">SUM(D9:D16)</f>
        <v>803</v>
      </c>
      <c r="E17" s="375" t="n">
        <f aca="false">SUM(E9:E16)</f>
        <v>0</v>
      </c>
      <c r="F17" s="375" t="n">
        <f aca="false">SUM(F9:F16)</f>
        <v>1</v>
      </c>
      <c r="G17" s="362" t="n">
        <f aca="false">D17+E17-F17</f>
        <v>802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802</v>
      </c>
      <c r="K17" s="376" t="n">
        <f aca="false">SUM(K9:K16)</f>
        <v>174</v>
      </c>
      <c r="L17" s="376" t="n">
        <f aca="false">SUM(L9:L16)</f>
        <v>19</v>
      </c>
      <c r="M17" s="376" t="n">
        <f aca="false">SUM(M9:M16)</f>
        <v>0</v>
      </c>
      <c r="N17" s="362" t="n">
        <f aca="false">K17+L17-M17</f>
        <v>193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193</v>
      </c>
      <c r="R17" s="362" t="n">
        <f aca="false">J17-Q17</f>
        <v>609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4</v>
      </c>
      <c r="B18" s="378" t="s">
        <v>585</v>
      </c>
      <c r="C18" s="374" t="s">
        <v>586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7</v>
      </c>
      <c r="B19" s="378" t="s">
        <v>588</v>
      </c>
      <c r="C19" s="374" t="s">
        <v>589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0</v>
      </c>
      <c r="B20" s="356" t="s">
        <v>591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8</v>
      </c>
      <c r="B21" s="359" t="s">
        <v>592</v>
      </c>
      <c r="C21" s="360" t="s">
        <v>593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1</v>
      </c>
      <c r="B22" s="359" t="s">
        <v>594</v>
      </c>
      <c r="C22" s="360" t="s">
        <v>595</v>
      </c>
      <c r="D22" s="361" t="n">
        <v>5</v>
      </c>
      <c r="E22" s="361"/>
      <c r="F22" s="361"/>
      <c r="G22" s="362" t="n">
        <f aca="false">D22+E22-F22</f>
        <v>5</v>
      </c>
      <c r="H22" s="363"/>
      <c r="I22" s="363"/>
      <c r="J22" s="362" t="n">
        <f aca="false">G22+H22-I22</f>
        <v>5</v>
      </c>
      <c r="K22" s="363" t="n">
        <v>5</v>
      </c>
      <c r="L22" s="363"/>
      <c r="M22" s="363"/>
      <c r="N22" s="362" t="n">
        <f aca="false">K22+L22-M22</f>
        <v>5</v>
      </c>
      <c r="O22" s="363"/>
      <c r="P22" s="363"/>
      <c r="Q22" s="362" t="n">
        <f aca="false">N22+O22-P22</f>
        <v>5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4</v>
      </c>
      <c r="B23" s="366" t="s">
        <v>596</v>
      </c>
      <c r="C23" s="360" t="s">
        <v>597</v>
      </c>
      <c r="D23" s="361" t="n">
        <v>95</v>
      </c>
      <c r="E23" s="361"/>
      <c r="F23" s="361"/>
      <c r="G23" s="362" t="n">
        <f aca="false">D23+E23-F23</f>
        <v>95</v>
      </c>
      <c r="H23" s="363"/>
      <c r="I23" s="363"/>
      <c r="J23" s="362" t="n">
        <f aca="false">G23+H23-I23</f>
        <v>95</v>
      </c>
      <c r="K23" s="363" t="n">
        <v>61</v>
      </c>
      <c r="L23" s="363"/>
      <c r="M23" s="363"/>
      <c r="N23" s="362" t="n">
        <f aca="false">K23+L23-M23</f>
        <v>61</v>
      </c>
      <c r="O23" s="363"/>
      <c r="P23" s="363"/>
      <c r="Q23" s="362" t="n">
        <f aca="false">N23+O23-P23</f>
        <v>61</v>
      </c>
      <c r="R23" s="362" t="n">
        <f aca="false">J23-Q23</f>
        <v>34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7</v>
      </c>
      <c r="B24" s="385" t="s">
        <v>580</v>
      </c>
      <c r="C24" s="360" t="s">
        <v>598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9</v>
      </c>
      <c r="C25" s="386" t="s">
        <v>600</v>
      </c>
      <c r="D25" s="387" t="n">
        <f aca="false">SUM(D21:D24)</f>
        <v>100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100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00</v>
      </c>
      <c r="K25" s="389" t="n">
        <f aca="false">SUM(K21:K24)</f>
        <v>66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66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66</v>
      </c>
      <c r="R25" s="388" t="n">
        <f aca="false">J25-Q25</f>
        <v>34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1</v>
      </c>
      <c r="B26" s="390" t="s">
        <v>602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8</v>
      </c>
      <c r="B27" s="396" t="s">
        <v>603</v>
      </c>
      <c r="C27" s="397" t="s">
        <v>604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09</v>
      </c>
      <c r="C28" s="360" t="s">
        <v>605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1</v>
      </c>
      <c r="C29" s="360" t="s">
        <v>606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5</v>
      </c>
      <c r="C30" s="360" t="s">
        <v>607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7</v>
      </c>
      <c r="C31" s="360" t="s">
        <v>608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1</v>
      </c>
      <c r="B32" s="396" t="s">
        <v>609</v>
      </c>
      <c r="C32" s="360" t="s">
        <v>610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3</v>
      </c>
      <c r="C33" s="360" t="s">
        <v>611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2</v>
      </c>
      <c r="C34" s="360" t="s">
        <v>613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4</v>
      </c>
      <c r="C35" s="360" t="s">
        <v>615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6</v>
      </c>
      <c r="C36" s="360" t="s">
        <v>617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4</v>
      </c>
      <c r="B37" s="366" t="s">
        <v>580</v>
      </c>
      <c r="C37" s="360" t="s">
        <v>618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9</v>
      </c>
      <c r="C38" s="374" t="s">
        <v>620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1</v>
      </c>
      <c r="B39" s="377" t="s">
        <v>622</v>
      </c>
      <c r="C39" s="374" t="s">
        <v>623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4</v>
      </c>
      <c r="C40" s="353" t="s">
        <v>625</v>
      </c>
      <c r="D40" s="406" t="n">
        <f aca="false">D17+D18+D19+D25+D38+D39</f>
        <v>903</v>
      </c>
      <c r="E40" s="406" t="n">
        <f aca="false">E17+E18+E19+E25+E38+E39</f>
        <v>0</v>
      </c>
      <c r="F40" s="406" t="n">
        <f aca="false">F17+F18+F19+F25+F38+F39</f>
        <v>1</v>
      </c>
      <c r="G40" s="406" t="n">
        <f aca="false">G17+G18+G19+G25+G38+G39</f>
        <v>902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902</v>
      </c>
      <c r="K40" s="406" t="n">
        <f aca="false">K17+K18+K19+K25+K38+K39</f>
        <v>240</v>
      </c>
      <c r="L40" s="406" t="n">
        <f aca="false">L17+L18+L19+L25+L38+L39</f>
        <v>19</v>
      </c>
      <c r="M40" s="406" t="n">
        <f aca="false">M17+M18+M19+M25+M38+M39</f>
        <v>0</v>
      </c>
      <c r="N40" s="406" t="n">
        <f aca="false">N17+N18+N19+N25+N38+N39</f>
        <v>259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259</v>
      </c>
      <c r="R40" s="406" t="n">
        <f aca="false">R17+R18+R19+R25+R38+R39</f>
        <v>643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6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7</v>
      </c>
      <c r="C44" s="412"/>
      <c r="D44" s="413"/>
      <c r="E44" s="413"/>
      <c r="F44" s="413"/>
      <c r="G44" s="407"/>
      <c r="H44" s="339" t="s">
        <v>628</v>
      </c>
      <c r="I44" s="339"/>
      <c r="J44" s="339"/>
      <c r="K44" s="414"/>
      <c r="L44" s="414"/>
      <c r="M44" s="414"/>
      <c r="N44" s="414"/>
      <c r="O44" s="415" t="s">
        <v>392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96" activeCellId="0" sqref="D96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2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4</v>
      </c>
      <c r="B3" s="426" t="str">
        <f aca="false">'справка №1-БАЛАНС'!E3</f>
        <v>"ЕЛПО" АД</v>
      </c>
      <c r="C3" s="426"/>
      <c r="D3" s="138" t="s">
        <v>3</v>
      </c>
      <c r="E3" s="364" t="n">
        <f aca="false">'справка №1-БАЛАНС'!H3</f>
        <v>123028013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7</v>
      </c>
      <c r="B4" s="430" t="n">
        <f aca="false">'справка №1-БАЛАНС'!E5</f>
        <v>43008</v>
      </c>
      <c r="C4" s="430"/>
      <c r="D4" s="140" t="s">
        <v>6</v>
      </c>
      <c r="E4" s="364" t="n">
        <f aca="false">'справка №1-БАЛАНС'!H4</f>
        <v>171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0</v>
      </c>
      <c r="B5" s="434"/>
      <c r="C5" s="435"/>
      <c r="D5" s="364"/>
      <c r="E5" s="436" t="s">
        <v>631</v>
      </c>
    </row>
    <row r="6" s="354" customFormat="true" ht="12" hidden="false" customHeight="true" outlineLevel="0" collapsed="false">
      <c r="A6" s="437" t="s">
        <v>475</v>
      </c>
      <c r="B6" s="438" t="s">
        <v>10</v>
      </c>
      <c r="C6" s="439" t="s">
        <v>632</v>
      </c>
      <c r="D6" s="440" t="s">
        <v>63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4</v>
      </c>
      <c r="E7" s="445" t="s">
        <v>63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6</v>
      </c>
      <c r="B8" s="443" t="s">
        <v>17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6</v>
      </c>
      <c r="B9" s="446" t="s">
        <v>63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9</v>
      </c>
      <c r="B11" s="453" t="s">
        <v>640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1</v>
      </c>
      <c r="B12" s="453" t="s">
        <v>642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3</v>
      </c>
      <c r="B13" s="453" t="s">
        <v>64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5</v>
      </c>
      <c r="B14" s="453" t="s">
        <v>646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7</v>
      </c>
      <c r="B15" s="453" t="s">
        <v>64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9</v>
      </c>
      <c r="B16" s="453" t="s">
        <v>65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1</v>
      </c>
      <c r="B17" s="453" t="s">
        <v>65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5</v>
      </c>
      <c r="B18" s="453" t="s">
        <v>65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4</v>
      </c>
      <c r="B19" s="446" t="s">
        <v>655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7</v>
      </c>
      <c r="B21" s="446" t="s">
        <v>658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0</v>
      </c>
      <c r="B24" s="453" t="s">
        <v>661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2</v>
      </c>
      <c r="B25" s="453" t="s">
        <v>663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4</v>
      </c>
      <c r="B26" s="453" t="s">
        <v>665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6</v>
      </c>
      <c r="B27" s="453" t="s">
        <v>667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8</v>
      </c>
      <c r="B28" s="453" t="s">
        <v>669</v>
      </c>
      <c r="C28" s="447" t="n">
        <v>238</v>
      </c>
      <c r="D28" s="447" t="n">
        <v>238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0</v>
      </c>
      <c r="B29" s="453" t="s">
        <v>671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2</v>
      </c>
      <c r="B30" s="453" t="s">
        <v>67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4</v>
      </c>
      <c r="B31" s="453" t="s">
        <v>675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6</v>
      </c>
      <c r="B32" s="453" t="s">
        <v>67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8</v>
      </c>
      <c r="B33" s="453" t="s">
        <v>679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0</v>
      </c>
      <c r="B34" s="453" t="s">
        <v>681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2</v>
      </c>
      <c r="B35" s="453" t="s">
        <v>683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4</v>
      </c>
      <c r="B36" s="453" t="s">
        <v>68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6</v>
      </c>
      <c r="B37" s="453" t="s">
        <v>687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8</v>
      </c>
      <c r="B38" s="453" t="s">
        <v>689</v>
      </c>
      <c r="C38" s="454" t="n">
        <f aca="false">SUM(C39:C42)</f>
        <v>0</v>
      </c>
      <c r="D38" s="458" t="n">
        <f aca="false">SUM(D39:D42)</f>
        <v>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0</v>
      </c>
      <c r="B39" s="453" t="s">
        <v>69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2</v>
      </c>
      <c r="B40" s="453" t="s">
        <v>69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4</v>
      </c>
      <c r="B41" s="453" t="s">
        <v>69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6</v>
      </c>
      <c r="B42" s="453" t="s">
        <v>697</v>
      </c>
      <c r="C42" s="447"/>
      <c r="D42" s="447"/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8</v>
      </c>
      <c r="B43" s="446" t="s">
        <v>699</v>
      </c>
      <c r="C43" s="451" t="n">
        <f aca="false">C24+C28+C29+C31+C30+C32+C33+C38</f>
        <v>238</v>
      </c>
      <c r="D43" s="451" t="n">
        <f aca="false">D24+D28+D29+D31+D30+D32+D33+D38</f>
        <v>238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0</v>
      </c>
      <c r="B44" s="450" t="s">
        <v>701</v>
      </c>
      <c r="C44" s="460" t="n">
        <f aca="false">C43+C21+C19+C9</f>
        <v>238</v>
      </c>
      <c r="D44" s="460" t="n">
        <f aca="false">D43+D21+D19+D9</f>
        <v>238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2</v>
      </c>
      <c r="B47" s="462"/>
      <c r="C47" s="465"/>
      <c r="D47" s="465"/>
      <c r="E47" s="465"/>
      <c r="F47" s="441" t="s">
        <v>281</v>
      </c>
    </row>
    <row r="48" s="354" customFormat="true" ht="24" hidden="false" customHeight="true" outlineLevel="0" collapsed="false">
      <c r="A48" s="437" t="s">
        <v>475</v>
      </c>
      <c r="B48" s="438" t="s">
        <v>10</v>
      </c>
      <c r="C48" s="466" t="s">
        <v>703</v>
      </c>
      <c r="D48" s="440" t="s">
        <v>704</v>
      </c>
      <c r="E48" s="440"/>
      <c r="F48" s="440" t="s">
        <v>705</v>
      </c>
    </row>
    <row r="49" s="354" customFormat="true" ht="12" hidden="false" customHeight="false" outlineLevel="0" collapsed="false">
      <c r="A49" s="437"/>
      <c r="B49" s="443"/>
      <c r="C49" s="466"/>
      <c r="D49" s="444" t="s">
        <v>634</v>
      </c>
      <c r="E49" s="444" t="s">
        <v>635</v>
      </c>
      <c r="F49" s="440"/>
    </row>
    <row r="50" s="354" customFormat="true" ht="12" hidden="false" customHeight="false" outlineLevel="0" collapsed="false">
      <c r="A50" s="440" t="s">
        <v>16</v>
      </c>
      <c r="B50" s="443" t="s">
        <v>17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7</v>
      </c>
      <c r="B52" s="453" t="s">
        <v>708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9</v>
      </c>
      <c r="B53" s="453" t="s">
        <v>710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1</v>
      </c>
      <c r="B54" s="453" t="s">
        <v>71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6</v>
      </c>
      <c r="B55" s="453" t="s">
        <v>71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4</v>
      </c>
      <c r="B56" s="453" t="s">
        <v>715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6</v>
      </c>
      <c r="B57" s="453" t="s">
        <v>717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8</v>
      </c>
      <c r="B58" s="453" t="s">
        <v>71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0</v>
      </c>
      <c r="B59" s="453" t="s">
        <v>72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8</v>
      </c>
      <c r="B60" s="453" t="s">
        <v>72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1</v>
      </c>
      <c r="B61" s="453" t="s">
        <v>72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4</v>
      </c>
      <c r="B62" s="453" t="s">
        <v>72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5</v>
      </c>
      <c r="B63" s="453" t="s">
        <v>726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7</v>
      </c>
      <c r="B64" s="453" t="s">
        <v>728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29</v>
      </c>
      <c r="B65" s="453" t="s">
        <v>73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1</v>
      </c>
      <c r="B66" s="446" t="s">
        <v>732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4</v>
      </c>
      <c r="B68" s="474" t="s">
        <v>735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7</v>
      </c>
      <c r="B71" s="453" t="s">
        <v>737</v>
      </c>
      <c r="C71" s="458" t="n">
        <f aca="false">SUM(C72:C74)</f>
        <v>12</v>
      </c>
      <c r="D71" s="458" t="n">
        <f aca="false">SUM(D72:D74)</f>
        <v>12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8</v>
      </c>
      <c r="B72" s="453" t="s">
        <v>739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0</v>
      </c>
      <c r="B73" s="453" t="s">
        <v>741</v>
      </c>
      <c r="C73" s="447" t="n">
        <v>12</v>
      </c>
      <c r="D73" s="447" t="n">
        <v>12</v>
      </c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2</v>
      </c>
      <c r="B74" s="453" t="s">
        <v>743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4</v>
      </c>
      <c r="B75" s="453" t="s">
        <v>744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5</v>
      </c>
      <c r="B76" s="453" t="s">
        <v>746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7</v>
      </c>
      <c r="B77" s="453" t="s">
        <v>74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9</v>
      </c>
      <c r="B78" s="453" t="s">
        <v>75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8</v>
      </c>
      <c r="B79" s="453" t="s">
        <v>75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2</v>
      </c>
      <c r="B80" s="453" t="s">
        <v>753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4</v>
      </c>
      <c r="B81" s="453" t="s">
        <v>75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6</v>
      </c>
      <c r="B82" s="453" t="s">
        <v>75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8</v>
      </c>
      <c r="B83" s="453" t="s">
        <v>759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0</v>
      </c>
      <c r="B84" s="453" t="s">
        <v>76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2</v>
      </c>
      <c r="B85" s="453" t="s">
        <v>763</v>
      </c>
      <c r="C85" s="451" t="n">
        <f aca="false">SUM(C86:C90)+C94</f>
        <v>431</v>
      </c>
      <c r="D85" s="451" t="n">
        <f aca="false">SUM(D86:D90)+D94</f>
        <v>431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4</v>
      </c>
      <c r="B86" s="453" t="s">
        <v>765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6</v>
      </c>
      <c r="B87" s="453" t="s">
        <v>767</v>
      </c>
      <c r="C87" s="447"/>
      <c r="D87" s="447"/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8</v>
      </c>
      <c r="B88" s="453" t="s">
        <v>769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0</v>
      </c>
      <c r="B89" s="453" t="s">
        <v>771</v>
      </c>
      <c r="C89" s="447" t="n">
        <v>45</v>
      </c>
      <c r="D89" s="447" t="n">
        <v>45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2</v>
      </c>
      <c r="B90" s="453" t="s">
        <v>773</v>
      </c>
      <c r="C90" s="460" t="n">
        <f aca="false">SUM(C91:C93)</f>
        <v>206</v>
      </c>
      <c r="D90" s="460" t="n">
        <f aca="false">SUM(D91:D93)</f>
        <v>206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4</v>
      </c>
      <c r="B91" s="453" t="s">
        <v>775</v>
      </c>
      <c r="C91" s="447" t="n">
        <v>4</v>
      </c>
      <c r="D91" s="447" t="n">
        <v>4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2</v>
      </c>
      <c r="B92" s="453" t="s">
        <v>776</v>
      </c>
      <c r="C92" s="447" t="n">
        <v>36</v>
      </c>
      <c r="D92" s="447" t="n">
        <v>36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6</v>
      </c>
      <c r="B93" s="453" t="s">
        <v>777</v>
      </c>
      <c r="C93" s="447" t="n">
        <v>166</v>
      </c>
      <c r="D93" s="447" t="n">
        <v>166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8</v>
      </c>
      <c r="B94" s="453" t="s">
        <v>779</v>
      </c>
      <c r="C94" s="447" t="n">
        <v>180</v>
      </c>
      <c r="D94" s="447" t="n">
        <v>180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0</v>
      </c>
      <c r="B95" s="453" t="s">
        <v>781</v>
      </c>
      <c r="C95" s="447" t="n">
        <v>38</v>
      </c>
      <c r="D95" s="447" t="n">
        <v>38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2</v>
      </c>
      <c r="B96" s="474" t="s">
        <v>783</v>
      </c>
      <c r="C96" s="451" t="n">
        <f aca="false">C85+C80+C75+C71+C95</f>
        <v>481</v>
      </c>
      <c r="D96" s="451" t="n">
        <f aca="false">D85+D80+D75+D71+D95</f>
        <v>481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4</v>
      </c>
      <c r="B97" s="450" t="s">
        <v>785</v>
      </c>
      <c r="C97" s="451" t="n">
        <f aca="false">C96+C68+C66</f>
        <v>481</v>
      </c>
      <c r="D97" s="451" t="n">
        <f aca="false">D96+D68+D66</f>
        <v>481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6</v>
      </c>
      <c r="B99" s="418"/>
      <c r="C99" s="476"/>
      <c r="D99" s="476"/>
      <c r="E99" s="476"/>
      <c r="F99" s="478" t="s">
        <v>539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5</v>
      </c>
      <c r="B100" s="450" t="s">
        <v>476</v>
      </c>
      <c r="C100" s="440" t="s">
        <v>787</v>
      </c>
      <c r="D100" s="440" t="s">
        <v>788</v>
      </c>
      <c r="E100" s="440" t="s">
        <v>789</v>
      </c>
      <c r="F100" s="440" t="s">
        <v>79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6</v>
      </c>
      <c r="B101" s="450" t="s">
        <v>17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1</v>
      </c>
      <c r="B102" s="453" t="s">
        <v>79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3</v>
      </c>
      <c r="B103" s="453" t="s">
        <v>79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5</v>
      </c>
      <c r="B104" s="453" t="s">
        <v>796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7</v>
      </c>
      <c r="B105" s="450" t="s">
        <v>798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1</v>
      </c>
      <c r="B109" s="486"/>
      <c r="C109" s="486" t="s">
        <v>391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2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315277777777778" right="0.236111111111111" top="0.511805555555556" bottom="0.39375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2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3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4</v>
      </c>
      <c r="B4" s="498" t="str">
        <f aca="false">'справка №1-БАЛАНС'!E3</f>
        <v>"ЕЛПО"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23028013</v>
      </c>
    </row>
    <row r="5" customFormat="false" ht="15" hidden="false" customHeight="true" outlineLevel="0" collapsed="false">
      <c r="A5" s="350" t="s">
        <v>7</v>
      </c>
      <c r="B5" s="345" t="n">
        <f aca="false">'справка №1-БАЛАНС'!E5</f>
        <v>43008</v>
      </c>
      <c r="C5" s="345"/>
      <c r="D5" s="345"/>
      <c r="E5" s="345"/>
      <c r="F5" s="345"/>
      <c r="G5" s="501" t="s">
        <v>6</v>
      </c>
      <c r="H5" s="501"/>
      <c r="I5" s="500" t="n">
        <f aca="false">'справка №1-БАЛАНС'!H4</f>
        <v>171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4</v>
      </c>
    </row>
    <row r="7" s="506" customFormat="true" ht="12" hidden="false" customHeight="true" outlineLevel="0" collapsed="false">
      <c r="A7" s="503" t="s">
        <v>475</v>
      </c>
      <c r="B7" s="504"/>
      <c r="C7" s="505" t="s">
        <v>805</v>
      </c>
      <c r="D7" s="505"/>
      <c r="E7" s="505"/>
      <c r="F7" s="505" t="s">
        <v>806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0</v>
      </c>
      <c r="C8" s="508" t="s">
        <v>807</v>
      </c>
      <c r="D8" s="508" t="s">
        <v>808</v>
      </c>
      <c r="E8" s="508" t="s">
        <v>809</v>
      </c>
      <c r="F8" s="509" t="s">
        <v>810</v>
      </c>
      <c r="G8" s="510" t="s">
        <v>811</v>
      </c>
      <c r="H8" s="510"/>
      <c r="I8" s="510" t="s">
        <v>812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0</v>
      </c>
      <c r="H9" s="505" t="s">
        <v>551</v>
      </c>
      <c r="I9" s="510"/>
    </row>
    <row r="10" s="516" customFormat="true" ht="12" hidden="false" customHeight="false" outlineLevel="0" collapsed="false">
      <c r="A10" s="513" t="s">
        <v>16</v>
      </c>
      <c r="B10" s="514" t="s">
        <v>17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3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4</v>
      </c>
      <c r="B12" s="520" t="s">
        <v>815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6</v>
      </c>
      <c r="B13" s="520" t="s">
        <v>817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4</v>
      </c>
      <c r="B14" s="520" t="s">
        <v>818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9</v>
      </c>
      <c r="B15" s="520" t="s">
        <v>820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0</v>
      </c>
      <c r="B16" s="520" t="s">
        <v>821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2</v>
      </c>
      <c r="B17" s="526" t="s">
        <v>822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3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4</v>
      </c>
      <c r="B19" s="520" t="s">
        <v>824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5</v>
      </c>
      <c r="B20" s="520" t="s">
        <v>826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7</v>
      </c>
      <c r="B21" s="520" t="s">
        <v>828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9</v>
      </c>
      <c r="B22" s="520" t="s">
        <v>830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1</v>
      </c>
      <c r="B23" s="520" t="s">
        <v>832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3</v>
      </c>
      <c r="B24" s="520" t="s">
        <v>834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5</v>
      </c>
      <c r="B25" s="531" t="s">
        <v>836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7</v>
      </c>
      <c r="B26" s="526" t="s">
        <v>838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9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01</v>
      </c>
      <c r="B30" s="538"/>
      <c r="C30" s="538"/>
      <c r="D30" s="539" t="s">
        <v>840</v>
      </c>
      <c r="E30" s="540"/>
      <c r="F30" s="540"/>
      <c r="G30" s="540"/>
      <c r="H30" s="541" t="s">
        <v>392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1.2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1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2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4</v>
      </c>
      <c r="B5" s="550" t="str">
        <f aca="false">'справка №1-БАЛАНС'!E3</f>
        <v>"ЕЛПО" АД</v>
      </c>
      <c r="C5" s="550"/>
      <c r="D5" s="550"/>
      <c r="E5" s="551" t="s">
        <v>3</v>
      </c>
      <c r="F5" s="552" t="n">
        <f aca="false">'справка №1-БАЛАНС'!H3</f>
        <v>123028013</v>
      </c>
    </row>
    <row r="6" customFormat="false" ht="15" hidden="false" customHeight="true" outlineLevel="0" collapsed="false">
      <c r="A6" s="553" t="s">
        <v>843</v>
      </c>
      <c r="B6" s="554" t="n">
        <f aca="false">'справка №1-БАЛАНС'!E5</f>
        <v>43008</v>
      </c>
      <c r="C6" s="554"/>
      <c r="D6" s="555"/>
      <c r="E6" s="556" t="s">
        <v>6</v>
      </c>
      <c r="F6" s="557" t="n">
        <f aca="false">'справка №1-БАЛАНС'!H4</f>
        <v>171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1</v>
      </c>
      <c r="G7" s="561"/>
      <c r="H7" s="561"/>
      <c r="I7" s="561"/>
      <c r="J7" s="561"/>
      <c r="K7" s="561"/>
      <c r="L7" s="561"/>
      <c r="M7" s="561"/>
    </row>
    <row r="8" s="567" customFormat="true" ht="42" hidden="false" customHeight="false" outlineLevel="0" collapsed="false">
      <c r="A8" s="563" t="s">
        <v>844</v>
      </c>
      <c r="B8" s="564" t="s">
        <v>10</v>
      </c>
      <c r="C8" s="565" t="s">
        <v>845</v>
      </c>
      <c r="D8" s="565" t="s">
        <v>846</v>
      </c>
      <c r="E8" s="565" t="s">
        <v>847</v>
      </c>
      <c r="F8" s="565" t="s">
        <v>848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0.5" hidden="false" customHeight="false" outlineLevel="0" collapsed="false">
      <c r="A9" s="565" t="s">
        <v>16</v>
      </c>
      <c r="B9" s="564" t="s">
        <v>17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9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0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1</v>
      </c>
      <c r="B12" s="572"/>
      <c r="C12" s="573"/>
      <c r="D12" s="573"/>
      <c r="E12" s="573"/>
      <c r="F12" s="574" t="n">
        <f aca="false">C12-E12</f>
        <v>0</v>
      </c>
    </row>
    <row r="13" customFormat="false" ht="11.25" hidden="false" customHeight="false" outlineLevel="0" collapsed="false">
      <c r="A13" s="571" t="s">
        <v>852</v>
      </c>
      <c r="B13" s="572"/>
      <c r="C13" s="573"/>
      <c r="D13" s="573"/>
      <c r="E13" s="573"/>
      <c r="F13" s="574" t="n">
        <f aca="false">C13-E13</f>
        <v>0</v>
      </c>
    </row>
    <row r="14" customFormat="false" ht="11.25" hidden="false" customHeight="false" outlineLevel="0" collapsed="false">
      <c r="A14" s="571" t="s">
        <v>564</v>
      </c>
      <c r="B14" s="572"/>
      <c r="C14" s="573"/>
      <c r="D14" s="573"/>
      <c r="E14" s="573"/>
      <c r="F14" s="574" t="n">
        <f aca="false">C14-E14</f>
        <v>0</v>
      </c>
    </row>
    <row r="15" customFormat="false" ht="11.25" hidden="false" customHeight="false" outlineLevel="0" collapsed="false">
      <c r="A15" s="571" t="s">
        <v>567</v>
      </c>
      <c r="B15" s="572"/>
      <c r="C15" s="573"/>
      <c r="D15" s="573"/>
      <c r="E15" s="573"/>
      <c r="F15" s="574" t="n">
        <f aca="false">C15-E15</f>
        <v>0</v>
      </c>
    </row>
    <row r="16" customFormat="false" ht="11.2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1.2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1.2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1.2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1.2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1.2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1.2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1.2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1.2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1.2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2</v>
      </c>
      <c r="B27" s="576" t="s">
        <v>853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4</v>
      </c>
      <c r="B28" s="579"/>
      <c r="C28" s="570"/>
      <c r="D28" s="570"/>
      <c r="E28" s="570"/>
      <c r="F28" s="577"/>
    </row>
    <row r="29" customFormat="false" ht="11.25" hidden="false" customHeight="false" outlineLevel="0" collapsed="false">
      <c r="A29" s="571" t="s">
        <v>558</v>
      </c>
      <c r="B29" s="579"/>
      <c r="C29" s="573"/>
      <c r="D29" s="573"/>
      <c r="E29" s="573"/>
      <c r="F29" s="574" t="n">
        <f aca="false">C29-E29</f>
        <v>0</v>
      </c>
    </row>
    <row r="30" customFormat="false" ht="11.25" hidden="false" customHeight="false" outlineLevel="0" collapsed="false">
      <c r="A30" s="571" t="s">
        <v>561</v>
      </c>
      <c r="B30" s="579"/>
      <c r="C30" s="573"/>
      <c r="D30" s="573"/>
      <c r="E30" s="573"/>
      <c r="F30" s="574" t="n">
        <f aca="false">C30-E30</f>
        <v>0</v>
      </c>
    </row>
    <row r="31" customFormat="false" ht="11.25" hidden="false" customHeight="false" outlineLevel="0" collapsed="false">
      <c r="A31" s="571" t="s">
        <v>564</v>
      </c>
      <c r="B31" s="579"/>
      <c r="C31" s="573"/>
      <c r="D31" s="573"/>
      <c r="E31" s="573"/>
      <c r="F31" s="574" t="n">
        <f aca="false">C31-E31</f>
        <v>0</v>
      </c>
    </row>
    <row r="32" customFormat="false" ht="11.25" hidden="false" customHeight="false" outlineLevel="0" collapsed="false">
      <c r="A32" s="571" t="s">
        <v>567</v>
      </c>
      <c r="B32" s="579"/>
      <c r="C32" s="573"/>
      <c r="D32" s="573"/>
      <c r="E32" s="573"/>
      <c r="F32" s="574" t="n">
        <f aca="false">C32-E32</f>
        <v>0</v>
      </c>
    </row>
    <row r="33" customFormat="false" ht="11.2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1.2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1.2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1.2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1.2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1.2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1.2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1.2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1.2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1.2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7</v>
      </c>
      <c r="B44" s="576" t="s">
        <v>855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6</v>
      </c>
      <c r="B45" s="579"/>
      <c r="C45" s="570"/>
      <c r="D45" s="570"/>
      <c r="E45" s="570"/>
      <c r="F45" s="577"/>
    </row>
    <row r="46" customFormat="false" ht="11.25" hidden="false" customHeight="false" outlineLevel="0" collapsed="false">
      <c r="A46" s="571" t="s">
        <v>558</v>
      </c>
      <c r="B46" s="579"/>
      <c r="C46" s="573"/>
      <c r="D46" s="573"/>
      <c r="E46" s="573"/>
      <c r="F46" s="574" t="n">
        <f aca="false">C46-E46</f>
        <v>0</v>
      </c>
    </row>
    <row r="47" customFormat="false" ht="11.25" hidden="false" customHeight="false" outlineLevel="0" collapsed="false">
      <c r="A47" s="571" t="s">
        <v>561</v>
      </c>
      <c r="B47" s="579"/>
      <c r="C47" s="573"/>
      <c r="D47" s="573"/>
      <c r="E47" s="573"/>
      <c r="F47" s="574" t="n">
        <f aca="false">C47-E47</f>
        <v>0</v>
      </c>
    </row>
    <row r="48" customFormat="false" ht="11.25" hidden="false" customHeight="false" outlineLevel="0" collapsed="false">
      <c r="A48" s="571" t="s">
        <v>564</v>
      </c>
      <c r="B48" s="579"/>
      <c r="C48" s="573"/>
      <c r="D48" s="573"/>
      <c r="E48" s="573"/>
      <c r="F48" s="574" t="n">
        <f aca="false">C48-E48</f>
        <v>0</v>
      </c>
    </row>
    <row r="49" customFormat="false" ht="11.25" hidden="false" customHeight="false" outlineLevel="0" collapsed="false">
      <c r="A49" s="571" t="s">
        <v>567</v>
      </c>
      <c r="B49" s="579"/>
      <c r="C49" s="573"/>
      <c r="D49" s="573"/>
      <c r="E49" s="573"/>
      <c r="F49" s="574" t="n">
        <f aca="false">C49-E49</f>
        <v>0</v>
      </c>
    </row>
    <row r="50" customFormat="false" ht="11.2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1.2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1.2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1.2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1.2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1.2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1.2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1.2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1.2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1.2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57</v>
      </c>
      <c r="B61" s="576" t="s">
        <v>858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59</v>
      </c>
      <c r="B62" s="579"/>
      <c r="C62" s="570"/>
      <c r="D62" s="570"/>
      <c r="E62" s="570"/>
      <c r="F62" s="577"/>
    </row>
    <row r="63" customFormat="false" ht="11.25" hidden="false" customHeight="false" outlineLevel="0" collapsed="false">
      <c r="A63" s="571" t="s">
        <v>558</v>
      </c>
      <c r="B63" s="579"/>
      <c r="C63" s="573"/>
      <c r="D63" s="573"/>
      <c r="E63" s="573"/>
      <c r="F63" s="574" t="n">
        <f aca="false">C63-E63</f>
        <v>0</v>
      </c>
    </row>
    <row r="64" customFormat="false" ht="11.25" hidden="false" customHeight="false" outlineLevel="0" collapsed="false">
      <c r="A64" s="571" t="s">
        <v>561</v>
      </c>
      <c r="B64" s="579"/>
      <c r="C64" s="573"/>
      <c r="D64" s="573"/>
      <c r="E64" s="573"/>
      <c r="F64" s="574" t="n">
        <f aca="false">C64-E64</f>
        <v>0</v>
      </c>
    </row>
    <row r="65" customFormat="false" ht="11.25" hidden="false" customHeight="false" outlineLevel="0" collapsed="false">
      <c r="A65" s="571" t="s">
        <v>564</v>
      </c>
      <c r="B65" s="579"/>
      <c r="C65" s="573"/>
      <c r="D65" s="573"/>
      <c r="E65" s="573"/>
      <c r="F65" s="574" t="n">
        <f aca="false">C65-E65</f>
        <v>0</v>
      </c>
    </row>
    <row r="66" customFormat="false" ht="11.25" hidden="false" customHeight="false" outlineLevel="0" collapsed="false">
      <c r="A66" s="571" t="s">
        <v>567</v>
      </c>
      <c r="B66" s="579"/>
      <c r="C66" s="573"/>
      <c r="D66" s="573"/>
      <c r="E66" s="573"/>
      <c r="F66" s="574" t="n">
        <f aca="false">C66-E66</f>
        <v>0</v>
      </c>
    </row>
    <row r="67" customFormat="false" ht="11.2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1.2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1.2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1.2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1.2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1.2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1.2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1.2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1.2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1.2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599</v>
      </c>
      <c r="B78" s="576" t="s">
        <v>860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1</v>
      </c>
      <c r="B79" s="576" t="s">
        <v>862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3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0</v>
      </c>
      <c r="B81" s="579"/>
      <c r="C81" s="570"/>
      <c r="D81" s="570"/>
      <c r="E81" s="570"/>
      <c r="F81" s="577"/>
    </row>
    <row r="82" customFormat="false" ht="11.25" hidden="false" customHeight="false" outlineLevel="0" collapsed="false">
      <c r="A82" s="571" t="s">
        <v>851</v>
      </c>
      <c r="B82" s="579"/>
      <c r="C82" s="573"/>
      <c r="D82" s="573"/>
      <c r="E82" s="573"/>
      <c r="F82" s="574" t="n">
        <f aca="false">C82-E82</f>
        <v>0</v>
      </c>
    </row>
    <row r="83" customFormat="false" ht="11.25" hidden="false" customHeight="false" outlineLevel="0" collapsed="false">
      <c r="A83" s="571" t="s">
        <v>852</v>
      </c>
      <c r="B83" s="579"/>
      <c r="C83" s="573"/>
      <c r="D83" s="573"/>
      <c r="E83" s="573"/>
      <c r="F83" s="574" t="n">
        <f aca="false">C83-E83</f>
        <v>0</v>
      </c>
    </row>
    <row r="84" customFormat="false" ht="11.25" hidden="false" customHeight="false" outlineLevel="0" collapsed="false">
      <c r="A84" s="571" t="s">
        <v>564</v>
      </c>
      <c r="B84" s="579"/>
      <c r="C84" s="573"/>
      <c r="D84" s="573"/>
      <c r="E84" s="573"/>
      <c r="F84" s="574" t="n">
        <f aca="false">C84-E84</f>
        <v>0</v>
      </c>
    </row>
    <row r="85" customFormat="false" ht="11.25" hidden="false" customHeight="false" outlineLevel="0" collapsed="false">
      <c r="A85" s="571" t="s">
        <v>567</v>
      </c>
      <c r="B85" s="579"/>
      <c r="C85" s="573"/>
      <c r="D85" s="573"/>
      <c r="E85" s="573"/>
      <c r="F85" s="574" t="n">
        <f aca="false">C85-E85</f>
        <v>0</v>
      </c>
    </row>
    <row r="86" customFormat="false" ht="11.2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1.2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1.2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1.2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1.2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1.2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1.2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1.2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1.2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2</v>
      </c>
      <c r="B97" s="576" t="s">
        <v>864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4</v>
      </c>
      <c r="B98" s="579"/>
      <c r="C98" s="570"/>
      <c r="D98" s="570"/>
      <c r="E98" s="570"/>
      <c r="F98" s="577"/>
    </row>
    <row r="99" customFormat="false" ht="11.25" hidden="false" customHeight="false" outlineLevel="0" collapsed="false">
      <c r="A99" s="571" t="s">
        <v>558</v>
      </c>
      <c r="B99" s="579"/>
      <c r="C99" s="573"/>
      <c r="D99" s="573"/>
      <c r="E99" s="573"/>
      <c r="F99" s="574" t="n">
        <f aca="false">C99-E99</f>
        <v>0</v>
      </c>
    </row>
    <row r="100" customFormat="false" ht="11.25" hidden="false" customHeight="false" outlineLevel="0" collapsed="false">
      <c r="A100" s="571" t="s">
        <v>561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1.25" hidden="false" customHeight="false" outlineLevel="0" collapsed="false">
      <c r="A101" s="571" t="s">
        <v>564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1.25" hidden="false" customHeight="false" outlineLevel="0" collapsed="false">
      <c r="A102" s="571" t="s">
        <v>567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1.2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1.2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1.2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1.2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1.2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1.2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1.2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1.2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1.2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7</v>
      </c>
      <c r="B114" s="576" t="s">
        <v>865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6</v>
      </c>
      <c r="B115" s="579"/>
      <c r="C115" s="570"/>
      <c r="D115" s="570"/>
      <c r="E115" s="570"/>
      <c r="F115" s="577"/>
    </row>
    <row r="116" customFormat="false" ht="11.25" hidden="false" customHeight="false" outlineLevel="0" collapsed="false">
      <c r="A116" s="571" t="s">
        <v>558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1.25" hidden="false" customHeight="false" outlineLevel="0" collapsed="false">
      <c r="A117" s="571" t="s">
        <v>561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1.25" hidden="false" customHeight="false" outlineLevel="0" collapsed="false">
      <c r="A118" s="571" t="s">
        <v>564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1.25" hidden="false" customHeight="false" outlineLevel="0" collapsed="false">
      <c r="A119" s="571" t="s">
        <v>567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1.2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1.2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1.2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1.2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1.2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1.2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1.2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1.2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1.2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57</v>
      </c>
      <c r="B131" s="576" t="s">
        <v>866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59</v>
      </c>
      <c r="B132" s="579"/>
      <c r="C132" s="570"/>
      <c r="D132" s="570"/>
      <c r="E132" s="570"/>
      <c r="F132" s="577"/>
    </row>
    <row r="133" customFormat="false" ht="11.25" hidden="false" customHeight="false" outlineLevel="0" collapsed="false">
      <c r="A133" s="571" t="s">
        <v>558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1.25" hidden="false" customHeight="false" outlineLevel="0" collapsed="false">
      <c r="A134" s="571" t="s">
        <v>561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1.25" hidden="false" customHeight="false" outlineLevel="0" collapsed="false">
      <c r="A135" s="571" t="s">
        <v>564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1.25" hidden="false" customHeight="false" outlineLevel="0" collapsed="false">
      <c r="A136" s="571" t="s">
        <v>567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1.2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1.2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1.2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1.2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1.2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1.2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1.2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1.2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1.2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599</v>
      </c>
      <c r="B148" s="576" t="s">
        <v>867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68</v>
      </c>
      <c r="B149" s="576" t="s">
        <v>869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1.25" hidden="false" customHeight="true" outlineLevel="0" collapsed="false">
      <c r="A151" s="584" t="s">
        <v>276</v>
      </c>
      <c r="B151" s="585"/>
      <c r="C151" s="586" t="s">
        <v>870</v>
      </c>
      <c r="D151" s="586"/>
      <c r="E151" s="586"/>
      <c r="F151" s="586"/>
    </row>
    <row r="152" customFormat="false" ht="11.2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1.25" hidden="false" customHeight="true" outlineLevel="0" collapsed="false">
      <c r="A153" s="587"/>
      <c r="B153" s="588"/>
      <c r="C153" s="586" t="s">
        <v>871</v>
      </c>
      <c r="D153" s="586"/>
      <c r="E153" s="586"/>
      <c r="F153" s="586"/>
    </row>
    <row r="154" customFormat="false" ht="11.2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EVROSCHET</cp:lastModifiedBy>
  <cp:lastPrinted>2017-10-22T17:05:03Z</cp:lastPrinted>
  <dcterms:modified xsi:type="dcterms:W3CDTF">2017-10-22T17:05:06Z</dcterms:modified>
  <cp:revision>0</cp:revision>
  <dc:subject/>
  <dc:title/>
</cp:coreProperties>
</file>