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561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1.03.2017 г.</t>
  </si>
  <si>
    <t xml:space="preserve">Дата на съставяне:</t>
  </si>
  <si>
    <t xml:space="preserve">27.04.2017 г.</t>
  </si>
  <si>
    <t xml:space="preserve">Данни за лицето</t>
  </si>
  <si>
    <t xml:space="preserve">Наименование на лицето:</t>
  </si>
  <si>
    <t xml:space="preserve">ЕЛМА АД /Н./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Решение за обявяване в несъстоятелност</t>
  </si>
  <si>
    <t xml:space="preserve">ЕИК:</t>
  </si>
  <si>
    <t xml:space="preserve">820174009</t>
  </si>
  <si>
    <t xml:space="preserve">Ликвидатори/Синдици:</t>
  </si>
  <si>
    <t xml:space="preserve">РОСЕН МИЛОШЕ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ТРОЯН, УЛ. "АКАД.АНГЕЛ БАЛЕВСКИ" № 1</t>
  </si>
  <si>
    <t xml:space="preserve">Адрес за кореспонденция:</t>
  </si>
  <si>
    <t xml:space="preserve">СОФИЯ, УЛ. "КНЯЗ БОРИС I" № 77, ЕТ.3,  АП.7</t>
  </si>
  <si>
    <t xml:space="preserve">Телефон:</t>
  </si>
  <si>
    <t xml:space="preserve">0899970542</t>
  </si>
  <si>
    <t xml:space="preserve">Факс:</t>
  </si>
  <si>
    <t xml:space="preserve">E-mail:</t>
  </si>
  <si>
    <t xml:space="preserve">rmiloshev@gmail.com</t>
  </si>
  <si>
    <t xml:space="preserve">Съставител на отчета:</t>
  </si>
  <si>
    <t xml:space="preserve">СК СОЛИД ЕООД</t>
  </si>
  <si>
    <t xml:space="preserve">Длъжност на съставителя:</t>
  </si>
  <si>
    <t xml:space="preserve">УПР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7.04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 Дата  на съставяне: 27.04.2017 г.  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27.04.2017 г.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Партнърс Актив ЕООД</t>
  </si>
  <si>
    <t xml:space="preserve">2. Николай Йорданов Банев</t>
  </si>
  <si>
    <t xml:space="preserve">3. Евгения Златева Банева</t>
  </si>
  <si>
    <t xml:space="preserve">4. Елматех АД</t>
  </si>
  <si>
    <t xml:space="preserve">5. Карбонес Холдинг ГмбХ Австрия</t>
  </si>
  <si>
    <t xml:space="preserve">6. Ес Пи Лифт ООД</t>
  </si>
  <si>
    <t xml:space="preserve">7. Елком ООД</t>
  </si>
  <si>
    <t xml:space="preserve">8. В и К Стенето ЕООД</t>
  </si>
  <si>
    <t xml:space="preserve">9. Инса ЕООД</t>
  </si>
  <si>
    <t xml:space="preserve">10. Лемекон АД</t>
  </si>
  <si>
    <t xml:space="preserve">11. Стам Трейдинг АД</t>
  </si>
  <si>
    <t xml:space="preserve">12. Гебрюдер Вайс АД</t>
  </si>
  <si>
    <t xml:space="preserve">13. Кабелкомерс ООД</t>
  </si>
  <si>
    <t xml:space="preserve">14. Тюрк Ексим Банк</t>
  </si>
  <si>
    <t xml:space="preserve">15. Агенция за приватизация и следприватизационен контрол</t>
  </si>
  <si>
    <t xml:space="preserve">16. Карвелд ЕООД</t>
  </si>
  <si>
    <t xml:space="preserve">17. Транспрес ООД</t>
  </si>
  <si>
    <t xml:space="preserve">18. Еко Булпак АД</t>
  </si>
  <si>
    <t xml:space="preserve">19. Тайгър Тийм Инженеринг ООД</t>
  </si>
  <si>
    <t xml:space="preserve">20. Кайлъка Ресурс АД</t>
  </si>
  <si>
    <t xml:space="preserve">21. Шопова и ко ЕООД</t>
  </si>
  <si>
    <t xml:space="preserve">22. Партнърс Комерс ООД</t>
  </si>
  <si>
    <t xml:space="preserve">23. Топлофикация Казанлък АД</t>
  </si>
  <si>
    <t xml:space="preserve">24. Банев Тежка Индустрия АД</t>
  </si>
  <si>
    <t xml:space="preserve">25. Други доставчици</t>
  </si>
  <si>
    <t xml:space="preserve">26. НАП</t>
  </si>
  <si>
    <t xml:space="preserve">27. Работниц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0.0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1</v>
      </c>
      <c r="B23" s="17" t="s">
        <v>32</v>
      </c>
    </row>
    <row r="24" customFormat="false" ht="15.75" hidden="false" customHeight="false" outlineLevel="0" collapsed="false">
      <c r="A24" s="15" t="s">
        <v>33</v>
      </c>
      <c r="B24" s="16" t="s">
        <v>34</v>
      </c>
    </row>
    <row r="25" customFormat="false" ht="15.75" hidden="false" customHeight="false" outlineLevel="0" collapsed="false">
      <c r="A25" s="15" t="s">
        <v>35</v>
      </c>
      <c r="B25" s="16" t="s">
        <v>36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7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D4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8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ЕЛМА АД /Н./</v>
      </c>
      <c r="B3" s="28"/>
      <c r="C3" s="28"/>
      <c r="D3" s="28"/>
      <c r="E3" s="29"/>
      <c r="F3" s="30" t="s">
        <v>39</v>
      </c>
      <c r="G3" s="29"/>
      <c r="H3" s="29"/>
      <c r="I3" s="31" t="str">
        <f aca="false">CONCATENATE("ЕИК: ",Начална!pdeManager)</f>
        <v>ЕИК: 820174009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7 г. г. до 31.03.2017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0</v>
      </c>
    </row>
    <row r="6" customFormat="false" ht="12" hidden="false" customHeight="true" outlineLevel="0" collapsed="false">
      <c r="A6" s="36" t="s">
        <v>41</v>
      </c>
      <c r="B6" s="36"/>
      <c r="C6" s="36"/>
      <c r="D6" s="36"/>
      <c r="E6" s="36"/>
      <c r="F6" s="36"/>
      <c r="G6" s="36" t="s">
        <v>42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3</v>
      </c>
      <c r="C7" s="38" t="s">
        <v>44</v>
      </c>
      <c r="D7" s="38"/>
      <c r="E7" s="38"/>
      <c r="F7" s="39" t="s">
        <v>45</v>
      </c>
      <c r="G7" s="36"/>
      <c r="H7" s="37" t="s">
        <v>43</v>
      </c>
      <c r="I7" s="38" t="s">
        <v>44</v>
      </c>
      <c r="J7" s="38"/>
      <c r="K7" s="38"/>
      <c r="L7" s="39" t="s">
        <v>45</v>
      </c>
    </row>
    <row r="8" customFormat="false" ht="24" hidden="false" customHeight="false" outlineLevel="0" collapsed="false">
      <c r="A8" s="40" t="s">
        <v>46</v>
      </c>
      <c r="B8" s="37" t="s">
        <v>47</v>
      </c>
      <c r="C8" s="41" t="s">
        <v>48</v>
      </c>
      <c r="D8" s="39" t="s">
        <v>49</v>
      </c>
      <c r="E8" s="42" t="s">
        <v>50</v>
      </c>
      <c r="F8" s="39"/>
      <c r="G8" s="40" t="s">
        <v>46</v>
      </c>
      <c r="H8" s="37" t="s">
        <v>47</v>
      </c>
      <c r="I8" s="41" t="s">
        <v>48</v>
      </c>
      <c r="J8" s="39" t="s">
        <v>49</v>
      </c>
      <c r="K8" s="42" t="s">
        <v>50</v>
      </c>
      <c r="L8" s="39"/>
    </row>
    <row r="9" customFormat="false" ht="12" hidden="false" customHeight="false" outlineLevel="0" collapsed="false">
      <c r="A9" s="40" t="s">
        <v>51</v>
      </c>
      <c r="B9" s="38" t="s">
        <v>52</v>
      </c>
      <c r="C9" s="38" t="s">
        <v>53</v>
      </c>
      <c r="D9" s="43" t="n">
        <v>2</v>
      </c>
      <c r="E9" s="43" t="n">
        <v>3</v>
      </c>
      <c r="F9" s="39" t="n">
        <v>4</v>
      </c>
      <c r="G9" s="44" t="s">
        <v>51</v>
      </c>
      <c r="H9" s="39" t="s">
        <v>52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4</v>
      </c>
      <c r="B10" s="38"/>
      <c r="C10" s="46"/>
      <c r="D10" s="46"/>
      <c r="E10" s="46"/>
      <c r="F10" s="47"/>
      <c r="G10" s="48" t="s">
        <v>55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6</v>
      </c>
      <c r="B11" s="52"/>
      <c r="C11" s="53"/>
      <c r="D11" s="46"/>
      <c r="E11" s="46"/>
      <c r="F11" s="47"/>
      <c r="G11" s="54" t="s">
        <v>57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8</v>
      </c>
      <c r="B12" s="49" t="s">
        <v>59</v>
      </c>
      <c r="C12" s="56"/>
      <c r="D12" s="57"/>
      <c r="E12" s="58" t="n">
        <f aca="false">C12+D12</f>
        <v>0</v>
      </c>
      <c r="F12" s="59"/>
      <c r="G12" s="60" t="s">
        <v>60</v>
      </c>
      <c r="H12" s="61" t="s">
        <v>61</v>
      </c>
      <c r="I12" s="59"/>
      <c r="J12" s="59" t="n">
        <v>2000</v>
      </c>
      <c r="K12" s="58" t="n">
        <f aca="false">I12+J12</f>
        <v>2000</v>
      </c>
      <c r="L12" s="59" t="n">
        <v>2000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2</v>
      </c>
      <c r="B13" s="49" t="s">
        <v>63</v>
      </c>
      <c r="C13" s="63"/>
      <c r="D13" s="57"/>
      <c r="E13" s="58" t="n">
        <f aca="false">C13+D13</f>
        <v>0</v>
      </c>
      <c r="F13" s="59"/>
      <c r="G13" s="64" t="s">
        <v>64</v>
      </c>
      <c r="H13" s="61" t="s">
        <v>65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6</v>
      </c>
      <c r="B14" s="49" t="s">
        <v>67</v>
      </c>
      <c r="C14" s="63"/>
      <c r="D14" s="57"/>
      <c r="E14" s="58" t="n">
        <f aca="false">C14+D14</f>
        <v>0</v>
      </c>
      <c r="F14" s="59"/>
      <c r="G14" s="64" t="s">
        <v>68</v>
      </c>
      <c r="H14" s="61" t="s">
        <v>69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0</v>
      </c>
      <c r="B15" s="49" t="s">
        <v>71</v>
      </c>
      <c r="C15" s="63"/>
      <c r="D15" s="57"/>
      <c r="E15" s="58" t="n">
        <f aca="false">C15+D15</f>
        <v>0</v>
      </c>
      <c r="F15" s="59"/>
      <c r="G15" s="64" t="s">
        <v>72</v>
      </c>
      <c r="H15" s="61" t="s">
        <v>73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4</v>
      </c>
      <c r="B16" s="49" t="s">
        <v>75</v>
      </c>
      <c r="C16" s="63"/>
      <c r="D16" s="57"/>
      <c r="E16" s="58" t="n">
        <f aca="false">C16+D16</f>
        <v>0</v>
      </c>
      <c r="F16" s="59"/>
      <c r="G16" s="68" t="s">
        <v>76</v>
      </c>
      <c r="H16" s="69" t="s">
        <v>77</v>
      </c>
      <c r="I16" s="70" t="n">
        <f aca="false">I15+I12</f>
        <v>0</v>
      </c>
      <c r="J16" s="70" t="n">
        <f aca="false">J15+J12</f>
        <v>2000</v>
      </c>
      <c r="K16" s="70" t="n">
        <f aca="false">K15+K12</f>
        <v>2000</v>
      </c>
      <c r="L16" s="70" t="n">
        <f aca="false">L15+L12</f>
        <v>2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8</v>
      </c>
      <c r="B17" s="71" t="s">
        <v>79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0</v>
      </c>
      <c r="B18" s="49" t="s">
        <v>81</v>
      </c>
      <c r="C18" s="63"/>
      <c r="D18" s="57"/>
      <c r="E18" s="58" t="n">
        <f aca="false">C18+D18</f>
        <v>0</v>
      </c>
      <c r="F18" s="59"/>
      <c r="G18" s="72" t="s">
        <v>82</v>
      </c>
      <c r="H18" s="69" t="s">
        <v>83</v>
      </c>
      <c r="I18" s="73"/>
      <c r="J18" s="73" t="n">
        <v>-67</v>
      </c>
      <c r="K18" s="58" t="n">
        <f aca="false">I18+J18</f>
        <v>-67</v>
      </c>
      <c r="L18" s="74" t="n">
        <v>-9366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4</v>
      </c>
      <c r="B19" s="49" t="s">
        <v>85</v>
      </c>
      <c r="C19" s="75"/>
      <c r="D19" s="76"/>
      <c r="E19" s="58" t="n">
        <f aca="false">C19+D19</f>
        <v>0</v>
      </c>
      <c r="F19" s="65"/>
      <c r="G19" s="72" t="s">
        <v>86</v>
      </c>
      <c r="H19" s="69" t="s">
        <v>87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8</v>
      </c>
      <c r="B20" s="49" t="s">
        <v>89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6</v>
      </c>
      <c r="B21" s="81" t="s">
        <v>90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1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2</v>
      </c>
      <c r="H22" s="49" t="s">
        <v>93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4</v>
      </c>
      <c r="B23" s="88"/>
      <c r="C23" s="82"/>
      <c r="D23" s="84"/>
      <c r="E23" s="85"/>
      <c r="F23" s="86"/>
      <c r="G23" s="66" t="s">
        <v>95</v>
      </c>
      <c r="H23" s="49" t="s">
        <v>96</v>
      </c>
      <c r="I23" s="73"/>
      <c r="J23" s="73" t="n">
        <v>-10383</v>
      </c>
      <c r="K23" s="85" t="n">
        <f aca="false">I23+J23</f>
        <v>-10383</v>
      </c>
      <c r="L23" s="73" t="n">
        <v>-1017</v>
      </c>
    </row>
    <row r="24" customFormat="false" ht="12" hidden="false" customHeight="false" outlineLevel="0" collapsed="false">
      <c r="A24" s="66" t="s">
        <v>97</v>
      </c>
      <c r="B24" s="49" t="s">
        <v>98</v>
      </c>
      <c r="C24" s="56"/>
      <c r="D24" s="56"/>
      <c r="E24" s="58" t="n">
        <f aca="false">C24+D24</f>
        <v>0</v>
      </c>
      <c r="F24" s="56"/>
      <c r="G24" s="68" t="s">
        <v>99</v>
      </c>
      <c r="H24" s="69" t="s">
        <v>100</v>
      </c>
      <c r="I24" s="70" t="n">
        <f aca="false">I23+I22</f>
        <v>0</v>
      </c>
      <c r="J24" s="70" t="n">
        <f aca="false">J23+J22</f>
        <v>-10383</v>
      </c>
      <c r="K24" s="70" t="n">
        <f aca="false">K23+K22</f>
        <v>-10383</v>
      </c>
      <c r="L24" s="70" t="n">
        <f aca="false">L23+L22</f>
        <v>-101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1</v>
      </c>
      <c r="B25" s="49" t="s">
        <v>102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3</v>
      </c>
      <c r="B26" s="49" t="s">
        <v>104</v>
      </c>
      <c r="C26" s="56"/>
      <c r="D26" s="56"/>
      <c r="E26" s="58" t="n">
        <f aca="false">C26+D26</f>
        <v>0</v>
      </c>
      <c r="F26" s="56"/>
      <c r="G26" s="90" t="s">
        <v>105</v>
      </c>
      <c r="H26" s="91" t="s">
        <v>106</v>
      </c>
      <c r="I26" s="70" t="n">
        <f aca="false">I24+I18+I16+I19</f>
        <v>0</v>
      </c>
      <c r="J26" s="70" t="n">
        <f aca="false">J24+J18+J16+J19</f>
        <v>-8450</v>
      </c>
      <c r="K26" s="70" t="n">
        <f aca="false">K24+K18+K16+K19</f>
        <v>-8450</v>
      </c>
      <c r="L26" s="70" t="n">
        <f aca="false">L24+L18+L16+L19</f>
        <v>-838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7</v>
      </c>
      <c r="B27" s="49" t="s">
        <v>108</v>
      </c>
      <c r="C27" s="56"/>
      <c r="D27" s="56"/>
      <c r="E27" s="58" t="n">
        <f aca="false">C27+D27</f>
        <v>0</v>
      </c>
      <c r="F27" s="56"/>
      <c r="G27" s="92" t="s">
        <v>109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0</v>
      </c>
      <c r="B28" s="88" t="s">
        <v>111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2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3</v>
      </c>
      <c r="B29" s="49"/>
      <c r="C29" s="82"/>
      <c r="D29" s="84"/>
      <c r="E29" s="85"/>
      <c r="F29" s="86"/>
      <c r="G29" s="87" t="s">
        <v>114</v>
      </c>
      <c r="H29" s="49" t="s">
        <v>115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6</v>
      </c>
      <c r="B30" s="49" t="s">
        <v>117</v>
      </c>
      <c r="C30" s="63"/>
      <c r="D30" s="63"/>
      <c r="E30" s="58" t="n">
        <f aca="false">C30+D30</f>
        <v>0</v>
      </c>
      <c r="F30" s="63"/>
      <c r="G30" s="95" t="s">
        <v>118</v>
      </c>
      <c r="H30" s="61" t="s">
        <v>119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0</v>
      </c>
      <c r="B31" s="71" t="s">
        <v>121</v>
      </c>
      <c r="C31" s="63"/>
      <c r="D31" s="63"/>
      <c r="E31" s="58" t="n">
        <f aca="false">C31+D31</f>
        <v>0</v>
      </c>
      <c r="F31" s="63"/>
      <c r="G31" s="95" t="s">
        <v>122</v>
      </c>
      <c r="H31" s="61" t="s">
        <v>123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4</v>
      </c>
      <c r="B32" s="49" t="s">
        <v>125</v>
      </c>
      <c r="C32" s="63"/>
      <c r="D32" s="63"/>
      <c r="E32" s="58" t="n">
        <f aca="false">C32+D32</f>
        <v>0</v>
      </c>
      <c r="F32" s="63"/>
      <c r="G32" s="95" t="s">
        <v>126</v>
      </c>
      <c r="H32" s="61" t="s">
        <v>127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8</v>
      </c>
      <c r="B33" s="49" t="s">
        <v>129</v>
      </c>
      <c r="C33" s="56"/>
      <c r="D33" s="56"/>
      <c r="E33" s="58" t="n">
        <f aca="false">C33+D33</f>
        <v>0</v>
      </c>
      <c r="F33" s="56"/>
      <c r="G33" s="95" t="s">
        <v>130</v>
      </c>
      <c r="H33" s="61" t="s">
        <v>131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2</v>
      </c>
      <c r="B34" s="49" t="s">
        <v>133</v>
      </c>
      <c r="C34" s="59"/>
      <c r="D34" s="59"/>
      <c r="E34" s="58" t="n">
        <f aca="false">C34+D34</f>
        <v>0</v>
      </c>
      <c r="F34" s="59"/>
      <c r="G34" s="60" t="s">
        <v>134</v>
      </c>
      <c r="H34" s="61" t="s">
        <v>135</v>
      </c>
      <c r="I34" s="59"/>
      <c r="J34" s="59" t="n">
        <v>0</v>
      </c>
      <c r="K34" s="58" t="n">
        <f aca="false">I34+J34</f>
        <v>0</v>
      </c>
      <c r="L34" s="59" t="n">
        <v>503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6</v>
      </c>
      <c r="B35" s="81" t="s">
        <v>137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8</v>
      </c>
      <c r="H35" s="61" t="s">
        <v>139</v>
      </c>
      <c r="I35" s="59"/>
      <c r="J35" s="59" t="n">
        <v>4</v>
      </c>
      <c r="K35" s="58" t="n">
        <f aca="false">I35+J35</f>
        <v>4</v>
      </c>
      <c r="L35" s="59" t="n">
        <v>4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0</v>
      </c>
      <c r="B36" s="81" t="s">
        <v>141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2</v>
      </c>
      <c r="H36" s="61" t="s">
        <v>143</v>
      </c>
      <c r="I36" s="59"/>
      <c r="J36" s="59" t="n">
        <v>5748</v>
      </c>
      <c r="K36" s="58" t="n">
        <f aca="false">I36+J36</f>
        <v>5748</v>
      </c>
      <c r="L36" s="59" t="n">
        <v>5963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4</v>
      </c>
      <c r="B37" s="49"/>
      <c r="C37" s="82"/>
      <c r="D37" s="84"/>
      <c r="E37" s="85"/>
      <c r="F37" s="86"/>
      <c r="G37" s="87" t="s">
        <v>145</v>
      </c>
      <c r="H37" s="49" t="s">
        <v>146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7</v>
      </c>
      <c r="B38" s="49"/>
      <c r="C38" s="82"/>
      <c r="D38" s="84"/>
      <c r="E38" s="85"/>
      <c r="F38" s="86"/>
      <c r="G38" s="87" t="s">
        <v>148</v>
      </c>
      <c r="H38" s="49" t="s">
        <v>149</v>
      </c>
      <c r="I38" s="59"/>
      <c r="J38" s="59" t="n">
        <v>639</v>
      </c>
      <c r="K38" s="58" t="n">
        <f aca="false">I38+J38</f>
        <v>639</v>
      </c>
      <c r="L38" s="59" t="n">
        <v>639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0</v>
      </c>
      <c r="B39" s="49" t="s">
        <v>151</v>
      </c>
      <c r="C39" s="98"/>
      <c r="D39" s="98"/>
      <c r="E39" s="58" t="n">
        <f aca="false">C39+D39</f>
        <v>0</v>
      </c>
      <c r="F39" s="98"/>
      <c r="G39" s="95" t="s">
        <v>152</v>
      </c>
      <c r="H39" s="99" t="s">
        <v>153</v>
      </c>
      <c r="I39" s="59"/>
      <c r="J39" s="59" t="n">
        <v>2713</v>
      </c>
      <c r="K39" s="58" t="n">
        <f aca="false">I39+J39</f>
        <v>2713</v>
      </c>
      <c r="L39" s="59" t="n">
        <v>2952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4</v>
      </c>
      <c r="B40" s="49" t="s">
        <v>155</v>
      </c>
      <c r="C40" s="63"/>
      <c r="D40" s="63"/>
      <c r="E40" s="58" t="n">
        <f aca="false">C40+D40</f>
        <v>0</v>
      </c>
      <c r="F40" s="63"/>
      <c r="G40" s="68" t="s">
        <v>76</v>
      </c>
      <c r="H40" s="100" t="s">
        <v>156</v>
      </c>
      <c r="I40" s="70" t="n">
        <f aca="false">SUM(I29:I39)</f>
        <v>0</v>
      </c>
      <c r="J40" s="70" t="n">
        <f aca="false">SUM(J29:J39)</f>
        <v>9104</v>
      </c>
      <c r="K40" s="70" t="n">
        <f aca="false">SUM(K29:K39)</f>
        <v>9104</v>
      </c>
      <c r="L40" s="70" t="n">
        <f aca="false">SUM(L29:L39)</f>
        <v>1006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7</v>
      </c>
      <c r="B41" s="49" t="s">
        <v>158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9</v>
      </c>
      <c r="B42" s="71" t="s">
        <v>160</v>
      </c>
      <c r="C42" s="63"/>
      <c r="D42" s="63"/>
      <c r="E42" s="58" t="n">
        <f aca="false">C42+D42</f>
        <v>0</v>
      </c>
      <c r="F42" s="63"/>
      <c r="G42" s="72" t="s">
        <v>161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2</v>
      </c>
      <c r="B43" s="49" t="s">
        <v>162</v>
      </c>
      <c r="C43" s="63"/>
      <c r="D43" s="63"/>
      <c r="E43" s="58" t="n">
        <f aca="false">C43+D43</f>
        <v>0</v>
      </c>
      <c r="F43" s="63"/>
      <c r="G43" s="95" t="s">
        <v>163</v>
      </c>
      <c r="H43" s="61" t="s">
        <v>164</v>
      </c>
      <c r="I43" s="59"/>
      <c r="J43" s="59"/>
      <c r="K43" s="58" t="n">
        <f aca="false">I43+J43</f>
        <v>0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6</v>
      </c>
      <c r="B44" s="81" t="s">
        <v>165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6</v>
      </c>
      <c r="H44" s="61" t="s">
        <v>167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8</v>
      </c>
      <c r="H45" s="49" t="s">
        <v>169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0</v>
      </c>
      <c r="B46" s="49"/>
      <c r="C46" s="82"/>
      <c r="D46" s="84"/>
      <c r="E46" s="85"/>
      <c r="F46" s="86"/>
      <c r="G46" s="87" t="s">
        <v>171</v>
      </c>
      <c r="H46" s="49" t="s">
        <v>172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3</v>
      </c>
      <c r="B47" s="49" t="s">
        <v>174</v>
      </c>
      <c r="C47" s="63"/>
      <c r="D47" s="63" t="n">
        <v>434</v>
      </c>
      <c r="E47" s="58" t="n">
        <f aca="false">C47+D47</f>
        <v>434</v>
      </c>
      <c r="F47" s="63" t="n">
        <v>434</v>
      </c>
      <c r="G47" s="95" t="s">
        <v>175</v>
      </c>
      <c r="H47" s="61" t="s">
        <v>164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6</v>
      </c>
      <c r="B48" s="49" t="s">
        <v>177</v>
      </c>
      <c r="C48" s="63"/>
      <c r="D48" s="63"/>
      <c r="E48" s="58" t="n">
        <f aca="false">C48+D48</f>
        <v>0</v>
      </c>
      <c r="F48" s="63"/>
      <c r="G48" s="95" t="s">
        <v>178</v>
      </c>
      <c r="H48" s="61" t="s">
        <v>179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0</v>
      </c>
      <c r="B49" s="49" t="s">
        <v>181</v>
      </c>
      <c r="C49" s="56"/>
      <c r="D49" s="56"/>
      <c r="E49" s="58" t="n">
        <f aca="false">C49+D49</f>
        <v>0</v>
      </c>
      <c r="F49" s="56"/>
      <c r="G49" s="95" t="s">
        <v>182</v>
      </c>
      <c r="H49" s="61" t="s">
        <v>183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4</v>
      </c>
      <c r="B50" s="71" t="s">
        <v>185</v>
      </c>
      <c r="C50" s="63"/>
      <c r="D50" s="63"/>
      <c r="E50" s="58" t="n">
        <f aca="false">C50+D50</f>
        <v>0</v>
      </c>
      <c r="F50" s="63"/>
      <c r="G50" s="95" t="s">
        <v>88</v>
      </c>
      <c r="H50" s="61" t="s">
        <v>186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7</v>
      </c>
      <c r="B51" s="49" t="s">
        <v>188</v>
      </c>
      <c r="C51" s="63"/>
      <c r="D51" s="63"/>
      <c r="E51" s="58" t="n">
        <f aca="false">C51+D51</f>
        <v>0</v>
      </c>
      <c r="F51" s="63"/>
      <c r="G51" s="68" t="s">
        <v>110</v>
      </c>
      <c r="H51" s="69" t="s">
        <v>189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0</v>
      </c>
      <c r="B52" s="49" t="s">
        <v>191</v>
      </c>
      <c r="C52" s="63"/>
      <c r="D52" s="63" t="n">
        <v>2</v>
      </c>
      <c r="E52" s="58" t="n">
        <f aca="false">C52+D52</f>
        <v>2</v>
      </c>
      <c r="F52" s="63" t="n">
        <v>2</v>
      </c>
      <c r="G52" s="92" t="s">
        <v>192</v>
      </c>
      <c r="H52" s="69" t="s">
        <v>193</v>
      </c>
      <c r="I52" s="70" t="n">
        <f aca="false">I40+I51</f>
        <v>0</v>
      </c>
      <c r="J52" s="70" t="n">
        <f aca="false">J40+J51</f>
        <v>9104</v>
      </c>
      <c r="K52" s="70" t="n">
        <f aca="false">K40+K51</f>
        <v>9104</v>
      </c>
      <c r="L52" s="70" t="n">
        <f aca="false">L40+L51</f>
        <v>10061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0</v>
      </c>
      <c r="B53" s="81" t="s">
        <v>194</v>
      </c>
      <c r="C53" s="82" t="n">
        <f aca="false">SUM(C47:C52)</f>
        <v>0</v>
      </c>
      <c r="D53" s="83" t="n">
        <f aca="false">SUM(D47:D52)</f>
        <v>436</v>
      </c>
      <c r="E53" s="58" t="n">
        <f aca="false">C53+D53</f>
        <v>436</v>
      </c>
      <c r="F53" s="83" t="n">
        <f aca="false">SUM(F47:F52)</f>
        <v>436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5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6</v>
      </c>
      <c r="B55" s="71" t="s">
        <v>197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8</v>
      </c>
      <c r="B56" s="49" t="s">
        <v>199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0</v>
      </c>
      <c r="B57" s="49" t="s">
        <v>201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2</v>
      </c>
      <c r="B58" s="49" t="s">
        <v>203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4</v>
      </c>
      <c r="B59" s="49" t="s">
        <v>205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6</v>
      </c>
      <c r="B60" s="49" t="s">
        <v>207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8</v>
      </c>
      <c r="B61" s="49" t="s">
        <v>209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0</v>
      </c>
      <c r="B62" s="49" t="s">
        <v>211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2</v>
      </c>
      <c r="B63" s="49" t="s">
        <v>213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2</v>
      </c>
      <c r="B64" s="49" t="s">
        <v>214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6</v>
      </c>
      <c r="B65" s="88" t="s">
        <v>215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6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7</v>
      </c>
      <c r="B67" s="49" t="s">
        <v>218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9</v>
      </c>
      <c r="B68" s="49" t="s">
        <v>220</v>
      </c>
      <c r="C68" s="59"/>
      <c r="D68" s="59" t="n">
        <v>218</v>
      </c>
      <c r="E68" s="58" t="n">
        <f aca="false">C68+D68</f>
        <v>218</v>
      </c>
      <c r="F68" s="59" t="n">
        <v>1242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9</v>
      </c>
      <c r="B69" s="81" t="s">
        <v>221</v>
      </c>
      <c r="C69" s="96" t="n">
        <f aca="false">C68+C67</f>
        <v>0</v>
      </c>
      <c r="D69" s="97" t="n">
        <f aca="false">D68+D67</f>
        <v>218</v>
      </c>
      <c r="E69" s="58" t="n">
        <f aca="false">C69+D69</f>
        <v>218</v>
      </c>
      <c r="F69" s="97" t="n">
        <f aca="false">F68+F67</f>
        <v>1242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2</v>
      </c>
      <c r="B70" s="41" t="s">
        <v>223</v>
      </c>
      <c r="C70" s="86" t="n">
        <f aca="false">C69+C65+C53+C44</f>
        <v>0</v>
      </c>
      <c r="D70" s="70" t="n">
        <f aca="false">D69+D65+D53+D44</f>
        <v>654</v>
      </c>
      <c r="E70" s="58" t="n">
        <f aca="false">C70+D70</f>
        <v>654</v>
      </c>
      <c r="F70" s="70" t="n">
        <f aca="false">F69+F65+F53+F44</f>
        <v>1678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4</v>
      </c>
      <c r="B71" s="41" t="s">
        <v>225</v>
      </c>
      <c r="C71" s="82" t="n">
        <f aca="false">C70+C36</f>
        <v>0</v>
      </c>
      <c r="D71" s="83" t="n">
        <f aca="false">D70+D36</f>
        <v>654</v>
      </c>
      <c r="E71" s="58" t="n">
        <f aca="false">C71+D71</f>
        <v>654</v>
      </c>
      <c r="F71" s="83" t="n">
        <f aca="false">F70+F36</f>
        <v>1678</v>
      </c>
      <c r="G71" s="112" t="s">
        <v>226</v>
      </c>
      <c r="H71" s="91" t="s">
        <v>227</v>
      </c>
      <c r="I71" s="70" t="n">
        <f aca="false">I52+I26</f>
        <v>0</v>
      </c>
      <c r="J71" s="70" t="n">
        <f aca="false">J52+J26</f>
        <v>654</v>
      </c>
      <c r="K71" s="70" t="n">
        <f aca="false">K52+K26</f>
        <v>654</v>
      </c>
      <c r="L71" s="70" t="n">
        <f aca="false">L52+L26</f>
        <v>1678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8</v>
      </c>
      <c r="B75" s="123"/>
      <c r="C75" s="124"/>
      <c r="D75" s="125" t="s">
        <v>229</v>
      </c>
      <c r="E75" s="125"/>
      <c r="F75" s="126" t="s">
        <v>230</v>
      </c>
      <c r="G75" s="127" t="s">
        <v>231</v>
      </c>
      <c r="H75" s="128"/>
      <c r="I75" s="27" t="s">
        <v>230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/>
      <c r="F76" s="126"/>
      <c r="G76" s="127"/>
      <c r="H76" s="128"/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1" activeCellId="0" sqref="C11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2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15" hidden="false" customHeight="false" outlineLevel="0" collapsed="false">
      <c r="A3" s="154" t="str">
        <f aca="false">'справка №1-БАЛАНС'!A3:D3</f>
        <v>Име на отчитащото се предприятие: ЕЛМА АД /Н./</v>
      </c>
      <c r="B3" s="154"/>
      <c r="C3" s="155"/>
      <c r="D3" s="155" t="s">
        <v>39</v>
      </c>
      <c r="E3" s="156"/>
      <c r="F3" s="31" t="str">
        <f aca="false">bulstat</f>
        <v>ЕИК: 820174009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7 г. г. до 31.03.2017 г.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3</v>
      </c>
    </row>
    <row r="6" customFormat="false" ht="25.5" hidden="false" customHeight="false" outlineLevel="0" collapsed="false">
      <c r="A6" s="158" t="s">
        <v>234</v>
      </c>
      <c r="B6" s="159" t="s">
        <v>235</v>
      </c>
      <c r="C6" s="160" t="s">
        <v>44</v>
      </c>
      <c r="D6" s="159" t="s">
        <v>236</v>
      </c>
      <c r="E6" s="158" t="s">
        <v>237</v>
      </c>
      <c r="F6" s="159" t="s">
        <v>235</v>
      </c>
      <c r="G6" s="160" t="s">
        <v>44</v>
      </c>
      <c r="H6" s="159" t="s">
        <v>236</v>
      </c>
    </row>
    <row r="7" customFormat="false" ht="12.75" hidden="false" customHeight="false" outlineLevel="0" collapsed="false">
      <c r="A7" s="161" t="s">
        <v>51</v>
      </c>
      <c r="B7" s="162" t="s">
        <v>52</v>
      </c>
      <c r="C7" s="163" t="n">
        <v>1</v>
      </c>
      <c r="D7" s="163" t="n">
        <v>2</v>
      </c>
      <c r="E7" s="161" t="s">
        <v>51</v>
      </c>
      <c r="F7" s="162" t="s">
        <v>52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8</v>
      </c>
      <c r="B8" s="164"/>
      <c r="C8" s="165"/>
      <c r="D8" s="165"/>
      <c r="E8" s="166" t="s">
        <v>239</v>
      </c>
      <c r="F8" s="166"/>
      <c r="G8" s="167"/>
      <c r="H8" s="167"/>
    </row>
    <row r="9" customFormat="false" ht="12.75" hidden="false" customHeight="false" outlineLevel="0" collapsed="false">
      <c r="A9" s="168" t="s">
        <v>240</v>
      </c>
      <c r="B9" s="169" t="s">
        <v>241</v>
      </c>
      <c r="C9" s="170"/>
      <c r="D9" s="170"/>
      <c r="E9" s="171" t="s">
        <v>242</v>
      </c>
      <c r="F9" s="172" t="s">
        <v>243</v>
      </c>
      <c r="G9" s="173" t="n">
        <f aca="false">SUM(G10:G12)</f>
        <v>0</v>
      </c>
      <c r="H9" s="174" t="n">
        <f aca="false">SUM(H10:H12)</f>
        <v>118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4</v>
      </c>
      <c r="B10" s="169" t="s">
        <v>245</v>
      </c>
      <c r="C10" s="170" t="n">
        <v>4</v>
      </c>
      <c r="D10" s="170" t="n">
        <v>61</v>
      </c>
      <c r="E10" s="171" t="s">
        <v>246</v>
      </c>
      <c r="F10" s="172" t="s">
        <v>247</v>
      </c>
      <c r="G10" s="170"/>
      <c r="H10" s="170" t="n">
        <v>1180</v>
      </c>
    </row>
    <row r="11" customFormat="false" ht="12.75" hidden="false" customHeight="false" outlineLevel="0" collapsed="false">
      <c r="A11" s="168" t="s">
        <v>248</v>
      </c>
      <c r="B11" s="169" t="s">
        <v>249</v>
      </c>
      <c r="C11" s="170"/>
      <c r="D11" s="170"/>
      <c r="E11" s="171" t="s">
        <v>250</v>
      </c>
      <c r="F11" s="172" t="s">
        <v>251</v>
      </c>
      <c r="G11" s="170"/>
      <c r="H11" s="170"/>
    </row>
    <row r="12" customFormat="false" ht="12.75" hidden="false" customHeight="false" outlineLevel="0" collapsed="false">
      <c r="A12" s="168" t="s">
        <v>252</v>
      </c>
      <c r="B12" s="169" t="s">
        <v>253</v>
      </c>
      <c r="C12" s="170"/>
      <c r="D12" s="170"/>
      <c r="E12" s="171" t="s">
        <v>254</v>
      </c>
      <c r="F12" s="172" t="s">
        <v>255</v>
      </c>
      <c r="G12" s="170"/>
      <c r="H12" s="170"/>
    </row>
    <row r="13" customFormat="false" ht="25.5" hidden="false" customHeight="false" outlineLevel="0" collapsed="false">
      <c r="A13" s="168" t="s">
        <v>256</v>
      </c>
      <c r="B13" s="169" t="s">
        <v>257</v>
      </c>
      <c r="C13" s="170"/>
      <c r="D13" s="170" t="n">
        <v>10224</v>
      </c>
      <c r="E13" s="171" t="s">
        <v>258</v>
      </c>
      <c r="F13" s="172" t="s">
        <v>259</v>
      </c>
      <c r="G13" s="170"/>
      <c r="H13" s="170"/>
    </row>
    <row r="14" customFormat="false" ht="12.75" hidden="false" customHeight="false" outlineLevel="0" collapsed="false">
      <c r="A14" s="168" t="s">
        <v>260</v>
      </c>
      <c r="B14" s="169" t="s">
        <v>261</v>
      </c>
      <c r="C14" s="170"/>
      <c r="D14" s="170"/>
      <c r="E14" s="171" t="s">
        <v>262</v>
      </c>
      <c r="F14" s="172" t="s">
        <v>263</v>
      </c>
      <c r="G14" s="170"/>
      <c r="H14" s="170" t="n">
        <v>47</v>
      </c>
    </row>
    <row r="15" customFormat="false" ht="12.75" hidden="false" customHeight="false" outlineLevel="0" collapsed="false">
      <c r="A15" s="168" t="s">
        <v>264</v>
      </c>
      <c r="B15" s="169" t="s">
        <v>265</v>
      </c>
      <c r="C15" s="170" t="n">
        <v>63</v>
      </c>
      <c r="D15" s="170" t="n">
        <v>308</v>
      </c>
      <c r="E15" s="176" t="s">
        <v>266</v>
      </c>
      <c r="F15" s="177" t="s">
        <v>267</v>
      </c>
      <c r="G15" s="178"/>
      <c r="H15" s="178"/>
    </row>
    <row r="16" customFormat="false" ht="12.75" hidden="false" customHeight="false" outlineLevel="0" collapsed="false">
      <c r="A16" s="176" t="s">
        <v>268</v>
      </c>
      <c r="B16" s="169" t="s">
        <v>269</v>
      </c>
      <c r="C16" s="178"/>
      <c r="D16" s="178"/>
      <c r="E16" s="171" t="s">
        <v>270</v>
      </c>
      <c r="F16" s="177" t="s">
        <v>271</v>
      </c>
      <c r="G16" s="170"/>
      <c r="H16" s="170"/>
    </row>
    <row r="17" customFormat="false" ht="13.5" hidden="false" customHeight="false" outlineLevel="0" collapsed="false">
      <c r="A17" s="171" t="s">
        <v>272</v>
      </c>
      <c r="B17" s="177" t="s">
        <v>273</v>
      </c>
      <c r="C17" s="170"/>
      <c r="D17" s="170"/>
      <c r="E17" s="179" t="s">
        <v>274</v>
      </c>
      <c r="F17" s="180" t="s">
        <v>275</v>
      </c>
      <c r="G17" s="173" t="n">
        <f aca="false">+G16+G14+G13+G9</f>
        <v>0</v>
      </c>
      <c r="H17" s="173" t="n">
        <f aca="false">+H16+H14+H13+H9</f>
        <v>1227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6</v>
      </c>
      <c r="B18" s="181" t="s">
        <v>277</v>
      </c>
      <c r="C18" s="173" t="n">
        <f aca="false">SUM(C9:C15)+C17</f>
        <v>67</v>
      </c>
      <c r="D18" s="173" t="n">
        <f aca="false">SUM(D9:D15)+D17</f>
        <v>10593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8</v>
      </c>
      <c r="B19" s="180" t="s">
        <v>279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80</v>
      </c>
      <c r="F19" s="187" t="s">
        <v>281</v>
      </c>
      <c r="G19" s="174" t="n">
        <f aca="false">+IF((C18-G17)&lt;0,0,(C18-G17))</f>
        <v>67</v>
      </c>
      <c r="H19" s="174" t="n">
        <f aca="false">+IF((D18-H17)&lt;0,0,(D18-H17))</f>
        <v>9366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2</v>
      </c>
      <c r="B20" s="181" t="s">
        <v>283</v>
      </c>
      <c r="C20" s="170"/>
      <c r="D20" s="170"/>
      <c r="E20" s="184" t="s">
        <v>284</v>
      </c>
      <c r="F20" s="188" t="s">
        <v>285</v>
      </c>
      <c r="G20" s="173" t="n">
        <f aca="false">IF((C19=0),(G19+C20),IF((C19-C20)&lt;0,C20-C19,0))</f>
        <v>67</v>
      </c>
      <c r="H20" s="173" t="n">
        <f aca="false">IF((D19=0),(H19+D20),IF((D19-D20)&lt;0,D20-D19,0))</f>
        <v>9366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6</v>
      </c>
      <c r="B21" s="189" t="s">
        <v>287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8</v>
      </c>
      <c r="B23" s="159"/>
      <c r="C23" s="173"/>
      <c r="D23" s="173"/>
      <c r="E23" s="166" t="s">
        <v>289</v>
      </c>
      <c r="F23" s="191"/>
      <c r="G23" s="173"/>
      <c r="H23" s="173"/>
    </row>
    <row r="24" customFormat="false" ht="12.75" hidden="false" customHeight="false" outlineLevel="0" collapsed="false">
      <c r="A24" s="171" t="s">
        <v>290</v>
      </c>
      <c r="B24" s="169" t="s">
        <v>291</v>
      </c>
      <c r="C24" s="170"/>
      <c r="D24" s="170"/>
      <c r="E24" s="171" t="s">
        <v>242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2</v>
      </c>
      <c r="B25" s="192" t="s">
        <v>293</v>
      </c>
      <c r="C25" s="170"/>
      <c r="D25" s="170"/>
      <c r="E25" s="171" t="s">
        <v>294</v>
      </c>
      <c r="F25" s="172" t="s">
        <v>295</v>
      </c>
      <c r="G25" s="170"/>
      <c r="H25" s="170"/>
    </row>
    <row r="26" customFormat="false" ht="12.75" hidden="false" customHeight="false" outlineLevel="0" collapsed="false">
      <c r="A26" s="171" t="s">
        <v>296</v>
      </c>
      <c r="B26" s="172" t="s">
        <v>249</v>
      </c>
      <c r="C26" s="170"/>
      <c r="D26" s="170"/>
      <c r="E26" s="171" t="s">
        <v>297</v>
      </c>
      <c r="F26" s="172" t="s">
        <v>298</v>
      </c>
      <c r="G26" s="170"/>
      <c r="H26" s="170"/>
    </row>
    <row r="27" customFormat="false" ht="12.75" hidden="false" customHeight="false" outlineLevel="0" collapsed="false">
      <c r="A27" s="171" t="s">
        <v>299</v>
      </c>
      <c r="B27" s="172" t="s">
        <v>300</v>
      </c>
      <c r="C27" s="170"/>
      <c r="D27" s="170"/>
      <c r="E27" s="171" t="s">
        <v>301</v>
      </c>
      <c r="F27" s="172" t="s">
        <v>302</v>
      </c>
      <c r="G27" s="170"/>
      <c r="H27" s="170"/>
    </row>
    <row r="28" customFormat="false" ht="12.75" hidden="false" customHeight="false" outlineLevel="0" collapsed="false">
      <c r="A28" s="171" t="s">
        <v>303</v>
      </c>
      <c r="B28" s="172" t="s">
        <v>265</v>
      </c>
      <c r="C28" s="170"/>
      <c r="D28" s="170"/>
      <c r="E28" s="171" t="s">
        <v>304</v>
      </c>
      <c r="F28" s="172" t="s">
        <v>305</v>
      </c>
      <c r="G28" s="170"/>
      <c r="H28" s="170"/>
    </row>
    <row r="29" customFormat="false" ht="12.75" hidden="false" customHeight="false" outlineLevel="0" collapsed="false">
      <c r="A29" s="171" t="s">
        <v>306</v>
      </c>
      <c r="B29" s="172" t="s">
        <v>253</v>
      </c>
      <c r="C29" s="178"/>
      <c r="D29" s="178"/>
      <c r="E29" s="171" t="s">
        <v>307</v>
      </c>
      <c r="F29" s="172" t="s">
        <v>308</v>
      </c>
      <c r="G29" s="178"/>
      <c r="H29" s="178"/>
    </row>
    <row r="30" customFormat="false" ht="12.75" hidden="false" customHeight="false" outlineLevel="0" collapsed="false">
      <c r="A30" s="193" t="s">
        <v>309</v>
      </c>
      <c r="B30" s="172" t="s">
        <v>257</v>
      </c>
      <c r="C30" s="170"/>
      <c r="D30" s="170"/>
      <c r="E30" s="171" t="s">
        <v>310</v>
      </c>
      <c r="F30" s="172" t="s">
        <v>311</v>
      </c>
      <c r="G30" s="170"/>
      <c r="H30" s="170"/>
    </row>
    <row r="31" customFormat="false" ht="15.75" hidden="false" customHeight="true" outlineLevel="0" collapsed="false">
      <c r="A31" s="171" t="s">
        <v>312</v>
      </c>
      <c r="B31" s="172" t="s">
        <v>261</v>
      </c>
      <c r="C31" s="170"/>
      <c r="D31" s="170"/>
      <c r="E31" s="179" t="s">
        <v>313</v>
      </c>
      <c r="F31" s="194" t="s">
        <v>275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4</v>
      </c>
      <c r="B32" s="194" t="s">
        <v>277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5</v>
      </c>
      <c r="B33" s="159" t="s">
        <v>279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6</v>
      </c>
      <c r="F33" s="183" t="s">
        <v>281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7</v>
      </c>
      <c r="B34" s="180" t="s">
        <v>283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8</v>
      </c>
      <c r="B35" s="188" t="s">
        <v>287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9</v>
      </c>
      <c r="F35" s="198" t="s">
        <v>285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20</v>
      </c>
      <c r="B36" s="188" t="s">
        <v>321</v>
      </c>
      <c r="C36" s="173" t="n">
        <f aca="false">+C35+C34+C32+C21+C20+C18</f>
        <v>67</v>
      </c>
      <c r="D36" s="173" t="n">
        <f aca="false">+D35+D34+D32+D21+D20+D18</f>
        <v>10593</v>
      </c>
      <c r="E36" s="200" t="s">
        <v>322</v>
      </c>
      <c r="F36" s="187" t="s">
        <v>323</v>
      </c>
      <c r="G36" s="174" t="n">
        <f aca="false">+G35+G31+G20+G17</f>
        <v>67</v>
      </c>
      <c r="H36" s="174" t="n">
        <f aca="false">+H35+H31+H20+H17</f>
        <v>10593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8</v>
      </c>
      <c r="B39" s="207"/>
      <c r="C39" s="208" t="s">
        <v>229</v>
      </c>
      <c r="D39" s="209" t="s">
        <v>230</v>
      </c>
      <c r="E39" s="127" t="s">
        <v>231</v>
      </c>
      <c r="F39" s="210"/>
      <c r="G39" s="211" t="s">
        <v>230</v>
      </c>
      <c r="H39" s="212"/>
    </row>
    <row r="40" customFormat="false" ht="12.75" hidden="false" customHeight="false" outlineLevel="0" collapsed="false">
      <c r="A40" s="156"/>
      <c r="B40" s="156"/>
      <c r="C40" s="212"/>
      <c r="D40" s="212"/>
      <c r="E40" s="156"/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28" activeCellId="0" sqref="C28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ЕЛМА АД /Н./</v>
      </c>
      <c r="B3" s="24"/>
      <c r="C3" s="216" t="s">
        <v>39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7 г. г. до 31.03.2017 г. г.</v>
      </c>
      <c r="B4" s="35"/>
      <c r="C4" s="218"/>
      <c r="D4" s="219" t="str">
        <f aca="false">bulstat</f>
        <v>ЕИК: 820174009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5</v>
      </c>
      <c r="C7" s="224" t="s">
        <v>327</v>
      </c>
      <c r="D7" s="224" t="s">
        <v>236</v>
      </c>
    </row>
    <row r="8" customFormat="false" ht="12.75" hidden="false" customHeight="false" outlineLevel="0" collapsed="false">
      <c r="A8" s="223" t="s">
        <v>51</v>
      </c>
      <c r="B8" s="223" t="s">
        <v>52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/>
      <c r="D10" s="229" t="n">
        <v>1181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/>
      <c r="D11" s="229"/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/>
      <c r="D12" s="229"/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/>
      <c r="D13" s="229"/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/>
      <c r="D14" s="229"/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/>
      <c r="D15" s="229"/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/>
      <c r="D16" s="229"/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/>
      <c r="D17" s="229"/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/>
      <c r="D18" s="229"/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/>
      <c r="D19" s="229" t="n">
        <v>15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0</v>
      </c>
      <c r="D20" s="226" t="n">
        <f aca="false">SUM(D10:D19)</f>
        <v>1196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/>
      <c r="D21" s="229"/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/>
      <c r="D22" s="229"/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4</v>
      </c>
      <c r="D23" s="229" t="n">
        <v>15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/>
      <c r="D24" s="229"/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/>
      <c r="D25" s="229"/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/>
      <c r="D26" s="229"/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1020</v>
      </c>
      <c r="D27" s="229" t="n">
        <v>51</v>
      </c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1024</v>
      </c>
      <c r="D28" s="226" t="n">
        <f aca="false">SUM(D21:D27)</f>
        <v>66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-1024</v>
      </c>
      <c r="D29" s="226" t="n">
        <f aca="false">+D20-D28</f>
        <v>1130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/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/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/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/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/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/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/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-1024</v>
      </c>
      <c r="D41" s="226" t="n">
        <f aca="false">+D29+D40</f>
        <v>1130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1242</v>
      </c>
      <c r="D42" s="229" t="n">
        <v>11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218</v>
      </c>
      <c r="D43" s="226" t="n">
        <f aca="false">+D41+D42</f>
        <v>1242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31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/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8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9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C3" s="249"/>
      <c r="D3" s="249"/>
      <c r="E3" s="249" t="s">
        <v>39</v>
      </c>
      <c r="G3" s="31" t="str">
        <f aca="false">bulstat</f>
        <v>ЕИК: 820174009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7 г. г. до 31.03.2017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3</v>
      </c>
    </row>
    <row r="6" customFormat="false" ht="49.5" hidden="false" customHeight="true" outlineLevel="0" collapsed="false">
      <c r="A6" s="255" t="s">
        <v>400</v>
      </c>
      <c r="B6" s="256" t="s">
        <v>401</v>
      </c>
      <c r="C6" s="257" t="s">
        <v>402</v>
      </c>
      <c r="D6" s="257" t="s">
        <v>403</v>
      </c>
      <c r="E6" s="257" t="s">
        <v>404</v>
      </c>
      <c r="F6" s="257" t="s">
        <v>405</v>
      </c>
      <c r="G6" s="256" t="s">
        <v>406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7</v>
      </c>
      <c r="B8" s="258"/>
      <c r="C8" s="259"/>
      <c r="D8" s="260"/>
      <c r="E8" s="261"/>
      <c r="F8" s="259"/>
      <c r="G8" s="260"/>
    </row>
    <row r="9" customFormat="false" ht="12.75" hidden="false" customHeight="false" outlineLevel="0" collapsed="false">
      <c r="A9" s="171" t="s">
        <v>408</v>
      </c>
      <c r="B9" s="171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1" t="s">
        <v>409</v>
      </c>
      <c r="B10" s="171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1" t="s">
        <v>410</v>
      </c>
      <c r="B11" s="171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1" t="s">
        <v>411</v>
      </c>
      <c r="B12" s="171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1" t="s">
        <v>412</v>
      </c>
      <c r="B13" s="171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1" t="s">
        <v>413</v>
      </c>
      <c r="B14" s="171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1" t="s">
        <v>414</v>
      </c>
      <c r="B15" s="171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1" t="s">
        <v>415</v>
      </c>
      <c r="B16" s="171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1" t="s">
        <v>416</v>
      </c>
      <c r="B17" s="171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1" t="s">
        <v>417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18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19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20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21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22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23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24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25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26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2" t="s">
        <v>427</v>
      </c>
      <c r="C28" s="263" t="n">
        <f aca="false">SUM(C8:C27)</f>
        <v>0</v>
      </c>
      <c r="D28" s="171"/>
      <c r="E28" s="171"/>
      <c r="F28" s="263" t="n">
        <f aca="false">SUM(F8:F27)</f>
        <v>0</v>
      </c>
      <c r="G28" s="260"/>
    </row>
    <row r="29" customFormat="false" ht="12.75" hidden="false" customHeight="false" outlineLevel="0" collapsed="false">
      <c r="A29" s="264"/>
      <c r="B29" s="265"/>
      <c r="C29" s="264"/>
      <c r="D29" s="264"/>
      <c r="E29" s="264"/>
      <c r="F29" s="264"/>
      <c r="G29" s="264"/>
    </row>
    <row r="30" customFormat="false" ht="12.75" hidden="false" customHeight="false" outlineLevel="0" collapsed="false">
      <c r="A30" s="266"/>
      <c r="B30" s="267" t="s">
        <v>394</v>
      </c>
      <c r="C30" s="266"/>
      <c r="D30" s="266"/>
      <c r="E30" s="266"/>
      <c r="F30" s="266"/>
      <c r="G30" s="266"/>
    </row>
    <row r="31" customFormat="false" ht="12.75" hidden="false" customHeight="false" outlineLevel="0" collapsed="false">
      <c r="A31" s="266"/>
      <c r="B31" s="266" t="s">
        <v>428</v>
      </c>
      <c r="C31" s="266"/>
      <c r="D31" s="266"/>
      <c r="E31" s="266"/>
      <c r="F31" s="266"/>
      <c r="G31" s="266"/>
    </row>
    <row r="32" customFormat="false" ht="12.75" hidden="false" customHeight="false" outlineLevel="0" collapsed="false">
      <c r="A32" s="266"/>
      <c r="B32" s="266" t="s">
        <v>429</v>
      </c>
      <c r="C32" s="266"/>
      <c r="D32" s="266"/>
      <c r="E32" s="266"/>
      <c r="F32" s="266"/>
      <c r="G32" s="266"/>
    </row>
    <row r="33" customFormat="false" ht="12.75" hidden="false" customHeight="false" outlineLevel="0" collapsed="false">
      <c r="A33" s="266"/>
      <c r="B33" s="266" t="s">
        <v>430</v>
      </c>
      <c r="C33" s="266"/>
      <c r="D33" s="266"/>
      <c r="E33" s="266"/>
      <c r="F33" s="266"/>
      <c r="G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</row>
    <row r="36" customFormat="false" ht="12.75" hidden="false" customHeight="false" outlineLevel="0" collapsed="false">
      <c r="A36" s="268" t="s">
        <v>431</v>
      </c>
      <c r="B36" s="268"/>
      <c r="C36" s="267" t="s">
        <v>229</v>
      </c>
      <c r="D36" s="266"/>
      <c r="E36" s="269" t="s">
        <v>231</v>
      </c>
      <c r="G36" s="266" t="s">
        <v>432</v>
      </c>
    </row>
    <row r="37" customFormat="false" ht="12.75" hidden="false" customHeight="false" outlineLevel="0" collapsed="false">
      <c r="E37" s="270"/>
      <c r="F37" s="270"/>
      <c r="G37" s="270"/>
    </row>
    <row r="38" customFormat="false" ht="12.75" hidden="false" customHeight="false" outlineLevel="0" collapsed="false">
      <c r="E38" s="270"/>
      <c r="F38" s="270"/>
      <c r="G38" s="270"/>
    </row>
    <row r="39" customFormat="false" ht="12.75" hidden="false" customHeight="false" outlineLevel="0" collapsed="false">
      <c r="E39" s="270"/>
      <c r="F39" s="270"/>
      <c r="G39" s="270"/>
    </row>
    <row r="40" customFormat="false" ht="12.75" hidden="false" customHeight="false" outlineLevel="0" collapsed="false">
      <c r="E40" s="270"/>
      <c r="F40" s="270"/>
      <c r="G40" s="270"/>
    </row>
    <row r="41" customFormat="false" ht="12.75" hidden="false" customHeight="false" outlineLevel="0" collapsed="false">
      <c r="E41" s="270"/>
      <c r="F41" s="270"/>
      <c r="G41" s="270"/>
    </row>
    <row r="42" customFormat="false" ht="12.75" hidden="false" customHeight="false" outlineLevel="0" collapsed="false">
      <c r="E42" s="270"/>
      <c r="F42" s="270"/>
      <c r="G42" s="270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1" t="s">
        <v>433</v>
      </c>
      <c r="B1" s="271"/>
      <c r="C1" s="271"/>
      <c r="D1" s="271"/>
      <c r="E1" s="271"/>
      <c r="F1" s="272"/>
      <c r="G1" s="273"/>
    </row>
    <row r="2" customFormat="false" ht="15.75" hidden="false" customHeight="false" outlineLevel="0" collapsed="false">
      <c r="A2" s="271"/>
      <c r="B2" s="271"/>
      <c r="C2" s="271"/>
      <c r="D2" s="271"/>
      <c r="E2" s="271"/>
      <c r="F2" s="272"/>
      <c r="G2" s="273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ЕЛМА АД /Н./</v>
      </c>
      <c r="B3" s="271"/>
      <c r="C3" s="271" t="s">
        <v>39</v>
      </c>
      <c r="D3" s="271"/>
      <c r="E3" s="31" t="str">
        <f aca="false">bulstat</f>
        <v>ЕИК: 820174009</v>
      </c>
      <c r="F3" s="31"/>
      <c r="G3" s="273"/>
    </row>
    <row r="4" customFormat="false" ht="12.75" hidden="false" customHeight="true" outlineLevel="0" collapsed="false">
      <c r="A4" s="35" t="str">
        <f aca="false">reportingPeriod</f>
        <v>Отчетен период: от 01.01.2017 г. г. до 31.03.2017 г. г.</v>
      </c>
      <c r="B4" s="274"/>
      <c r="C4" s="270"/>
      <c r="D4" s="274"/>
      <c r="E4" s="33"/>
      <c r="F4" s="33"/>
      <c r="G4" s="273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3</v>
      </c>
      <c r="G5" s="273"/>
    </row>
    <row r="6" customFormat="false" ht="72" hidden="false" customHeight="true" outlineLevel="0" collapsed="false">
      <c r="A6" s="256" t="s">
        <v>434</v>
      </c>
      <c r="B6" s="275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6"/>
    </row>
    <row r="7" customFormat="false" ht="12.7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s">
        <v>440</v>
      </c>
      <c r="G7" s="266"/>
    </row>
    <row r="8" customFormat="false" ht="12.75" hidden="false" customHeight="true" outlineLevel="0" collapsed="false">
      <c r="A8" s="258" t="s">
        <v>441</v>
      </c>
      <c r="B8" s="277" t="n">
        <v>936370.58</v>
      </c>
      <c r="C8" s="277"/>
      <c r="D8" s="260"/>
      <c r="E8" s="277"/>
      <c r="F8" s="171" t="n">
        <f aca="false">+B8+C8-E8</f>
        <v>936370.58</v>
      </c>
      <c r="G8" s="266"/>
    </row>
    <row r="9" customFormat="false" ht="12.75" hidden="false" customHeight="true" outlineLevel="0" collapsed="false">
      <c r="A9" s="171" t="s">
        <v>442</v>
      </c>
      <c r="B9" s="277" t="n">
        <v>141291.61</v>
      </c>
      <c r="C9" s="277"/>
      <c r="D9" s="260"/>
      <c r="E9" s="277"/>
      <c r="F9" s="171" t="n">
        <f aca="false">+B9+C9-E9</f>
        <v>141291.61</v>
      </c>
      <c r="G9" s="266"/>
    </row>
    <row r="10" customFormat="false" ht="18" hidden="false" customHeight="true" outlineLevel="0" collapsed="false">
      <c r="A10" s="171" t="s">
        <v>443</v>
      </c>
      <c r="B10" s="277" t="n">
        <v>69006.92</v>
      </c>
      <c r="C10" s="277"/>
      <c r="D10" s="260"/>
      <c r="E10" s="277"/>
      <c r="F10" s="171" t="n">
        <f aca="false">+B10+C10-E10</f>
        <v>69006.92</v>
      </c>
      <c r="G10" s="266"/>
    </row>
    <row r="11" customFormat="false" ht="12.75" hidden="false" customHeight="false" outlineLevel="0" collapsed="false">
      <c r="A11" s="171" t="s">
        <v>444</v>
      </c>
      <c r="B11" s="277" t="n">
        <v>329106.91</v>
      </c>
      <c r="C11" s="277"/>
      <c r="D11" s="260"/>
      <c r="E11" s="277"/>
      <c r="F11" s="171" t="n">
        <f aca="false">+B11+C11-E11</f>
        <v>329106.91</v>
      </c>
      <c r="G11" s="266"/>
    </row>
    <row r="12" customFormat="false" ht="12.75" hidden="false" customHeight="false" outlineLevel="0" collapsed="false">
      <c r="A12" s="171" t="s">
        <v>445</v>
      </c>
      <c r="B12" s="277" t="n">
        <v>60767.47</v>
      </c>
      <c r="C12" s="277"/>
      <c r="D12" s="260"/>
      <c r="E12" s="277"/>
      <c r="F12" s="171" t="n">
        <f aca="false">+B12+C12-E12</f>
        <v>60767.47</v>
      </c>
    </row>
    <row r="13" customFormat="false" ht="12.75" hidden="false" customHeight="false" outlineLevel="0" collapsed="false">
      <c r="A13" s="171" t="s">
        <v>446</v>
      </c>
      <c r="B13" s="277" t="n">
        <v>328063.19</v>
      </c>
      <c r="C13" s="277"/>
      <c r="D13" s="260"/>
      <c r="E13" s="277"/>
      <c r="F13" s="171" t="n">
        <f aca="false">+B13+C13-E13</f>
        <v>328063.19</v>
      </c>
    </row>
    <row r="14" customFormat="false" ht="12.75" hidden="false" customHeight="false" outlineLevel="0" collapsed="false">
      <c r="A14" s="171" t="s">
        <v>447</v>
      </c>
      <c r="B14" s="277" t="n">
        <v>38836.4</v>
      </c>
      <c r="C14" s="277"/>
      <c r="D14" s="260"/>
      <c r="E14" s="277"/>
      <c r="F14" s="171" t="n">
        <f aca="false">+B14+C14-E14</f>
        <v>38836.4</v>
      </c>
    </row>
    <row r="15" customFormat="false" ht="12.75" hidden="false" customHeight="false" outlineLevel="0" collapsed="false">
      <c r="A15" s="171" t="s">
        <v>448</v>
      </c>
      <c r="B15" s="277" t="n">
        <v>41137.14</v>
      </c>
      <c r="C15" s="277"/>
      <c r="D15" s="260"/>
      <c r="E15" s="277"/>
      <c r="F15" s="171" t="n">
        <f aca="false">+B15+C15-E15</f>
        <v>41137.14</v>
      </c>
    </row>
    <row r="16" customFormat="false" ht="12.75" hidden="false" customHeight="false" outlineLevel="0" collapsed="false">
      <c r="A16" s="171" t="s">
        <v>449</v>
      </c>
      <c r="B16" s="277" t="n">
        <v>12702.47</v>
      </c>
      <c r="C16" s="277"/>
      <c r="D16" s="260"/>
      <c r="E16" s="277"/>
      <c r="F16" s="171" t="n">
        <f aca="false">+B16+C16-E16</f>
        <v>12702.47</v>
      </c>
    </row>
    <row r="17" customFormat="false" ht="12.75" hidden="false" customHeight="false" outlineLevel="0" collapsed="false">
      <c r="A17" s="171" t="s">
        <v>450</v>
      </c>
      <c r="B17" s="277" t="n">
        <v>1049.93</v>
      </c>
      <c r="C17" s="277"/>
      <c r="D17" s="260"/>
      <c r="E17" s="277"/>
      <c r="F17" s="171" t="n">
        <f aca="false">+B17+C17-E17</f>
        <v>1049.93</v>
      </c>
    </row>
    <row r="18" customFormat="false" ht="12.75" hidden="false" customHeight="false" outlineLevel="0" collapsed="false">
      <c r="A18" s="171" t="s">
        <v>451</v>
      </c>
      <c r="B18" s="277" t="n">
        <v>2162.74</v>
      </c>
      <c r="C18" s="277"/>
      <c r="D18" s="260"/>
      <c r="E18" s="277"/>
      <c r="F18" s="171" t="n">
        <f aca="false">+B18+C18-E18</f>
        <v>2162.74</v>
      </c>
    </row>
    <row r="19" customFormat="false" ht="12.75" hidden="false" customHeight="false" outlineLevel="0" collapsed="false">
      <c r="A19" s="171" t="s">
        <v>452</v>
      </c>
      <c r="B19" s="277" t="n">
        <v>11657.25</v>
      </c>
      <c r="C19" s="277"/>
      <c r="D19" s="260"/>
      <c r="E19" s="277"/>
      <c r="F19" s="171" t="n">
        <f aca="false">+B19+C19-E19</f>
        <v>11657.25</v>
      </c>
    </row>
    <row r="20" customFormat="false" ht="12.75" hidden="false" customHeight="false" outlineLevel="0" collapsed="false">
      <c r="A20" s="171" t="s">
        <v>453</v>
      </c>
      <c r="B20" s="277" t="n">
        <v>127950.82</v>
      </c>
      <c r="C20" s="277"/>
      <c r="D20" s="260"/>
      <c r="E20" s="277"/>
      <c r="F20" s="171" t="n">
        <f aca="false">+B20+C20-E20</f>
        <v>127950.82</v>
      </c>
    </row>
    <row r="21" customFormat="false" ht="12.75" hidden="false" customHeight="false" outlineLevel="0" collapsed="false">
      <c r="A21" s="171" t="s">
        <v>454</v>
      </c>
      <c r="B21" s="277" t="n">
        <v>325452.32</v>
      </c>
      <c r="C21" s="277"/>
      <c r="D21" s="260"/>
      <c r="E21" s="277"/>
      <c r="F21" s="171" t="n">
        <f aca="false">+B21+C21-E21</f>
        <v>325452.32</v>
      </c>
    </row>
    <row r="22" customFormat="false" ht="12.75" hidden="false" customHeight="false" outlineLevel="0" collapsed="false">
      <c r="A22" s="171" t="s">
        <v>455</v>
      </c>
      <c r="B22" s="277"/>
      <c r="C22" s="277"/>
      <c r="D22" s="260"/>
      <c r="E22" s="277"/>
      <c r="F22" s="171" t="n">
        <f aca="false">+B22+C22-E22</f>
        <v>0</v>
      </c>
    </row>
    <row r="23" customFormat="false" ht="12.75" hidden="false" customHeight="false" outlineLevel="0" collapsed="false">
      <c r="A23" s="171" t="s">
        <v>456</v>
      </c>
      <c r="B23" s="277" t="n">
        <v>3707.36</v>
      </c>
      <c r="C23" s="277"/>
      <c r="D23" s="260"/>
      <c r="E23" s="277"/>
      <c r="F23" s="171" t="n">
        <f aca="false">+B23+C23-E23</f>
        <v>3707.36</v>
      </c>
    </row>
    <row r="24" customFormat="false" ht="12.75" hidden="false" customHeight="false" outlineLevel="0" collapsed="false">
      <c r="A24" s="171" t="s">
        <v>457</v>
      </c>
      <c r="B24" s="277" t="n">
        <v>52669.97</v>
      </c>
      <c r="C24" s="277"/>
      <c r="D24" s="260"/>
      <c r="E24" s="277"/>
      <c r="F24" s="171" t="n">
        <f aca="false">+B24+C24-E24</f>
        <v>52669.97</v>
      </c>
    </row>
    <row r="25" customFormat="false" ht="12.75" hidden="false" customHeight="false" outlineLevel="0" collapsed="false">
      <c r="A25" s="171" t="s">
        <v>458</v>
      </c>
      <c r="B25" s="277" t="n">
        <v>7376.25</v>
      </c>
      <c r="C25" s="277"/>
      <c r="D25" s="260"/>
      <c r="E25" s="277"/>
      <c r="F25" s="171" t="n">
        <f aca="false">+B25+C25-E25</f>
        <v>7376.25</v>
      </c>
    </row>
    <row r="26" customFormat="false" ht="12.75" hidden="false" customHeight="false" outlineLevel="0" collapsed="false">
      <c r="A26" s="171" t="s">
        <v>459</v>
      </c>
      <c r="B26" s="277" t="n">
        <v>2925.13</v>
      </c>
      <c r="C26" s="277"/>
      <c r="D26" s="260"/>
      <c r="E26" s="277"/>
      <c r="F26" s="171" t="n">
        <f aca="false">+B26+C26-E26</f>
        <v>2925.13</v>
      </c>
    </row>
    <row r="27" customFormat="false" ht="12.75" hidden="false" customHeight="false" outlineLevel="0" collapsed="false">
      <c r="A27" s="171" t="s">
        <v>460</v>
      </c>
      <c r="B27" s="277" t="n">
        <v>76130.66</v>
      </c>
      <c r="C27" s="277"/>
      <c r="D27" s="260"/>
      <c r="E27" s="277"/>
      <c r="F27" s="171" t="n">
        <f aca="false">+B27+C27-E27</f>
        <v>76130.66</v>
      </c>
    </row>
    <row r="28" customFormat="false" ht="12.75" hidden="false" customHeight="false" outlineLevel="0" collapsed="false">
      <c r="A28" s="171" t="s">
        <v>461</v>
      </c>
      <c r="B28" s="277" t="n">
        <v>15869.16</v>
      </c>
      <c r="C28" s="277"/>
      <c r="D28" s="260"/>
      <c r="E28" s="277"/>
      <c r="F28" s="171" t="n">
        <f aca="false">+B28+C28-E28</f>
        <v>15869.16</v>
      </c>
    </row>
    <row r="29" customFormat="false" ht="12.75" hidden="false" customHeight="false" outlineLevel="0" collapsed="false">
      <c r="A29" s="171" t="s">
        <v>462</v>
      </c>
      <c r="B29" s="278" t="n">
        <v>350975</v>
      </c>
      <c r="C29" s="277"/>
      <c r="D29" s="260"/>
      <c r="E29" s="277"/>
      <c r="F29" s="171" t="n">
        <f aca="false">+B29+C29-E29</f>
        <v>350975</v>
      </c>
    </row>
    <row r="30" customFormat="false" ht="12.75" hidden="false" customHeight="false" outlineLevel="0" collapsed="false">
      <c r="A30" s="171" t="s">
        <v>463</v>
      </c>
      <c r="B30" s="277" t="n">
        <v>26037.13</v>
      </c>
      <c r="C30" s="277"/>
      <c r="D30" s="260"/>
      <c r="E30" s="277"/>
      <c r="F30" s="171" t="n">
        <f aca="false">+B30+C30-E30</f>
        <v>26037.13</v>
      </c>
    </row>
    <row r="31" customFormat="false" ht="12.75" hidden="false" customHeight="false" outlineLevel="0" collapsed="false">
      <c r="A31" s="171" t="s">
        <v>464</v>
      </c>
      <c r="B31" s="277" t="n">
        <v>78791.59</v>
      </c>
      <c r="C31" s="277"/>
      <c r="D31" s="260"/>
      <c r="E31" s="277"/>
      <c r="F31" s="171" t="n">
        <f aca="false">+B31+C31-E31</f>
        <v>78791.59</v>
      </c>
    </row>
    <row r="32" customFormat="false" ht="12.75" hidden="false" customHeight="false" outlineLevel="0" collapsed="false">
      <c r="A32" s="171" t="s">
        <v>465</v>
      </c>
      <c r="B32" s="277" t="n">
        <v>402686.14</v>
      </c>
      <c r="C32" s="277"/>
      <c r="D32" s="260"/>
      <c r="E32" s="277"/>
      <c r="F32" s="171" t="n">
        <f aca="false">+B32+C32-E32</f>
        <v>402686.14</v>
      </c>
    </row>
    <row r="33" customFormat="false" ht="12.75" hidden="false" customHeight="false" outlineLevel="0" collapsed="false">
      <c r="A33" s="171" t="s">
        <v>466</v>
      </c>
      <c r="B33" s="277" t="n">
        <v>5746013.63</v>
      </c>
      <c r="C33" s="277"/>
      <c r="D33" s="260"/>
      <c r="E33" s="277"/>
      <c r="F33" s="171" t="n">
        <f aca="false">+B33+C33-E33</f>
        <v>5746013.63</v>
      </c>
    </row>
    <row r="34" customFormat="false" ht="12.75" hidden="false" customHeight="false" outlineLevel="0" collapsed="false">
      <c r="A34" s="171" t="s">
        <v>467</v>
      </c>
      <c r="B34" s="277"/>
      <c r="C34" s="277"/>
      <c r="D34" s="260"/>
      <c r="E34" s="277"/>
      <c r="F34" s="171" t="n">
        <f aca="false">+B34+C34-E34</f>
        <v>0</v>
      </c>
    </row>
    <row r="35" customFormat="false" ht="12.75" hidden="false" customHeight="false" outlineLevel="0" collapsed="false">
      <c r="A35" s="171"/>
      <c r="B35" s="277"/>
      <c r="C35" s="277"/>
      <c r="D35" s="260"/>
      <c r="E35" s="277"/>
      <c r="F35" s="171"/>
    </row>
    <row r="36" customFormat="false" ht="12.75" hidden="false" customHeight="false" outlineLevel="0" collapsed="false">
      <c r="A36" s="171" t="s">
        <v>427</v>
      </c>
      <c r="B36" s="171" t="n">
        <f aca="false">SUM(B8:B35)</f>
        <v>9188737.77</v>
      </c>
      <c r="C36" s="171" t="n">
        <f aca="false">SUM(C8:C28)</f>
        <v>0</v>
      </c>
      <c r="D36" s="260"/>
      <c r="E36" s="171" t="n">
        <f aca="false">SUM(E8:E28)</f>
        <v>0</v>
      </c>
      <c r="F36" s="171" t="n">
        <f aca="false">SUM(F8:F34)</f>
        <v>9188737.77</v>
      </c>
    </row>
    <row r="37" customFormat="false" ht="12.75" hidden="false" customHeight="false" outlineLevel="0" collapsed="false">
      <c r="A37" s="264"/>
      <c r="B37" s="264"/>
      <c r="C37" s="264"/>
      <c r="D37" s="279"/>
      <c r="E37" s="264"/>
      <c r="F37" s="264"/>
    </row>
    <row r="38" customFormat="false" ht="12.75" hidden="false" customHeight="false" outlineLevel="0" collapsed="false">
      <c r="A38" s="264"/>
      <c r="B38" s="264"/>
      <c r="C38" s="264"/>
      <c r="D38" s="279"/>
      <c r="E38" s="264"/>
      <c r="F38" s="264"/>
    </row>
    <row r="39" customFormat="false" ht="12.75" hidden="false" customHeight="false" outlineLevel="0" collapsed="false">
      <c r="A39" s="280" t="s">
        <v>468</v>
      </c>
      <c r="B39" s="264"/>
      <c r="C39" s="264"/>
      <c r="D39" s="264"/>
      <c r="E39" s="264"/>
      <c r="F39" s="264"/>
    </row>
    <row r="40" customFormat="false" ht="12.75" hidden="false" customHeight="true" outlineLevel="0" collapsed="false">
      <c r="A40" s="281" t="s">
        <v>469</v>
      </c>
      <c r="B40" s="281"/>
      <c r="C40" s="281"/>
      <c r="D40" s="281"/>
      <c r="E40" s="281"/>
      <c r="F40" s="281"/>
    </row>
    <row r="41" customFormat="false" ht="12.75" hidden="false" customHeight="true" outlineLevel="0" collapsed="false">
      <c r="A41" s="281" t="s">
        <v>470</v>
      </c>
      <c r="B41" s="281"/>
      <c r="C41" s="281"/>
      <c r="D41" s="281"/>
      <c r="E41" s="281"/>
      <c r="F41" s="281"/>
    </row>
    <row r="42" customFormat="false" ht="12.75" hidden="false" customHeight="true" outlineLevel="0" collapsed="false">
      <c r="A42" s="282" t="s">
        <v>471</v>
      </c>
      <c r="B42" s="282"/>
      <c r="C42" s="282"/>
      <c r="D42" s="282"/>
      <c r="E42" s="282"/>
      <c r="F42" s="282"/>
    </row>
    <row r="43" customFormat="false" ht="12.75" hidden="false" customHeight="false" outlineLevel="0" collapsed="false">
      <c r="A43" s="283"/>
      <c r="B43" s="284"/>
      <c r="C43" s="284"/>
      <c r="D43" s="284"/>
      <c r="E43" s="284"/>
      <c r="F43" s="284"/>
    </row>
    <row r="44" customFormat="false" ht="12.75" hidden="false" customHeight="false" outlineLevel="0" collapsed="false">
      <c r="A44" s="285" t="s">
        <v>431</v>
      </c>
      <c r="B44" s="265" t="s">
        <v>229</v>
      </c>
      <c r="C44" s="264"/>
      <c r="D44" s="264"/>
      <c r="E44" s="286" t="s">
        <v>231</v>
      </c>
      <c r="F44" s="264" t="s">
        <v>472</v>
      </c>
    </row>
    <row r="45" customFormat="false" ht="12.75" hidden="false" customHeight="false" outlineLevel="0" collapsed="false">
      <c r="B45" s="270"/>
      <c r="C45" s="270"/>
      <c r="E45" s="270"/>
      <c r="F45" s="270"/>
    </row>
    <row r="46" customFormat="false" ht="12.75" hidden="false" customHeight="false" outlineLevel="0" collapsed="false">
      <c r="B46" s="270"/>
      <c r="C46" s="270"/>
      <c r="E46" s="270"/>
      <c r="F46" s="270"/>
    </row>
    <row r="47" customFormat="false" ht="12.75" hidden="false" customHeight="false" outlineLevel="0" collapsed="false">
      <c r="B47" s="270"/>
      <c r="C47" s="270"/>
      <c r="E47" s="270"/>
      <c r="F47" s="270"/>
    </row>
    <row r="48" customFormat="false" ht="12.75" hidden="false" customHeight="false" outlineLevel="0" collapsed="false">
      <c r="B48" s="270"/>
      <c r="C48" s="270"/>
      <c r="E48" s="270"/>
      <c r="F48" s="270"/>
    </row>
    <row r="49" customFormat="false" ht="12.75" hidden="false" customHeight="false" outlineLevel="0" collapsed="false">
      <c r="B49" s="270"/>
      <c r="C49" s="270"/>
      <c r="E49" s="270"/>
      <c r="F49" s="270"/>
    </row>
    <row r="50" customFormat="false" ht="12.75" hidden="false" customHeight="false" outlineLevel="0" collapsed="false">
      <c r="B50" s="270"/>
      <c r="C50" s="270"/>
      <c r="E50" s="270"/>
      <c r="F50" s="270"/>
    </row>
  </sheetData>
  <mergeCells count="4">
    <mergeCell ref="A1:E1"/>
    <mergeCell ref="A40:F40"/>
    <mergeCell ref="A41:F41"/>
    <mergeCell ref="A42:F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35 E8:E3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9" activeCellId="0" sqref="A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73</v>
      </c>
      <c r="B1" s="291"/>
      <c r="C1" s="291"/>
      <c r="D1" s="291"/>
      <c r="E1" s="291"/>
      <c r="F1" s="292"/>
      <c r="G1" s="291"/>
      <c r="H1" s="291"/>
      <c r="I1" s="293" t="s">
        <v>474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B3" s="250"/>
      <c r="C3" s="250"/>
      <c r="D3" s="296" t="s">
        <v>39</v>
      </c>
      <c r="E3" s="296"/>
      <c r="F3" s="295"/>
      <c r="G3" s="291"/>
      <c r="H3" s="31" t="str">
        <f aca="false">bulstat</f>
        <v>ЕИК: 820174009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17 г. г. до 31.03.2017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3</v>
      </c>
    </row>
    <row r="6" s="300" customFormat="true" ht="12" hidden="false" customHeight="true" outlineLevel="0" collapsed="false">
      <c r="A6" s="299" t="s">
        <v>475</v>
      </c>
      <c r="B6" s="299"/>
      <c r="C6" s="299"/>
      <c r="D6" s="299"/>
      <c r="E6" s="299"/>
      <c r="F6" s="299"/>
      <c r="G6" s="299" t="s">
        <v>476</v>
      </c>
      <c r="H6" s="299"/>
      <c r="I6" s="299"/>
    </row>
    <row r="7" s="300" customFormat="true" ht="48" hidden="false" customHeight="false" outlineLevel="0" collapsed="false">
      <c r="A7" s="299" t="s">
        <v>477</v>
      </c>
      <c r="B7" s="299" t="s">
        <v>235</v>
      </c>
      <c r="C7" s="299" t="s">
        <v>478</v>
      </c>
      <c r="D7" s="299" t="s">
        <v>479</v>
      </c>
      <c r="E7" s="299" t="s">
        <v>479</v>
      </c>
      <c r="F7" s="299" t="s">
        <v>480</v>
      </c>
      <c r="G7" s="299" t="s">
        <v>481</v>
      </c>
      <c r="H7" s="299" t="s">
        <v>482</v>
      </c>
      <c r="I7" s="299" t="s">
        <v>483</v>
      </c>
    </row>
    <row r="8" s="288" customFormat="true" ht="12" hidden="false" customHeight="false" outlineLevel="0" collapsed="false">
      <c r="A8" s="299" t="s">
        <v>51</v>
      </c>
      <c r="B8" s="299" t="s">
        <v>52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84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85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86</v>
      </c>
      <c r="B10" s="299"/>
      <c r="C10" s="302"/>
      <c r="D10" s="302"/>
      <c r="E10" s="302"/>
      <c r="F10" s="304"/>
      <c r="G10" s="305" t="s">
        <v>487</v>
      </c>
      <c r="H10" s="306"/>
      <c r="I10" s="307"/>
    </row>
    <row r="11" s="298" customFormat="true" ht="12.75" hidden="false" customHeight="false" outlineLevel="0" collapsed="false">
      <c r="A11" s="308" t="s">
        <v>58</v>
      </c>
      <c r="B11" s="61" t="s">
        <v>488</v>
      </c>
      <c r="C11" s="309"/>
      <c r="D11" s="309"/>
      <c r="E11" s="309"/>
      <c r="F11" s="310"/>
      <c r="G11" s="311" t="s">
        <v>489</v>
      </c>
      <c r="H11" s="306" t="n">
        <v>310129</v>
      </c>
      <c r="I11" s="312"/>
    </row>
    <row r="12" s="298" customFormat="true" ht="12.75" hidden="false" customHeight="true" outlineLevel="0" collapsed="false">
      <c r="A12" s="308" t="s">
        <v>62</v>
      </c>
      <c r="B12" s="61" t="s">
        <v>490</v>
      </c>
      <c r="C12" s="309"/>
      <c r="D12" s="309"/>
      <c r="E12" s="309"/>
      <c r="F12" s="310"/>
      <c r="G12" s="313" t="s">
        <v>491</v>
      </c>
      <c r="H12" s="306"/>
      <c r="I12" s="312"/>
    </row>
    <row r="13" s="298" customFormat="true" ht="12.75" hidden="false" customHeight="false" outlineLevel="0" collapsed="false">
      <c r="A13" s="314" t="s">
        <v>492</v>
      </c>
      <c r="B13" s="61" t="s">
        <v>493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94</v>
      </c>
      <c r="B14" s="61" t="s">
        <v>495</v>
      </c>
      <c r="C14" s="309"/>
      <c r="D14" s="309"/>
      <c r="E14" s="309"/>
      <c r="F14" s="309"/>
      <c r="G14" s="313" t="s">
        <v>496</v>
      </c>
      <c r="H14" s="312"/>
      <c r="I14" s="312"/>
    </row>
    <row r="15" s="298" customFormat="true" ht="12.75" hidden="false" customHeight="false" outlineLevel="0" collapsed="false">
      <c r="A15" s="314" t="s">
        <v>497</v>
      </c>
      <c r="B15" s="315" t="s">
        <v>498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99</v>
      </c>
      <c r="B16" s="61" t="s">
        <v>500</v>
      </c>
      <c r="C16" s="309"/>
      <c r="D16" s="309"/>
      <c r="E16" s="309"/>
      <c r="F16" s="309"/>
      <c r="G16" s="313" t="s">
        <v>501</v>
      </c>
      <c r="H16" s="312"/>
      <c r="I16" s="312"/>
    </row>
    <row r="17" s="298" customFormat="true" ht="12.75" hidden="false" customHeight="false" outlineLevel="0" collapsed="false">
      <c r="A17" s="314" t="s">
        <v>502</v>
      </c>
      <c r="B17" s="61" t="s">
        <v>503</v>
      </c>
      <c r="C17" s="317"/>
      <c r="D17" s="317"/>
      <c r="E17" s="317"/>
      <c r="F17" s="317"/>
      <c r="G17" s="313"/>
      <c r="H17" s="312" t="n">
        <v>503147</v>
      </c>
      <c r="I17" s="312"/>
    </row>
    <row r="18" s="298" customFormat="true" ht="24" hidden="false" customHeight="false" outlineLevel="0" collapsed="false">
      <c r="A18" s="314" t="s">
        <v>504</v>
      </c>
      <c r="B18" s="61" t="s">
        <v>505</v>
      </c>
      <c r="C18" s="309"/>
      <c r="D18" s="309"/>
      <c r="E18" s="309"/>
      <c r="F18" s="309"/>
      <c r="G18" s="313" t="s">
        <v>506</v>
      </c>
      <c r="H18" s="312"/>
      <c r="I18" s="312"/>
    </row>
    <row r="19" s="298" customFormat="true" ht="12.75" hidden="false" customHeight="true" outlineLevel="0" collapsed="false">
      <c r="A19" s="68" t="s">
        <v>76</v>
      </c>
      <c r="B19" s="69" t="s">
        <v>507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508</v>
      </c>
      <c r="H19" s="312"/>
      <c r="I19" s="312"/>
    </row>
    <row r="20" s="298" customFormat="true" ht="12.75" hidden="false" customHeight="false" outlineLevel="0" collapsed="false">
      <c r="A20" s="301" t="s">
        <v>94</v>
      </c>
      <c r="B20" s="69"/>
      <c r="C20" s="318"/>
      <c r="D20" s="318"/>
      <c r="E20" s="318"/>
      <c r="F20" s="318"/>
      <c r="G20" s="313"/>
      <c r="H20" s="312" t="n">
        <v>5717792</v>
      </c>
      <c r="I20" s="312"/>
    </row>
    <row r="21" s="298" customFormat="true" ht="12.75" hidden="false" customHeight="true" outlineLevel="0" collapsed="false">
      <c r="A21" s="314" t="s">
        <v>97</v>
      </c>
      <c r="B21" s="61" t="s">
        <v>509</v>
      </c>
      <c r="C21" s="309"/>
      <c r="D21" s="309"/>
      <c r="E21" s="309"/>
      <c r="F21" s="309"/>
      <c r="G21" s="313" t="s">
        <v>510</v>
      </c>
      <c r="H21" s="312"/>
      <c r="I21" s="312"/>
    </row>
    <row r="22" s="298" customFormat="true" ht="12.75" hidden="false" customHeight="false" outlineLevel="0" collapsed="false">
      <c r="A22" s="319" t="s">
        <v>101</v>
      </c>
      <c r="B22" s="61" t="s">
        <v>511</v>
      </c>
      <c r="C22" s="309"/>
      <c r="D22" s="309"/>
      <c r="E22" s="309"/>
      <c r="F22" s="309"/>
      <c r="G22" s="313"/>
      <c r="H22" s="312" t="n">
        <v>243671</v>
      </c>
      <c r="I22" s="312"/>
    </row>
    <row r="23" s="298" customFormat="true" ht="12.75" hidden="false" customHeight="true" outlineLevel="0" collapsed="false">
      <c r="A23" s="314" t="s">
        <v>103</v>
      </c>
      <c r="B23" s="61" t="s">
        <v>512</v>
      </c>
      <c r="C23" s="309"/>
      <c r="D23" s="309"/>
      <c r="E23" s="309"/>
      <c r="F23" s="309"/>
      <c r="G23" s="313" t="s">
        <v>513</v>
      </c>
      <c r="H23" s="312"/>
      <c r="I23" s="312"/>
    </row>
    <row r="24" s="298" customFormat="true" ht="12.75" hidden="false" customHeight="false" outlineLevel="0" collapsed="false">
      <c r="A24" s="314" t="s">
        <v>107</v>
      </c>
      <c r="B24" s="61" t="s">
        <v>514</v>
      </c>
      <c r="C24" s="309"/>
      <c r="D24" s="309"/>
      <c r="E24" s="309"/>
      <c r="F24" s="309"/>
      <c r="G24" s="313"/>
      <c r="H24" s="312" t="n">
        <v>3323153</v>
      </c>
      <c r="I24" s="312"/>
    </row>
    <row r="25" s="298" customFormat="true" ht="12.75" hidden="false" customHeight="true" outlineLevel="0" collapsed="false">
      <c r="A25" s="68" t="s">
        <v>110</v>
      </c>
      <c r="B25" s="320" t="s">
        <v>515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16</v>
      </c>
      <c r="H25" s="312"/>
      <c r="I25" s="312"/>
    </row>
    <row r="26" customFormat="false" ht="12.75" hidden="false" customHeight="false" outlineLevel="0" collapsed="false">
      <c r="A26" s="301" t="s">
        <v>113</v>
      </c>
      <c r="B26" s="61" t="s">
        <v>517</v>
      </c>
      <c r="C26" s="318"/>
      <c r="D26" s="318"/>
      <c r="E26" s="318"/>
      <c r="F26" s="318"/>
      <c r="G26" s="313"/>
      <c r="H26" s="312" t="n">
        <v>5540</v>
      </c>
      <c r="I26" s="312"/>
    </row>
    <row r="27" customFormat="false" ht="12.75" hidden="false" customHeight="true" outlineLevel="0" collapsed="false">
      <c r="A27" s="321" t="s">
        <v>116</v>
      </c>
      <c r="B27" s="61" t="s">
        <v>518</v>
      </c>
      <c r="C27" s="309"/>
      <c r="D27" s="309"/>
      <c r="E27" s="309"/>
      <c r="F27" s="309"/>
      <c r="G27" s="313" t="s">
        <v>519</v>
      </c>
      <c r="H27" s="312"/>
      <c r="I27" s="312"/>
    </row>
    <row r="28" s="298" customFormat="true" ht="12.75" hidden="false" customHeight="false" outlineLevel="0" collapsed="false">
      <c r="A28" s="314" t="s">
        <v>120</v>
      </c>
      <c r="B28" s="315" t="s">
        <v>520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4</v>
      </c>
      <c r="B29" s="61" t="s">
        <v>521</v>
      </c>
      <c r="C29" s="309"/>
      <c r="D29" s="309"/>
      <c r="E29" s="309"/>
      <c r="F29" s="309"/>
      <c r="G29" s="313" t="s">
        <v>522</v>
      </c>
      <c r="H29" s="312"/>
      <c r="I29" s="312"/>
    </row>
    <row r="30" s="298" customFormat="true" ht="12.75" hidden="false" customHeight="false" outlineLevel="0" collapsed="false">
      <c r="A30" s="314" t="s">
        <v>128</v>
      </c>
      <c r="B30" s="61" t="s">
        <v>523</v>
      </c>
      <c r="C30" s="309"/>
      <c r="D30" s="309"/>
      <c r="E30" s="309"/>
      <c r="F30" s="309"/>
      <c r="G30" s="313"/>
      <c r="H30" s="312" t="n">
        <v>500</v>
      </c>
      <c r="I30" s="312"/>
    </row>
    <row r="31" s="298" customFormat="true" ht="12.75" hidden="false" customHeight="false" outlineLevel="0" collapsed="false">
      <c r="A31" s="314" t="s">
        <v>132</v>
      </c>
      <c r="B31" s="61" t="s">
        <v>524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6</v>
      </c>
      <c r="B32" s="69" t="s">
        <v>525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26</v>
      </c>
      <c r="B33" s="69" t="s">
        <v>527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28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7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0</v>
      </c>
      <c r="B36" s="61" t="s">
        <v>529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4</v>
      </c>
      <c r="B37" s="61" t="s">
        <v>530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7</v>
      </c>
      <c r="B38" s="61" t="s">
        <v>531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9</v>
      </c>
      <c r="B39" s="61" t="s">
        <v>532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2</v>
      </c>
      <c r="B40" s="61" t="s">
        <v>533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6</v>
      </c>
      <c r="B41" s="69" t="s">
        <v>534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0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3</v>
      </c>
      <c r="B43" s="61" t="s">
        <v>535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6</v>
      </c>
      <c r="B44" s="61" t="s">
        <v>536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0</v>
      </c>
      <c r="B45" s="61" t="s">
        <v>537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4</v>
      </c>
      <c r="B46" s="315" t="s">
        <v>538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7</v>
      </c>
      <c r="B47" s="61" t="s">
        <v>539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0</v>
      </c>
      <c r="B48" s="61" t="s">
        <v>540</v>
      </c>
      <c r="C48" s="309"/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0</v>
      </c>
      <c r="B49" s="69" t="s">
        <v>534</v>
      </c>
      <c r="C49" s="318" t="n">
        <f aca="false">SUM(C43:C48)</f>
        <v>0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41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42</v>
      </c>
      <c r="B51" s="329" t="s">
        <v>543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8</v>
      </c>
      <c r="B52" s="329" t="s">
        <v>544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0</v>
      </c>
      <c r="B53" s="329" t="s">
        <v>545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2</v>
      </c>
      <c r="B54" s="329" t="s">
        <v>546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4</v>
      </c>
      <c r="B55" s="329" t="s">
        <v>547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6</v>
      </c>
      <c r="B56" s="329" t="s">
        <v>548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49</v>
      </c>
      <c r="B57" s="329" t="s">
        <v>550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0</v>
      </c>
      <c r="B58" s="329" t="s">
        <v>551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2</v>
      </c>
      <c r="B59" s="329" t="s">
        <v>552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2</v>
      </c>
      <c r="B60" s="329" t="s">
        <v>553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6</v>
      </c>
      <c r="B61" s="330" t="s">
        <v>554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55</v>
      </c>
      <c r="B62" s="331" t="s">
        <v>556</v>
      </c>
      <c r="C62" s="318" t="n">
        <f aca="false">C61+C49+C41</f>
        <v>0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57</v>
      </c>
      <c r="B63" s="331" t="s">
        <v>558</v>
      </c>
      <c r="C63" s="318" t="n">
        <f aca="false">C62+C33</f>
        <v>0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10103932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68</v>
      </c>
      <c r="I64" s="288"/>
    </row>
    <row r="65" customFormat="false" ht="12.75" hidden="false" customHeight="true" outlineLevel="0" collapsed="false">
      <c r="A65" s="335" t="s">
        <v>55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337" t="s">
        <v>228</v>
      </c>
      <c r="B68" s="337"/>
      <c r="C68" s="338" t="s">
        <v>229</v>
      </c>
      <c r="D68" s="337"/>
      <c r="E68" s="337"/>
      <c r="F68" s="339" t="s">
        <v>231</v>
      </c>
      <c r="G68" s="339"/>
      <c r="H68" s="291" t="s">
        <v>560</v>
      </c>
      <c r="I68" s="292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2"/>
      <c r="G69" s="292"/>
      <c r="H69" s="291"/>
      <c r="I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Milena1</cp:lastModifiedBy>
  <dcterms:modified xsi:type="dcterms:W3CDTF">2017-04-27T12:37:37Z</dcterms:modified>
  <cp:revision>0</cp:revision>
  <dc:subject/>
  <dc:title/>
</cp:coreProperties>
</file>