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26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1492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НДФ Динамик</t>
  </si>
  <si>
    <t xml:space="preserve">Номер РГ:</t>
  </si>
  <si>
    <t xml:space="preserve">05-1703</t>
  </si>
  <si>
    <t xml:space="preserve">ЕИК:</t>
  </si>
  <si>
    <t xml:space="preserve">177474752</t>
  </si>
  <si>
    <t xml:space="preserve">Адрес на управление:</t>
  </si>
  <si>
    <t xml:space="preserve">гр. София 1618, бул. Бъкстон-40</t>
  </si>
  <si>
    <t xml:space="preserve">Адрес за кореспонденция:</t>
  </si>
  <si>
    <t xml:space="preserve">Телефон:</t>
  </si>
  <si>
    <t xml:space="preserve">028164345</t>
  </si>
  <si>
    <t xml:space="preserve">E-mail:</t>
  </si>
  <si>
    <t xml:space="preserve">office@strategia-asset.com</t>
  </si>
  <si>
    <t xml:space="preserve">Данни за управляващото дружество</t>
  </si>
  <si>
    <t xml:space="preserve">Наименование на УД:</t>
  </si>
  <si>
    <t xml:space="preserve">УД Стратегия Асет Мениджмънт АД</t>
  </si>
  <si>
    <t xml:space="preserve">08-0019</t>
  </si>
  <si>
    <t xml:space="preserve">175126124</t>
  </si>
  <si>
    <t xml:space="preserve">Представляващ:</t>
  </si>
  <si>
    <t xml:space="preserve">Николай Петков,д-р Явор Русинов</t>
  </si>
  <si>
    <t xml:space="preserve">Данни за представените справки</t>
  </si>
  <si>
    <t xml:space="preserve">Съставител:</t>
  </si>
  <si>
    <t xml:space="preserve">Георги Манев</t>
  </si>
  <si>
    <t xml:space="preserve">Длъжност:</t>
  </si>
  <si>
    <t xml:space="preserve">Главен счетоводител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Разходи/такси за управление към УД (в лева)</t>
  </si>
  <si>
    <t xml:space="preserve">DI.1.0.0.0.0.10</t>
  </si>
  <si>
    <t xml:space="preserve">Разходи/такси към депозитаря (в лева)</t>
  </si>
  <si>
    <t xml:space="preserve">DI.1.0.0.0.0.11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2</t>
  </si>
  <si>
    <t xml:space="preserve">Доходност от началото на годината (в %)</t>
  </si>
  <si>
    <t xml:space="preserve">DI.1.0.0.0.0.13</t>
  </si>
  <si>
    <t xml:space="preserve">Доходност от датата на публичното предлагане (в %)</t>
  </si>
  <si>
    <t xml:space="preserve">DI.1.0.0.0.0.14</t>
  </si>
  <si>
    <t xml:space="preserve">Доходност за последните 12 месеца (в %)</t>
  </si>
  <si>
    <t xml:space="preserve">DI.1.0.0.0.0.15</t>
  </si>
  <si>
    <t xml:space="preserve">Стандартно отклонение (в %)</t>
  </si>
  <si>
    <t xml:space="preserve">DI.1.0.0.0.0.16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 </t>
    </r>
    <r>
      <rPr>
        <i val="true"/>
        <sz val="12"/>
        <rFont val="Times New Roman"/>
        <family val="1"/>
        <charset val="204"/>
      </rPr>
      <t xml:space="preserve">Стойностите към края на отчетния период следва да бъдат съответно към 30.06. и 31.12. на съответната отчетна година.</t>
    </r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_-* #,##0.00&quot; лв&quot;_-;\-* #,##0.00&quot; лв&quot;_-;_-* \-??&quot; лв&quot;_-;_-@_-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2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Валута 10" xfId="434"/>
    <cellStyle name="Валута 11" xfId="435"/>
    <cellStyle name="Валута 2" xfId="436"/>
    <cellStyle name="Валута 3" xfId="437"/>
    <cellStyle name="Валута 4" xfId="438"/>
    <cellStyle name="Валута 5" xfId="439"/>
    <cellStyle name="Валута 6" xfId="440"/>
    <cellStyle name="Валута 7" xfId="441"/>
    <cellStyle name="Валута 8" xfId="442"/>
    <cellStyle name="Валута 9" xfId="443"/>
    <cellStyle name="Нормален 2" xfId="444"/>
    <cellStyle name="Нормален 3" xfId="445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197</v>
      </c>
    </row>
    <row r="7" customFormat="false" ht="15.75" hidden="false" customHeight="true" outlineLevel="0" collapsed="false">
      <c r="B7" s="7" t="s">
        <v>4</v>
      </c>
      <c r="C7" s="8" t="n">
        <v>44561</v>
      </c>
    </row>
    <row r="8" customFormat="false" ht="15.75" hidden="false" customHeight="true" outlineLevel="0" collapsed="false">
      <c r="B8" s="7" t="s">
        <v>5</v>
      </c>
      <c r="C8" s="8" t="n">
        <v>446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17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2</v>
      </c>
      <c r="C35" s="22" t="s">
        <v>33</v>
      </c>
    </row>
    <row r="36" customFormat="false" ht="15.75" hidden="false" customHeight="false" outlineLevel="0" collapsed="false">
      <c r="B36" s="21" t="s">
        <v>34</v>
      </c>
      <c r="C36" s="22" t="s">
        <v>35</v>
      </c>
    </row>
    <row r="37" customFormat="false" ht="15.75" hidden="false" customHeight="false" outlineLevel="0" collapsed="false">
      <c r="B37" s="21" t="s">
        <v>36</v>
      </c>
      <c r="C37" s="22" t="s">
        <v>37</v>
      </c>
    </row>
    <row r="38" customFormat="false" ht="15.75" hidden="false" customHeight="false" outlineLevel="0" collapsed="false">
      <c r="B38" s="21" t="s">
        <v>38</v>
      </c>
      <c r="C38" s="22" t="s">
        <v>39</v>
      </c>
    </row>
    <row r="39" customFormat="false" ht="31.5" hidden="false" customHeight="false" outlineLevel="0" collapsed="false">
      <c r="B39" s="21" t="s">
        <v>40</v>
      </c>
      <c r="C39" s="22" t="s">
        <v>41</v>
      </c>
    </row>
    <row r="40" customFormat="false" ht="15.75" hidden="false" customHeight="false" outlineLevel="0" collapsed="false">
      <c r="B40" s="21" t="s">
        <v>42</v>
      </c>
      <c r="C40" s="23" t="s">
        <v>43</v>
      </c>
    </row>
    <row r="41" customFormat="false" ht="15.75" hidden="false" customHeight="false" outlineLevel="0" collapsed="false">
      <c r="B41" s="21" t="s">
        <v>44</v>
      </c>
      <c r="C41" s="24" t="s">
        <v>45</v>
      </c>
    </row>
    <row r="42" customFormat="false" ht="15.75" hidden="false" customHeight="false" outlineLevel="0" collapsed="false">
      <c r="B42" s="21" t="s">
        <v>46</v>
      </c>
      <c r="C42" s="24" t="s">
        <v>47</v>
      </c>
    </row>
    <row r="43" customFormat="false" ht="15.75" hidden="false" customHeight="false" outlineLevel="0" collapsed="false">
      <c r="B43" s="21" t="s">
        <v>48</v>
      </c>
      <c r="C43" s="24" t="s">
        <v>49</v>
      </c>
    </row>
    <row r="44" customFormat="false" ht="63" hidden="false" customHeight="false" outlineLevel="0" collapsed="false">
      <c r="B44" s="21" t="s">
        <v>50</v>
      </c>
      <c r="C44" s="25" t="s">
        <v>51</v>
      </c>
    </row>
    <row r="45" customFormat="false" ht="31.5" hidden="false" customHeight="false" outlineLevel="0" collapsed="false">
      <c r="B45" s="21" t="s">
        <v>52</v>
      </c>
      <c r="C45" s="25" t="s">
        <v>53</v>
      </c>
    </row>
    <row r="46" customFormat="false" ht="31.5" hidden="false" customHeight="false" outlineLevel="0" collapsed="false">
      <c r="B46" s="21" t="s">
        <v>54</v>
      </c>
      <c r="C46" s="25" t="s">
        <v>55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0" customFormat="true" ht="15.75" hidden="false" customHeight="true" outlineLevel="0" collapsed="false">
      <c r="F1" s="341" t="s">
        <v>546</v>
      </c>
      <c r="I1" s="341"/>
    </row>
    <row r="2" s="340" customFormat="true" ht="15.75" hidden="false" customHeight="true" outlineLevel="0" collapsed="false">
      <c r="B2" s="31" t="s">
        <v>49</v>
      </c>
      <c r="C2" s="31"/>
      <c r="D2" s="219"/>
      <c r="E2" s="219"/>
      <c r="F2" s="219"/>
      <c r="G2" s="219"/>
      <c r="H2" s="219"/>
      <c r="I2" s="219"/>
      <c r="J2" s="31"/>
      <c r="K2" s="343"/>
      <c r="L2" s="343"/>
    </row>
    <row r="3" s="340" customFormat="true" ht="15.75" hidden="false" customHeight="true" outlineLevel="0" collapsed="false">
      <c r="B3" s="31" t="str">
        <f aca="false">CONCATENATE("на ",UPPER(dfName))</f>
        <v>на НДФ ДИНАМИК</v>
      </c>
      <c r="C3" s="31"/>
      <c r="D3" s="219"/>
      <c r="E3" s="219"/>
      <c r="F3" s="219"/>
      <c r="G3" s="219"/>
      <c r="H3" s="219"/>
      <c r="I3" s="219"/>
      <c r="J3" s="219"/>
      <c r="K3" s="344"/>
      <c r="L3" s="344"/>
    </row>
    <row r="4" s="340" customFormat="true" ht="15.75" hidden="false" customHeight="true" outlineLevel="0" collapsed="false">
      <c r="B4" s="31" t="str">
        <f aca="false">CONCATENATE("към ",TEXT(EndDate,"dd.mm.yyyy")," г.")</f>
        <v>към 31.12.2021 г.</v>
      </c>
      <c r="C4" s="31"/>
      <c r="D4" s="94" t="s">
        <v>58</v>
      </c>
      <c r="E4" s="223" t="n">
        <f aca="false">ReportedCompletionDate</f>
        <v>44648</v>
      </c>
      <c r="F4" s="219"/>
      <c r="G4" s="31"/>
      <c r="H4" s="343"/>
      <c r="I4" s="343"/>
    </row>
    <row r="5" s="340" customFormat="true" ht="15.75" hidden="false" customHeight="false" outlineLevel="0" collapsed="false">
      <c r="B5" s="31"/>
      <c r="C5" s="31"/>
      <c r="D5" s="94" t="s">
        <v>28</v>
      </c>
      <c r="E5" s="346" t="str">
        <f aca="false">authorName</f>
        <v>Георги Манев</v>
      </c>
      <c r="F5" s="219"/>
      <c r="I5" s="343"/>
    </row>
    <row r="6" s="340" customFormat="true" ht="15.75" hidden="false" customHeight="false" outlineLevel="0" collapsed="false">
      <c r="D6" s="94" t="s">
        <v>59</v>
      </c>
      <c r="E6" s="349" t="str">
        <f aca="false">udManager</f>
        <v>Николай Петков,д-р Явор Русинов</v>
      </c>
      <c r="F6" s="347"/>
      <c r="G6" s="347"/>
      <c r="H6" s="350"/>
      <c r="I6" s="350"/>
    </row>
    <row r="8" customFormat="false" ht="78.75" hidden="false" customHeight="false" outlineLevel="0" collapsed="false">
      <c r="A8" s="409" t="s">
        <v>547</v>
      </c>
      <c r="B8" s="410" t="s">
        <v>548</v>
      </c>
      <c r="C8" s="411" t="s">
        <v>549</v>
      </c>
      <c r="D8" s="411" t="s">
        <v>550</v>
      </c>
      <c r="E8" s="411" t="s">
        <v>551</v>
      </c>
      <c r="F8" s="411" t="s">
        <v>552</v>
      </c>
    </row>
    <row r="9" customFormat="false" ht="17.25" hidden="false" customHeight="false" outlineLevel="0" collapsed="false">
      <c r="A9" s="412" t="n">
        <v>1</v>
      </c>
      <c r="B9" s="413" t="n">
        <v>2</v>
      </c>
      <c r="C9" s="414" t="n">
        <v>3</v>
      </c>
      <c r="D9" s="414" t="n">
        <v>4</v>
      </c>
      <c r="E9" s="414" t="n">
        <v>5</v>
      </c>
      <c r="F9" s="414" t="n">
        <v>6</v>
      </c>
    </row>
    <row r="10" customFormat="false" ht="15.75" hidden="false" customHeight="false" outlineLevel="0" collapsed="false">
      <c r="A10" s="369"/>
      <c r="B10" s="362"/>
      <c r="C10" s="415"/>
      <c r="D10" s="369"/>
      <c r="E10" s="369"/>
      <c r="F10" s="416" t="n">
        <f aca="false">E10/'1-SB'!$C$47</f>
        <v>0</v>
      </c>
    </row>
    <row r="11" customFormat="false" ht="15.75" hidden="false" customHeight="false" outlineLevel="0" collapsed="false">
      <c r="A11" s="369"/>
      <c r="B11" s="362"/>
      <c r="C11" s="415"/>
      <c r="D11" s="369"/>
      <c r="E11" s="369"/>
      <c r="F11" s="416" t="n">
        <f aca="false">E11/'1-SB'!$C$47</f>
        <v>0</v>
      </c>
    </row>
    <row r="12" customFormat="false" ht="15.75" hidden="false" customHeight="false" outlineLevel="0" collapsed="false">
      <c r="A12" s="369"/>
      <c r="B12" s="362"/>
      <c r="C12" s="415"/>
      <c r="D12" s="369"/>
      <c r="E12" s="369"/>
      <c r="F12" s="416" t="n">
        <f aca="false">E12/'1-SB'!$C$47</f>
        <v>0</v>
      </c>
    </row>
    <row r="13" customFormat="false" ht="15.75" hidden="false" customHeight="false" outlineLevel="0" collapsed="false">
      <c r="A13" s="369"/>
      <c r="B13" s="362"/>
      <c r="C13" s="415"/>
      <c r="D13" s="369"/>
      <c r="E13" s="369"/>
      <c r="F13" s="416" t="n">
        <f aca="false">E13/'1-SB'!$C$47</f>
        <v>0</v>
      </c>
    </row>
    <row r="14" customFormat="false" ht="15.75" hidden="false" customHeight="false" outlineLevel="0" collapsed="false">
      <c r="A14" s="369"/>
      <c r="B14" s="362"/>
      <c r="C14" s="415"/>
      <c r="D14" s="369"/>
      <c r="E14" s="369"/>
      <c r="F14" s="416" t="n">
        <f aca="false">E14/'1-SB'!$C$47</f>
        <v>0</v>
      </c>
    </row>
    <row r="15" customFormat="false" ht="15.75" hidden="false" customHeight="false" outlineLevel="0" collapsed="false">
      <c r="A15" s="369"/>
      <c r="B15" s="362"/>
      <c r="C15" s="415"/>
      <c r="D15" s="369"/>
      <c r="E15" s="369"/>
      <c r="F15" s="416" t="n">
        <f aca="false">E15/'1-SB'!$C$47</f>
        <v>0</v>
      </c>
    </row>
    <row r="16" customFormat="false" ht="15.75" hidden="false" customHeight="false" outlineLevel="0" collapsed="false">
      <c r="A16" s="369"/>
      <c r="B16" s="362"/>
      <c r="C16" s="415"/>
      <c r="D16" s="369"/>
      <c r="E16" s="369"/>
      <c r="F16" s="416" t="n">
        <f aca="false">E16/'1-SB'!$C$47</f>
        <v>0</v>
      </c>
    </row>
    <row r="17" customFormat="false" ht="15.75" hidden="false" customHeight="false" outlineLevel="0" collapsed="false">
      <c r="A17" s="369"/>
      <c r="B17" s="362"/>
      <c r="C17" s="415"/>
      <c r="D17" s="369"/>
      <c r="E17" s="369"/>
      <c r="F17" s="416" t="n">
        <f aca="false">E17/'1-SB'!$C$47</f>
        <v>0</v>
      </c>
    </row>
    <row r="18" customFormat="false" ht="15.75" hidden="false" customHeight="false" outlineLevel="0" collapsed="false">
      <c r="A18" s="369"/>
      <c r="B18" s="362"/>
      <c r="C18" s="415"/>
      <c r="D18" s="369"/>
      <c r="E18" s="72"/>
      <c r="F18" s="416" t="n">
        <f aca="false">E18/'1-SB'!$C$47</f>
        <v>0</v>
      </c>
    </row>
    <row r="19" customFormat="false" ht="15.75" hidden="false" customHeight="false" outlineLevel="0" collapsed="false">
      <c r="A19" s="369"/>
      <c r="B19" s="362"/>
      <c r="C19" s="415"/>
      <c r="D19" s="369"/>
      <c r="E19" s="72"/>
      <c r="F19" s="416" t="n">
        <f aca="false">E19/'1-SB'!$C$47</f>
        <v>0</v>
      </c>
    </row>
    <row r="20" customFormat="false" ht="15.75" hidden="false" customHeight="false" outlineLevel="0" collapsed="false">
      <c r="A20" s="369"/>
      <c r="B20" s="362"/>
      <c r="C20" s="415"/>
      <c r="D20" s="369"/>
      <c r="E20" s="369"/>
      <c r="F20" s="416" t="n">
        <f aca="false">E20/'1-SB'!$C$47</f>
        <v>0</v>
      </c>
    </row>
    <row r="21" customFormat="false" ht="15.75" hidden="false" customHeight="false" outlineLevel="0" collapsed="false">
      <c r="A21" s="369"/>
      <c r="B21" s="362"/>
      <c r="C21" s="415"/>
      <c r="D21" s="369"/>
      <c r="E21" s="369"/>
      <c r="F21" s="416" t="n">
        <f aca="false">E21/'1-SB'!$C$47</f>
        <v>0</v>
      </c>
    </row>
    <row r="22" customFormat="false" ht="15.75" hidden="false" customHeight="false" outlineLevel="0" collapsed="false">
      <c r="A22" s="369"/>
      <c r="B22" s="362"/>
      <c r="C22" s="415"/>
      <c r="D22" s="369"/>
      <c r="E22" s="369"/>
      <c r="F22" s="416" t="n">
        <f aca="false">E22/'1-SB'!$C$47</f>
        <v>0</v>
      </c>
    </row>
    <row r="23" customFormat="false" ht="15.75" hidden="false" customHeight="false" outlineLevel="0" collapsed="false">
      <c r="A23" s="369"/>
      <c r="B23" s="362"/>
      <c r="C23" s="415"/>
      <c r="D23" s="369"/>
      <c r="E23" s="369"/>
      <c r="F23" s="416" t="n">
        <f aca="false">E23/'1-SB'!$C$47</f>
        <v>0</v>
      </c>
    </row>
    <row r="24" customFormat="false" ht="15.75" hidden="false" customHeight="false" outlineLevel="0" collapsed="false">
      <c r="A24" s="369"/>
      <c r="B24" s="362"/>
      <c r="C24" s="415"/>
      <c r="D24" s="369"/>
      <c r="E24" s="369"/>
      <c r="F24" s="416" t="n">
        <f aca="false">E24/'1-SB'!$C$47</f>
        <v>0</v>
      </c>
    </row>
    <row r="25" customFormat="false" ht="15.75" hidden="false" customHeight="false" outlineLevel="0" collapsed="false">
      <c r="A25" s="369"/>
      <c r="B25" s="362"/>
      <c r="C25" s="415"/>
      <c r="D25" s="369"/>
      <c r="E25" s="369"/>
      <c r="F25" s="416" t="n">
        <f aca="false">E25/'1-SB'!$C$47</f>
        <v>0</v>
      </c>
    </row>
    <row r="26" customFormat="false" ht="15.75" hidden="false" customHeight="false" outlineLevel="0" collapsed="false">
      <c r="A26" s="369"/>
      <c r="B26" s="362"/>
      <c r="C26" s="415"/>
      <c r="D26" s="369"/>
      <c r="E26" s="369"/>
      <c r="F26" s="416" t="n">
        <f aca="false">E26/'1-SB'!$C$47</f>
        <v>0</v>
      </c>
    </row>
    <row r="27" customFormat="false" ht="15.75" hidden="false" customHeight="false" outlineLevel="0" collapsed="false">
      <c r="A27" s="369"/>
      <c r="B27" s="362"/>
      <c r="C27" s="415"/>
      <c r="D27" s="369"/>
      <c r="E27" s="369"/>
      <c r="F27" s="416" t="n">
        <f aca="false">E27/'1-SB'!$C$47</f>
        <v>0</v>
      </c>
    </row>
    <row r="28" customFormat="false" ht="15.75" hidden="false" customHeight="false" outlineLevel="0" collapsed="false">
      <c r="A28" s="369"/>
      <c r="B28" s="362"/>
      <c r="C28" s="415"/>
      <c r="D28" s="369"/>
      <c r="E28" s="369"/>
      <c r="F28" s="416" t="n">
        <f aca="false">E28/'1-SB'!$C$47</f>
        <v>0</v>
      </c>
    </row>
    <row r="29" customFormat="false" ht="15.75" hidden="false" customHeight="false" outlineLevel="0" collapsed="false">
      <c r="A29" s="417"/>
      <c r="B29" s="418"/>
      <c r="C29" s="415"/>
      <c r="D29" s="417"/>
      <c r="E29" s="417"/>
      <c r="F29" s="419" t="n">
        <f aca="false">E29/'1-SB'!$C$47</f>
        <v>0</v>
      </c>
    </row>
    <row r="30" customFormat="false" ht="15.75" hidden="false" customHeight="false" outlineLevel="0" collapsed="false">
      <c r="E30" s="420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: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0" customFormat="true" ht="15.75" hidden="false" customHeight="true" outlineLevel="0" collapsed="false">
      <c r="G1" s="341" t="s">
        <v>553</v>
      </c>
      <c r="J1" s="341"/>
    </row>
    <row r="2" s="340" customFormat="true" ht="44.45" hidden="false" customHeight="true" outlineLevel="0" collapsed="false">
      <c r="A2" s="421" t="s">
        <v>51</v>
      </c>
      <c r="B2" s="421"/>
      <c r="C2" s="421"/>
      <c r="D2" s="421"/>
      <c r="E2" s="421"/>
      <c r="F2" s="421"/>
      <c r="G2" s="219"/>
      <c r="H2" s="219"/>
      <c r="I2" s="219"/>
      <c r="J2" s="31"/>
      <c r="K2" s="343"/>
      <c r="L2" s="343"/>
    </row>
    <row r="3" s="340" customFormat="true" ht="15.75" hidden="false" customHeight="false" outlineLevel="0" collapsed="false">
      <c r="A3" s="422" t="str">
        <f aca="false">CONCATENATE("на ",UPPER(dfName))</f>
        <v>на НДФ ДИНАМИК</v>
      </c>
      <c r="B3" s="422"/>
      <c r="C3" s="422"/>
      <c r="D3" s="422"/>
      <c r="E3" s="219"/>
      <c r="F3" s="219"/>
      <c r="G3" s="219"/>
      <c r="H3" s="219"/>
      <c r="I3" s="219"/>
      <c r="J3" s="219"/>
      <c r="K3" s="344"/>
      <c r="L3" s="344"/>
    </row>
    <row r="4" s="340" customFormat="true" ht="15.75" hidden="false" customHeight="true" outlineLevel="0" collapsed="false">
      <c r="A4" s="422" t="str">
        <f aca="false">CONCATENATE("към ",TEXT(EndDate,"dd.mm.yyyy")," г.")</f>
        <v>към 31.12.2021 г.</v>
      </c>
      <c r="B4" s="422"/>
      <c r="C4" s="422"/>
      <c r="D4" s="422"/>
      <c r="E4" s="94" t="s">
        <v>58</v>
      </c>
      <c r="F4" s="223" t="n">
        <f aca="false">ReportedCompletionDate</f>
        <v>44648</v>
      </c>
      <c r="G4" s="219"/>
      <c r="H4" s="31"/>
      <c r="I4" s="343"/>
      <c r="J4" s="343"/>
    </row>
    <row r="5" s="340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6" t="str">
        <f aca="false">authorName</f>
        <v>Георги Манев</v>
      </c>
      <c r="G5" s="219"/>
      <c r="J5" s="343"/>
    </row>
    <row r="6" s="340" customFormat="true" ht="15.75" hidden="false" customHeight="false" outlineLevel="0" collapsed="false">
      <c r="E6" s="94" t="s">
        <v>59</v>
      </c>
      <c r="F6" s="349" t="str">
        <f aca="false">udManager</f>
        <v>Николай Петков,д-р Явор Русинов</v>
      </c>
      <c r="G6" s="347"/>
      <c r="H6" s="347"/>
      <c r="I6" s="350"/>
      <c r="J6" s="350"/>
    </row>
    <row r="8" s="423" customFormat="true" ht="15.75" hidden="false" customHeight="false" outlineLevel="0" collapsed="false"/>
    <row r="9" s="423" customFormat="true" ht="15.75" hidden="false" customHeight="false" outlineLevel="0" collapsed="false"/>
    <row r="10" s="423" customFormat="true" ht="110.25" hidden="false" customHeight="false" outlineLevel="0" collapsed="false">
      <c r="A10" s="409" t="s">
        <v>547</v>
      </c>
      <c r="B10" s="424" t="s">
        <v>554</v>
      </c>
      <c r="C10" s="424" t="s">
        <v>555</v>
      </c>
      <c r="D10" s="424" t="s">
        <v>556</v>
      </c>
      <c r="E10" s="425" t="s">
        <v>557</v>
      </c>
      <c r="F10" s="424" t="s">
        <v>558</v>
      </c>
      <c r="G10" s="424" t="s">
        <v>559</v>
      </c>
    </row>
    <row r="11" s="423" customFormat="true" ht="15.75" hidden="false" customHeight="false" outlineLevel="0" collapsed="false">
      <c r="A11" s="358" t="n">
        <v>1</v>
      </c>
      <c r="B11" s="358" t="n">
        <v>2</v>
      </c>
      <c r="C11" s="358" t="n">
        <v>3</v>
      </c>
      <c r="D11" s="358" t="n">
        <v>4</v>
      </c>
      <c r="E11" s="358" t="n">
        <v>5</v>
      </c>
      <c r="F11" s="358" t="n">
        <v>6</v>
      </c>
      <c r="G11" s="358" t="n">
        <v>7</v>
      </c>
    </row>
    <row r="12" s="423" customFormat="true" ht="15.75" hidden="false" customHeight="false" outlineLevel="0" collapsed="false">
      <c r="A12" s="362"/>
      <c r="B12" s="362"/>
      <c r="C12" s="373"/>
      <c r="D12" s="374"/>
      <c r="E12" s="379"/>
      <c r="F12" s="426" t="n">
        <f aca="false">E12/'1-SB'!$C$47</f>
        <v>0</v>
      </c>
      <c r="G12" s="427"/>
    </row>
    <row r="13" s="423" customFormat="true" ht="15.75" hidden="false" customHeight="false" outlineLevel="0" collapsed="false">
      <c r="A13" s="373"/>
      <c r="B13" s="373"/>
      <c r="C13" s="362"/>
      <c r="D13" s="374"/>
      <c r="E13" s="369"/>
      <c r="F13" s="428" t="n">
        <f aca="false">E13/'1-SB'!$C$47</f>
        <v>0</v>
      </c>
      <c r="G13" s="429"/>
    </row>
    <row r="14" s="423" customFormat="true" ht="15.75" hidden="false" customHeight="false" outlineLevel="0" collapsed="false">
      <c r="A14" s="373"/>
      <c r="B14" s="373"/>
      <c r="C14" s="373"/>
      <c r="D14" s="374"/>
      <c r="E14" s="379"/>
      <c r="F14" s="428" t="n">
        <f aca="false">E14/'1-SB'!$C$47</f>
        <v>0</v>
      </c>
      <c r="G14" s="429"/>
    </row>
    <row r="15" s="423" customFormat="true" ht="15.75" hidden="false" customHeight="false" outlineLevel="0" collapsed="false">
      <c r="A15" s="373"/>
      <c r="B15" s="373"/>
      <c r="C15" s="373"/>
      <c r="D15" s="374"/>
      <c r="E15" s="379"/>
      <c r="F15" s="428" t="n">
        <f aca="false">E15/'1-SB'!$C$47</f>
        <v>0</v>
      </c>
      <c r="G15" s="429"/>
    </row>
    <row r="16" s="423" customFormat="true" ht="15.75" hidden="false" customHeight="false" outlineLevel="0" collapsed="false">
      <c r="A16" s="373"/>
      <c r="B16" s="373"/>
      <c r="C16" s="373"/>
      <c r="D16" s="374"/>
      <c r="E16" s="375"/>
      <c r="F16" s="428" t="n">
        <f aca="false">E16/'1-SB'!$C$47</f>
        <v>0</v>
      </c>
      <c r="G16" s="429"/>
    </row>
    <row r="17" s="423" customFormat="true" ht="15.75" hidden="false" customHeight="false" outlineLevel="0" collapsed="false">
      <c r="A17" s="373"/>
      <c r="B17" s="373"/>
      <c r="C17" s="373"/>
      <c r="D17" s="374"/>
      <c r="E17" s="375"/>
      <c r="F17" s="428" t="n">
        <f aca="false">E17/'1-SB'!$C$47</f>
        <v>0</v>
      </c>
      <c r="G17" s="429"/>
    </row>
    <row r="18" s="423" customFormat="true" ht="15.75" hidden="false" customHeight="false" outlineLevel="0" collapsed="false">
      <c r="A18" s="373"/>
      <c r="B18" s="373"/>
      <c r="C18" s="373"/>
      <c r="D18" s="374"/>
      <c r="E18" s="375"/>
      <c r="F18" s="428" t="n">
        <f aca="false">E18/'1-SB'!$C$47</f>
        <v>0</v>
      </c>
      <c r="G18" s="429"/>
    </row>
    <row r="19" s="423" customFormat="true" ht="15.75" hidden="false" customHeight="false" outlineLevel="0" collapsed="false">
      <c r="A19" s="373"/>
      <c r="B19" s="373"/>
      <c r="C19" s="373"/>
      <c r="D19" s="374"/>
      <c r="E19" s="375"/>
      <c r="F19" s="428" t="n">
        <f aca="false">E19/'1-SB'!$C$47</f>
        <v>0</v>
      </c>
      <c r="G19" s="429"/>
    </row>
    <row r="20" s="423" customFormat="true" ht="15.75" hidden="false" customHeight="false" outlineLevel="0" collapsed="false">
      <c r="A20" s="373"/>
      <c r="B20" s="373"/>
      <c r="C20" s="373"/>
      <c r="D20" s="374"/>
      <c r="E20" s="375"/>
      <c r="F20" s="428" t="n">
        <f aca="false">E20/'1-SB'!$C$47</f>
        <v>0</v>
      </c>
      <c r="G20" s="429"/>
    </row>
    <row r="21" s="423" customFormat="true" ht="15.75" hidden="false" customHeight="false" outlineLevel="0" collapsed="false">
      <c r="A21" s="373"/>
      <c r="B21" s="373"/>
      <c r="C21" s="373"/>
      <c r="D21" s="374"/>
      <c r="E21" s="375"/>
      <c r="F21" s="428" t="n">
        <f aca="false">E21/'1-SB'!$C$47</f>
        <v>0</v>
      </c>
      <c r="G21" s="429"/>
    </row>
    <row r="22" s="423" customFormat="true" ht="15.75" hidden="false" customHeight="false" outlineLevel="0" collapsed="false">
      <c r="A22" s="373"/>
      <c r="B22" s="373"/>
      <c r="C22" s="373"/>
      <c r="D22" s="374"/>
      <c r="E22" s="375"/>
      <c r="F22" s="428" t="n">
        <f aca="false">E22/'1-SB'!$C$47</f>
        <v>0</v>
      </c>
      <c r="G22" s="429"/>
    </row>
    <row r="23" s="423" customFormat="true" ht="15.75" hidden="false" customHeight="false" outlineLevel="0" collapsed="false">
      <c r="A23" s="373"/>
      <c r="B23" s="373"/>
      <c r="C23" s="373"/>
      <c r="D23" s="374"/>
      <c r="E23" s="375"/>
      <c r="F23" s="428" t="n">
        <f aca="false">E23/'1-SB'!$C$47</f>
        <v>0</v>
      </c>
      <c r="G23" s="429"/>
    </row>
    <row r="24" s="423" customFormat="true" ht="15.75" hidden="false" customHeight="false" outlineLevel="0" collapsed="false">
      <c r="A24" s="373"/>
      <c r="B24" s="373"/>
      <c r="C24" s="373"/>
      <c r="D24" s="374"/>
      <c r="E24" s="375"/>
      <c r="F24" s="428" t="n">
        <f aca="false">E24/'1-SB'!$C$47</f>
        <v>0</v>
      </c>
      <c r="G24" s="429"/>
    </row>
    <row r="25" s="423" customFormat="true" ht="15.75" hidden="false" customHeight="false" outlineLevel="0" collapsed="false">
      <c r="A25" s="373"/>
      <c r="B25" s="373"/>
      <c r="C25" s="373"/>
      <c r="D25" s="374"/>
      <c r="E25" s="375"/>
      <c r="F25" s="428" t="n">
        <f aca="false">E25/'1-SB'!$C$47</f>
        <v>0</v>
      </c>
      <c r="G25" s="429"/>
    </row>
    <row r="26" s="423" customFormat="true" ht="15.75" hidden="false" customHeight="false" outlineLevel="0" collapsed="false">
      <c r="A26" s="373"/>
      <c r="B26" s="373"/>
      <c r="C26" s="373"/>
      <c r="D26" s="374"/>
      <c r="E26" s="375"/>
      <c r="F26" s="428" t="n">
        <f aca="false">E26/'1-SB'!$C$47</f>
        <v>0</v>
      </c>
      <c r="G26" s="429"/>
    </row>
    <row r="27" s="423" customFormat="true" ht="15.75" hidden="false" customHeight="false" outlineLevel="0" collapsed="false">
      <c r="A27" s="373"/>
      <c r="B27" s="373"/>
      <c r="C27" s="373"/>
      <c r="D27" s="374"/>
      <c r="E27" s="375"/>
      <c r="F27" s="428" t="n">
        <f aca="false">E27/'1-SB'!$C$47</f>
        <v>0</v>
      </c>
      <c r="G27" s="429"/>
    </row>
    <row r="28" s="423" customFormat="true" ht="15.75" hidden="false" customHeight="false" outlineLevel="0" collapsed="false">
      <c r="A28" s="373"/>
      <c r="B28" s="373"/>
      <c r="C28" s="373"/>
      <c r="D28" s="374"/>
      <c r="E28" s="375"/>
      <c r="F28" s="428" t="n">
        <f aca="false">E28/'1-SB'!$C$47</f>
        <v>0</v>
      </c>
      <c r="G28" s="429"/>
    </row>
    <row r="29" s="423" customFormat="true" ht="15.75" hidden="false" customHeight="false" outlineLevel="0" collapsed="false">
      <c r="A29" s="373"/>
      <c r="B29" s="373"/>
      <c r="C29" s="373"/>
      <c r="D29" s="374"/>
      <c r="E29" s="375"/>
      <c r="F29" s="428" t="n">
        <f aca="false">E29/'1-SB'!$C$47</f>
        <v>0</v>
      </c>
      <c r="G29" s="429"/>
    </row>
    <row r="30" s="423" customFormat="true" ht="15.75" hidden="false" customHeight="false" outlineLevel="0" collapsed="false">
      <c r="A30" s="373"/>
      <c r="B30" s="373"/>
      <c r="C30" s="373"/>
      <c r="D30" s="374"/>
      <c r="E30" s="375"/>
      <c r="F30" s="428" t="n">
        <f aca="false">E30/'1-SB'!$C$47</f>
        <v>0</v>
      </c>
      <c r="G30" s="429"/>
    </row>
    <row r="31" s="423" customFormat="true" ht="15.75" hidden="false" customHeight="false" outlineLevel="0" collapsed="false">
      <c r="A31" s="373"/>
      <c r="B31" s="373"/>
      <c r="C31" s="373"/>
      <c r="D31" s="374"/>
      <c r="E31" s="375"/>
      <c r="F31" s="428" t="n">
        <f aca="false">E31/'1-SB'!$C$47</f>
        <v>0</v>
      </c>
      <c r="G31" s="429"/>
    </row>
    <row r="32" s="423" customFormat="true" ht="15.75" hidden="false" customHeight="false" outlineLevel="0" collapsed="false">
      <c r="A32" s="373"/>
      <c r="B32" s="373"/>
      <c r="C32" s="373"/>
      <c r="D32" s="374"/>
      <c r="E32" s="375"/>
      <c r="F32" s="428" t="n">
        <f aca="false">E32/'1-SB'!$C$47</f>
        <v>0</v>
      </c>
      <c r="G32" s="429"/>
    </row>
    <row r="33" s="423" customFormat="true" ht="15.75" hidden="false" customHeight="false" outlineLevel="0" collapsed="false">
      <c r="A33" s="373"/>
      <c r="B33" s="373"/>
      <c r="C33" s="373"/>
      <c r="D33" s="374"/>
      <c r="E33" s="375"/>
      <c r="F33" s="428" t="n">
        <f aca="false">E33/'1-SB'!$C$47</f>
        <v>0</v>
      </c>
      <c r="G33" s="429"/>
    </row>
    <row r="34" s="423" customFormat="true" ht="15.75" hidden="false" customHeight="false" outlineLevel="0" collapsed="false">
      <c r="A34" s="373"/>
      <c r="B34" s="373"/>
      <c r="C34" s="373"/>
      <c r="D34" s="374"/>
      <c r="E34" s="375"/>
      <c r="F34" s="428" t="n">
        <f aca="false">E34/'1-SB'!$C$47</f>
        <v>0</v>
      </c>
      <c r="G34" s="429"/>
    </row>
    <row r="35" s="423" customFormat="true" ht="15.75" hidden="false" customHeight="false" outlineLevel="0" collapsed="false">
      <c r="A35" s="373"/>
      <c r="B35" s="373"/>
      <c r="C35" s="373"/>
      <c r="D35" s="374"/>
      <c r="E35" s="375"/>
      <c r="F35" s="428" t="n">
        <f aca="false">E35/'1-SB'!$C$47</f>
        <v>0</v>
      </c>
      <c r="G35" s="429"/>
    </row>
    <row r="36" s="423" customFormat="true" ht="15.75" hidden="false" customHeight="false" outlineLevel="0" collapsed="false">
      <c r="A36" s="373"/>
      <c r="B36" s="373"/>
      <c r="C36" s="373"/>
      <c r="D36" s="374"/>
      <c r="E36" s="375"/>
      <c r="F36" s="428" t="n">
        <f aca="false">E36/'1-SB'!$C$47</f>
        <v>0</v>
      </c>
      <c r="G36" s="429"/>
    </row>
    <row r="37" s="423" customFormat="true" ht="15.75" hidden="false" customHeight="false" outlineLevel="0" collapsed="false">
      <c r="A37" s="373"/>
      <c r="B37" s="373"/>
      <c r="C37" s="373"/>
      <c r="D37" s="374"/>
      <c r="E37" s="375"/>
      <c r="F37" s="428" t="n">
        <f aca="false">E37/'1-SB'!$C$47</f>
        <v>0</v>
      </c>
      <c r="G37" s="429"/>
    </row>
    <row r="38" s="423" customFormat="true" ht="15.75" hidden="false" customHeight="false" outlineLevel="0" collapsed="false">
      <c r="A38" s="373"/>
      <c r="B38" s="373"/>
      <c r="C38" s="373"/>
      <c r="D38" s="374"/>
      <c r="E38" s="375"/>
      <c r="F38" s="428" t="n">
        <f aca="false">E38/'1-SB'!$C$47</f>
        <v>0</v>
      </c>
      <c r="G38" s="429"/>
    </row>
    <row r="39" s="423" customFormat="true" ht="15.75" hidden="false" customHeight="false" outlineLevel="0" collapsed="false">
      <c r="A39" s="373"/>
      <c r="B39" s="373"/>
      <c r="C39" s="373"/>
      <c r="D39" s="374"/>
      <c r="E39" s="375"/>
      <c r="F39" s="428" t="n">
        <f aca="false">E39/'1-SB'!$C$47</f>
        <v>0</v>
      </c>
      <c r="G39" s="429"/>
    </row>
    <row r="40" s="423" customFormat="true" ht="15.75" hidden="false" customHeight="false" outlineLevel="0" collapsed="false">
      <c r="A40" s="373"/>
      <c r="B40" s="373"/>
      <c r="C40" s="373"/>
      <c r="D40" s="374"/>
      <c r="E40" s="375"/>
      <c r="F40" s="428" t="n">
        <f aca="false">E40/'1-SB'!$C$47</f>
        <v>0</v>
      </c>
      <c r="G40" s="429"/>
    </row>
    <row r="41" s="423" customFormat="true" ht="15.75" hidden="false" customHeight="false" outlineLevel="0" collapsed="false">
      <c r="A41" s="373"/>
      <c r="B41" s="373"/>
      <c r="C41" s="373"/>
      <c r="D41" s="374"/>
      <c r="E41" s="375"/>
      <c r="F41" s="428" t="n">
        <f aca="false">E41/'1-SB'!$C$47</f>
        <v>0</v>
      </c>
      <c r="G41" s="429"/>
    </row>
    <row r="42" s="423" customFormat="true" ht="15.75" hidden="false" customHeight="false" outlineLevel="0" collapsed="false">
      <c r="A42" s="373"/>
      <c r="B42" s="373"/>
      <c r="C42" s="373"/>
      <c r="D42" s="374"/>
      <c r="E42" s="375"/>
      <c r="F42" s="428" t="n">
        <f aca="false">E42/'1-SB'!$C$47</f>
        <v>0</v>
      </c>
      <c r="G42" s="429"/>
    </row>
    <row r="43" s="423" customFormat="true" ht="15.75" hidden="false" customHeight="false" outlineLevel="0" collapsed="false">
      <c r="A43" s="373"/>
      <c r="B43" s="373"/>
      <c r="C43" s="373"/>
      <c r="D43" s="374"/>
      <c r="E43" s="375"/>
      <c r="F43" s="428" t="n">
        <f aca="false">E43/'1-SB'!$C$47</f>
        <v>0</v>
      </c>
      <c r="G43" s="429"/>
    </row>
    <row r="44" s="423" customFormat="true" ht="15.75" hidden="false" customHeight="false" outlineLevel="0" collapsed="false">
      <c r="A44" s="373"/>
      <c r="B44" s="373"/>
      <c r="C44" s="373"/>
      <c r="D44" s="374"/>
      <c r="E44" s="375"/>
      <c r="F44" s="428" t="n">
        <f aca="false">E44/'1-SB'!$C$47</f>
        <v>0</v>
      </c>
      <c r="G44" s="429"/>
    </row>
    <row r="45" s="423" customFormat="true" ht="15.75" hidden="false" customHeight="false" outlineLevel="0" collapsed="false">
      <c r="A45" s="373"/>
      <c r="B45" s="373"/>
      <c r="C45" s="373"/>
      <c r="D45" s="374"/>
      <c r="E45" s="375"/>
      <c r="F45" s="428" t="n">
        <f aca="false">E45/'1-SB'!$C$47</f>
        <v>0</v>
      </c>
      <c r="G45" s="429"/>
    </row>
    <row r="46" s="423" customFormat="true" ht="15.75" hidden="false" customHeight="false" outlineLevel="0" collapsed="false">
      <c r="A46" s="373"/>
      <c r="B46" s="373"/>
      <c r="C46" s="373"/>
      <c r="D46" s="374"/>
      <c r="E46" s="375"/>
      <c r="F46" s="428" t="n">
        <f aca="false">E46/'1-SB'!$C$47</f>
        <v>0</v>
      </c>
      <c r="G46" s="429"/>
    </row>
    <row r="47" s="423" customFormat="true" ht="15.75" hidden="false" customHeight="false" outlineLevel="0" collapsed="false">
      <c r="A47" s="373"/>
      <c r="B47" s="373"/>
      <c r="C47" s="373"/>
      <c r="D47" s="374"/>
      <c r="E47" s="375"/>
      <c r="F47" s="428" t="n">
        <f aca="false">E47/'1-SB'!$C$47</f>
        <v>0</v>
      </c>
      <c r="G47" s="429"/>
    </row>
    <row r="48" s="423" customFormat="true" ht="15.75" hidden="false" customHeight="false" outlineLevel="0" collapsed="false">
      <c r="A48" s="373"/>
      <c r="B48" s="373"/>
      <c r="C48" s="373"/>
      <c r="D48" s="374"/>
      <c r="E48" s="375"/>
      <c r="F48" s="428" t="n">
        <f aca="false">E48/'1-SB'!$C$47</f>
        <v>0</v>
      </c>
      <c r="G48" s="429"/>
    </row>
    <row r="49" s="423" customFormat="true" ht="15.75" hidden="false" customHeight="false" outlineLevel="0" collapsed="false">
      <c r="A49" s="373"/>
      <c r="B49" s="373"/>
      <c r="C49" s="373"/>
      <c r="D49" s="374"/>
      <c r="E49" s="375"/>
      <c r="F49" s="428" t="n">
        <f aca="false">E49/'1-SB'!$C$47</f>
        <v>0</v>
      </c>
      <c r="G49" s="429"/>
    </row>
    <row r="50" s="423" customFormat="true" ht="15.75" hidden="false" customHeight="false" outlineLevel="0" collapsed="false">
      <c r="A50" s="373"/>
      <c r="B50" s="373"/>
      <c r="C50" s="373"/>
      <c r="D50" s="374"/>
      <c r="E50" s="375"/>
      <c r="F50" s="428" t="n">
        <f aca="false">E50/'1-SB'!$C$47</f>
        <v>0</v>
      </c>
      <c r="G50" s="429"/>
    </row>
    <row r="51" s="423" customFormat="true" ht="15.75" hidden="false" customHeight="false" outlineLevel="0" collapsed="false">
      <c r="A51" s="373"/>
      <c r="B51" s="373"/>
      <c r="C51" s="373"/>
      <c r="D51" s="374"/>
      <c r="E51" s="375"/>
      <c r="F51" s="428" t="n">
        <f aca="false">E51/'1-SB'!$C$47</f>
        <v>0</v>
      </c>
      <c r="G51" s="429"/>
    </row>
    <row r="52" s="423" customFormat="true" ht="15.75" hidden="false" customHeight="false" outlineLevel="0" collapsed="false">
      <c r="A52" s="373"/>
      <c r="B52" s="373"/>
      <c r="C52" s="373"/>
      <c r="D52" s="374"/>
      <c r="E52" s="375"/>
      <c r="F52" s="428" t="n">
        <f aca="false">E52/'1-SB'!$C$47</f>
        <v>0</v>
      </c>
      <c r="G52" s="429"/>
    </row>
    <row r="53" s="423" customFormat="true" ht="15.75" hidden="false" customHeight="false" outlineLevel="0" collapsed="false">
      <c r="A53" s="373"/>
      <c r="B53" s="373"/>
      <c r="C53" s="373"/>
      <c r="D53" s="374"/>
      <c r="E53" s="375"/>
      <c r="F53" s="428" t="n">
        <f aca="false">E53/'1-SB'!$C$47</f>
        <v>0</v>
      </c>
      <c r="G53" s="429"/>
    </row>
    <row r="54" s="423" customFormat="true" ht="15.75" hidden="false" customHeight="false" outlineLevel="0" collapsed="false">
      <c r="A54" s="373"/>
      <c r="B54" s="373"/>
      <c r="C54" s="373"/>
      <c r="D54" s="374"/>
      <c r="E54" s="375"/>
      <c r="F54" s="428" t="n">
        <f aca="false">E54/'1-SB'!$C$47</f>
        <v>0</v>
      </c>
      <c r="G54" s="429"/>
    </row>
    <row r="55" s="423" customFormat="true" ht="15.75" hidden="false" customHeight="false" outlineLevel="0" collapsed="false">
      <c r="A55" s="373"/>
      <c r="B55" s="373"/>
      <c r="C55" s="373"/>
      <c r="D55" s="374"/>
      <c r="E55" s="375"/>
      <c r="F55" s="428" t="n">
        <f aca="false">E55/'1-SB'!$C$47</f>
        <v>0</v>
      </c>
      <c r="G55" s="429"/>
    </row>
    <row r="56" s="423" customFormat="true" ht="15.75" hidden="false" customHeight="false" outlineLevel="0" collapsed="false">
      <c r="A56" s="373"/>
      <c r="B56" s="373"/>
      <c r="C56" s="373"/>
      <c r="D56" s="374"/>
      <c r="E56" s="375"/>
      <c r="F56" s="428" t="n">
        <f aca="false">E56/'1-SB'!$C$47</f>
        <v>0</v>
      </c>
      <c r="G56" s="429"/>
    </row>
    <row r="57" s="423" customFormat="true" ht="15.75" hidden="false" customHeight="false" outlineLevel="0" collapsed="false">
      <c r="A57" s="373"/>
      <c r="B57" s="373"/>
      <c r="C57" s="373"/>
      <c r="D57" s="374"/>
      <c r="E57" s="375"/>
      <c r="F57" s="428" t="n">
        <f aca="false">E57/'1-SB'!$C$47</f>
        <v>0</v>
      </c>
      <c r="G57" s="429"/>
    </row>
    <row r="58" s="423" customFormat="true" ht="15.75" hidden="false" customHeight="false" outlineLevel="0" collapsed="false">
      <c r="A58" s="373"/>
      <c r="B58" s="373"/>
      <c r="C58" s="373"/>
      <c r="D58" s="374"/>
      <c r="E58" s="375"/>
      <c r="F58" s="428" t="n">
        <f aca="false">E58/'1-SB'!$C$47</f>
        <v>0</v>
      </c>
      <c r="G58" s="429"/>
    </row>
    <row r="59" s="423" customFormat="true" ht="15.75" hidden="false" customHeight="false" outlineLevel="0" collapsed="false">
      <c r="A59" s="373"/>
      <c r="B59" s="373"/>
      <c r="C59" s="373"/>
      <c r="D59" s="374"/>
      <c r="E59" s="375"/>
      <c r="F59" s="428" t="n">
        <f aca="false">E59/'1-SB'!$C$47</f>
        <v>0</v>
      </c>
      <c r="G59" s="429"/>
    </row>
    <row r="60" s="423" customFormat="true" ht="15.75" hidden="false" customHeight="false" outlineLevel="0" collapsed="false">
      <c r="A60" s="373"/>
      <c r="B60" s="373"/>
      <c r="C60" s="373"/>
      <c r="D60" s="374"/>
      <c r="E60" s="375"/>
      <c r="F60" s="428" t="n">
        <f aca="false">E60/'1-SB'!$C$47</f>
        <v>0</v>
      </c>
      <c r="G60" s="429"/>
    </row>
    <row r="61" s="423" customFormat="true" ht="15.75" hidden="false" customHeight="false" outlineLevel="0" collapsed="false">
      <c r="A61" s="373"/>
      <c r="B61" s="373"/>
      <c r="C61" s="373"/>
      <c r="D61" s="374"/>
      <c r="E61" s="375"/>
      <c r="F61" s="428" t="n">
        <f aca="false">E61/'1-SB'!$C$47</f>
        <v>0</v>
      </c>
      <c r="G61" s="429"/>
    </row>
    <row r="62" s="423" customFormat="true" ht="15.75" hidden="false" customHeight="false" outlineLevel="0" collapsed="false">
      <c r="A62" s="373"/>
      <c r="B62" s="373"/>
      <c r="C62" s="373"/>
      <c r="D62" s="374"/>
      <c r="E62" s="375"/>
      <c r="F62" s="428" t="n">
        <f aca="false">E62/'1-SB'!$C$47</f>
        <v>0</v>
      </c>
      <c r="G62" s="429"/>
    </row>
    <row r="63" s="423" customFormat="true" ht="15.75" hidden="false" customHeight="false" outlineLevel="0" collapsed="false">
      <c r="A63" s="373"/>
      <c r="B63" s="373"/>
      <c r="C63" s="373"/>
      <c r="D63" s="374"/>
      <c r="E63" s="375"/>
      <c r="F63" s="428" t="n">
        <f aca="false">E63/'1-SB'!$C$47</f>
        <v>0</v>
      </c>
      <c r="G63" s="429"/>
    </row>
    <row r="64" s="423" customFormat="true" ht="15.75" hidden="false" customHeight="false" outlineLevel="0" collapsed="false">
      <c r="A64" s="373"/>
      <c r="B64" s="373"/>
      <c r="C64" s="373"/>
      <c r="D64" s="374"/>
      <c r="E64" s="375"/>
      <c r="F64" s="428" t="n">
        <f aca="false">E64/'1-SB'!$C$47</f>
        <v>0</v>
      </c>
      <c r="G64" s="429"/>
    </row>
    <row r="65" s="423" customFormat="true" ht="15.75" hidden="false" customHeight="false" outlineLevel="0" collapsed="false">
      <c r="A65" s="373"/>
      <c r="B65" s="373"/>
      <c r="C65" s="373"/>
      <c r="D65" s="374"/>
      <c r="E65" s="375"/>
      <c r="F65" s="428" t="n">
        <f aca="false">E65/'1-SB'!$C$47</f>
        <v>0</v>
      </c>
      <c r="G65" s="429"/>
    </row>
    <row r="66" s="423" customFormat="true" ht="15.75" hidden="false" customHeight="false" outlineLevel="0" collapsed="false">
      <c r="A66" s="373"/>
      <c r="B66" s="373"/>
      <c r="C66" s="373"/>
      <c r="D66" s="374"/>
      <c r="E66" s="375"/>
      <c r="F66" s="428" t="n">
        <f aca="false">E66/'1-SB'!$C$47</f>
        <v>0</v>
      </c>
      <c r="G66" s="429"/>
    </row>
    <row r="67" s="423" customFormat="true" ht="15.75" hidden="false" customHeight="false" outlineLevel="0" collapsed="false">
      <c r="A67" s="373"/>
      <c r="B67" s="373"/>
      <c r="C67" s="373"/>
      <c r="D67" s="374"/>
      <c r="E67" s="375"/>
      <c r="F67" s="428" t="n">
        <f aca="false">E67/'1-SB'!$C$47</f>
        <v>0</v>
      </c>
      <c r="G67" s="429"/>
    </row>
    <row r="68" s="423" customFormat="true" ht="15.75" hidden="false" customHeight="false" outlineLevel="0" collapsed="false">
      <c r="A68" s="373"/>
      <c r="B68" s="373"/>
      <c r="C68" s="373"/>
      <c r="D68" s="374"/>
      <c r="E68" s="375"/>
      <c r="F68" s="428" t="n">
        <f aca="false">E68/'1-SB'!$C$47</f>
        <v>0</v>
      </c>
      <c r="G68" s="429"/>
    </row>
    <row r="69" s="423" customFormat="true" ht="15.75" hidden="false" customHeight="false" outlineLevel="0" collapsed="false">
      <c r="A69" s="373"/>
      <c r="B69" s="373"/>
      <c r="C69" s="373"/>
      <c r="D69" s="374"/>
      <c r="E69" s="375"/>
      <c r="F69" s="428" t="n">
        <f aca="false">E69/'1-SB'!$C$47</f>
        <v>0</v>
      </c>
      <c r="G69" s="429"/>
    </row>
    <row r="70" s="423" customFormat="true" ht="15.75" hidden="false" customHeight="false" outlineLevel="0" collapsed="false">
      <c r="A70" s="373"/>
      <c r="B70" s="373"/>
      <c r="C70" s="373"/>
      <c r="D70" s="374"/>
      <c r="E70" s="375"/>
      <c r="F70" s="428" t="n">
        <f aca="false">E70/'1-SB'!$C$47</f>
        <v>0</v>
      </c>
      <c r="G70" s="429"/>
    </row>
    <row r="71" s="423" customFormat="true" ht="15.75" hidden="false" customHeight="false" outlineLevel="0" collapsed="false">
      <c r="A71" s="373"/>
      <c r="B71" s="373"/>
      <c r="C71" s="373"/>
      <c r="D71" s="374"/>
      <c r="E71" s="375"/>
      <c r="F71" s="428" t="n">
        <f aca="false">E71/'1-SB'!$C$47</f>
        <v>0</v>
      </c>
      <c r="G71" s="429"/>
    </row>
    <row r="72" s="423" customFormat="true" ht="15.75" hidden="false" customHeight="false" outlineLevel="0" collapsed="false">
      <c r="A72" s="373"/>
      <c r="B72" s="373"/>
      <c r="C72" s="373"/>
      <c r="D72" s="374"/>
      <c r="E72" s="375"/>
      <c r="F72" s="428" t="n">
        <f aca="false">E72/'1-SB'!$C$47</f>
        <v>0</v>
      </c>
      <c r="G72" s="429"/>
    </row>
    <row r="73" s="423" customFormat="true" ht="15.75" hidden="false" customHeight="false" outlineLevel="0" collapsed="false">
      <c r="A73" s="373"/>
      <c r="B73" s="373"/>
      <c r="C73" s="373"/>
      <c r="D73" s="374"/>
      <c r="E73" s="375"/>
      <c r="F73" s="428" t="n">
        <f aca="false">E73/'1-SB'!$C$47</f>
        <v>0</v>
      </c>
      <c r="G73" s="429"/>
    </row>
    <row r="74" s="423" customFormat="true" ht="15.75" hidden="false" customHeight="false" outlineLevel="0" collapsed="false">
      <c r="A74" s="373"/>
      <c r="B74" s="373"/>
      <c r="C74" s="373"/>
      <c r="D74" s="374"/>
      <c r="E74" s="375"/>
      <c r="F74" s="428" t="n">
        <f aca="false">E74/'1-SB'!$C$47</f>
        <v>0</v>
      </c>
      <c r="G74" s="429"/>
    </row>
    <row r="75" s="423" customFormat="true" ht="15.75" hidden="false" customHeight="false" outlineLevel="0" collapsed="false">
      <c r="A75" s="373"/>
      <c r="B75" s="373"/>
      <c r="C75" s="373"/>
      <c r="D75" s="374"/>
      <c r="E75" s="375"/>
      <c r="F75" s="428" t="n">
        <f aca="false">E75/'1-SB'!$C$47</f>
        <v>0</v>
      </c>
      <c r="G75" s="429"/>
    </row>
    <row r="76" s="423" customFormat="true" ht="15.75" hidden="false" customHeight="false" outlineLevel="0" collapsed="false">
      <c r="A76" s="373"/>
      <c r="B76" s="373"/>
      <c r="C76" s="373"/>
      <c r="D76" s="374"/>
      <c r="E76" s="375"/>
      <c r="F76" s="428" t="n">
        <f aca="false">E76/'1-SB'!$C$47</f>
        <v>0</v>
      </c>
      <c r="G76" s="429"/>
    </row>
    <row r="77" s="423" customFormat="true" ht="15.75" hidden="false" customHeight="false" outlineLevel="0" collapsed="false">
      <c r="A77" s="373"/>
      <c r="B77" s="373"/>
      <c r="C77" s="373"/>
      <c r="D77" s="374"/>
      <c r="E77" s="375"/>
      <c r="F77" s="428" t="n">
        <f aca="false">E77/'1-SB'!$C$47</f>
        <v>0</v>
      </c>
      <c r="G77" s="429"/>
    </row>
    <row r="78" s="423" customFormat="true" ht="15.75" hidden="false" customHeight="false" outlineLevel="0" collapsed="false">
      <c r="A78" s="373"/>
      <c r="B78" s="373"/>
      <c r="C78" s="373"/>
      <c r="D78" s="374"/>
      <c r="E78" s="375"/>
      <c r="F78" s="428" t="n">
        <f aca="false">E78/'1-SB'!$C$47</f>
        <v>0</v>
      </c>
      <c r="G78" s="429"/>
    </row>
    <row r="79" s="423" customFormat="true" ht="15.75" hidden="false" customHeight="false" outlineLevel="0" collapsed="false">
      <c r="A79" s="373"/>
      <c r="B79" s="373"/>
      <c r="C79" s="373"/>
      <c r="D79" s="374"/>
      <c r="E79" s="375"/>
      <c r="F79" s="428" t="n">
        <f aca="false">E79/'1-SB'!$C$47</f>
        <v>0</v>
      </c>
      <c r="G79" s="429"/>
    </row>
    <row r="80" s="423" customFormat="true" ht="15.75" hidden="false" customHeight="false" outlineLevel="0" collapsed="false">
      <c r="A80" s="373"/>
      <c r="B80" s="373"/>
      <c r="C80" s="373"/>
      <c r="D80" s="374"/>
      <c r="E80" s="375"/>
      <c r="F80" s="428" t="n">
        <f aca="false">E80/'1-SB'!$C$47</f>
        <v>0</v>
      </c>
      <c r="G80" s="429"/>
    </row>
    <row r="81" s="423" customFormat="true" ht="15.75" hidden="false" customHeight="false" outlineLevel="0" collapsed="false">
      <c r="A81" s="373"/>
      <c r="B81" s="373"/>
      <c r="C81" s="373"/>
      <c r="D81" s="374"/>
      <c r="E81" s="375"/>
      <c r="F81" s="428" t="n">
        <f aca="false">E81/'1-SB'!$C$47</f>
        <v>0</v>
      </c>
      <c r="G81" s="429"/>
    </row>
    <row r="82" s="423" customFormat="true" ht="15.75" hidden="false" customHeight="false" outlineLevel="0" collapsed="false">
      <c r="A82" s="373"/>
      <c r="B82" s="373"/>
      <c r="C82" s="373"/>
      <c r="D82" s="374"/>
      <c r="E82" s="375"/>
      <c r="F82" s="428" t="n">
        <f aca="false">E82/'1-SB'!$C$47</f>
        <v>0</v>
      </c>
      <c r="G82" s="429"/>
    </row>
    <row r="83" s="423" customFormat="true" ht="15.75" hidden="false" customHeight="false" outlineLevel="0" collapsed="false">
      <c r="A83" s="373"/>
      <c r="B83" s="373"/>
      <c r="C83" s="373"/>
      <c r="D83" s="374"/>
      <c r="E83" s="375"/>
      <c r="F83" s="428" t="n">
        <f aca="false">E83/'1-SB'!$C$47</f>
        <v>0</v>
      </c>
      <c r="G83" s="429"/>
    </row>
    <row r="84" s="423" customFormat="true" ht="15.75" hidden="false" customHeight="false" outlineLevel="0" collapsed="false">
      <c r="A84" s="373"/>
      <c r="B84" s="373"/>
      <c r="C84" s="373"/>
      <c r="D84" s="374"/>
      <c r="E84" s="375"/>
      <c r="F84" s="428" t="n">
        <f aca="false">E84/'1-SB'!$C$47</f>
        <v>0</v>
      </c>
      <c r="G84" s="429"/>
    </row>
    <row r="85" s="423" customFormat="true" ht="15.75" hidden="false" customHeight="false" outlineLevel="0" collapsed="false">
      <c r="A85" s="373"/>
      <c r="B85" s="373"/>
      <c r="C85" s="373"/>
      <c r="D85" s="374"/>
      <c r="E85" s="375"/>
      <c r="F85" s="428" t="n">
        <f aca="false">E85/'1-SB'!$C$47</f>
        <v>0</v>
      </c>
      <c r="G85" s="429"/>
    </row>
    <row r="86" s="423" customFormat="true" ht="15.75" hidden="false" customHeight="false" outlineLevel="0" collapsed="false">
      <c r="A86" s="373"/>
      <c r="B86" s="373"/>
      <c r="C86" s="373"/>
      <c r="D86" s="374"/>
      <c r="E86" s="375"/>
      <c r="F86" s="428" t="n">
        <f aca="false">E86/'1-SB'!$C$47</f>
        <v>0</v>
      </c>
      <c r="G86" s="429"/>
    </row>
    <row r="87" s="423" customFormat="true" ht="15.75" hidden="false" customHeight="false" outlineLevel="0" collapsed="false">
      <c r="A87" s="373"/>
      <c r="B87" s="373"/>
      <c r="C87" s="373"/>
      <c r="D87" s="374"/>
      <c r="E87" s="375"/>
      <c r="F87" s="428" t="n">
        <f aca="false">E87/'1-SB'!$C$47</f>
        <v>0</v>
      </c>
      <c r="G87" s="429"/>
    </row>
    <row r="88" s="423" customFormat="true" ht="15.75" hidden="false" customHeight="false" outlineLevel="0" collapsed="false">
      <c r="A88" s="373"/>
      <c r="B88" s="373"/>
      <c r="C88" s="373"/>
      <c r="D88" s="374"/>
      <c r="E88" s="375"/>
      <c r="F88" s="428" t="n">
        <f aca="false">E88/'1-SB'!$C$47</f>
        <v>0</v>
      </c>
      <c r="G88" s="429"/>
    </row>
    <row r="89" s="423" customFormat="true" ht="15.75" hidden="false" customHeight="false" outlineLevel="0" collapsed="false">
      <c r="A89" s="373"/>
      <c r="B89" s="373"/>
      <c r="C89" s="373"/>
      <c r="D89" s="374"/>
      <c r="E89" s="375"/>
      <c r="F89" s="428" t="n">
        <f aca="false">E89/'1-SB'!$C$47</f>
        <v>0</v>
      </c>
      <c r="G89" s="429"/>
    </row>
    <row r="90" s="423" customFormat="true" ht="15.75" hidden="false" customHeight="false" outlineLevel="0" collapsed="false">
      <c r="A90" s="373"/>
      <c r="B90" s="373"/>
      <c r="C90" s="373"/>
      <c r="D90" s="374"/>
      <c r="E90" s="375"/>
      <c r="F90" s="428" t="n">
        <f aca="false">E90/'1-SB'!$C$47</f>
        <v>0</v>
      </c>
      <c r="G90" s="429"/>
    </row>
    <row r="91" s="423" customFormat="true" ht="15.75" hidden="false" customHeight="false" outlineLevel="0" collapsed="false">
      <c r="A91" s="373"/>
      <c r="B91" s="373"/>
      <c r="C91" s="373"/>
      <c r="D91" s="374"/>
      <c r="E91" s="375"/>
      <c r="F91" s="428" t="n">
        <f aca="false">E91/'1-SB'!$C$47</f>
        <v>0</v>
      </c>
      <c r="G91" s="429"/>
    </row>
    <row r="92" s="423" customFormat="true" ht="15.75" hidden="false" customHeight="false" outlineLevel="0" collapsed="false">
      <c r="A92" s="373"/>
      <c r="B92" s="373"/>
      <c r="C92" s="373"/>
      <c r="D92" s="374"/>
      <c r="E92" s="375"/>
      <c r="F92" s="428" t="n">
        <f aca="false">E92/'1-SB'!$C$47</f>
        <v>0</v>
      </c>
      <c r="G92" s="429"/>
    </row>
    <row r="93" s="423" customFormat="true" ht="15.75" hidden="false" customHeight="false" outlineLevel="0" collapsed="false">
      <c r="A93" s="373"/>
      <c r="B93" s="373"/>
      <c r="C93" s="373"/>
      <c r="D93" s="374"/>
      <c r="E93" s="375"/>
      <c r="F93" s="428" t="n">
        <f aca="false">E93/'1-SB'!$C$47</f>
        <v>0</v>
      </c>
      <c r="G93" s="429"/>
    </row>
    <row r="94" s="423" customFormat="true" ht="15.75" hidden="false" customHeight="false" outlineLevel="0" collapsed="false">
      <c r="A94" s="373"/>
      <c r="B94" s="373"/>
      <c r="C94" s="373"/>
      <c r="D94" s="374"/>
      <c r="E94" s="375"/>
      <c r="F94" s="428" t="n">
        <f aca="false">E94/'1-SB'!$C$47</f>
        <v>0</v>
      </c>
      <c r="G94" s="429"/>
    </row>
    <row r="95" s="423" customFormat="true" ht="15.75" hidden="false" customHeight="false" outlineLevel="0" collapsed="false">
      <c r="A95" s="373"/>
      <c r="B95" s="373"/>
      <c r="C95" s="373"/>
      <c r="D95" s="374"/>
      <c r="E95" s="375"/>
      <c r="F95" s="428" t="n">
        <f aca="false">E95/'1-SB'!$C$47</f>
        <v>0</v>
      </c>
      <c r="G95" s="429"/>
    </row>
    <row r="96" s="423" customFormat="true" ht="15.75" hidden="false" customHeight="false" outlineLevel="0" collapsed="false">
      <c r="A96" s="373"/>
      <c r="B96" s="373"/>
      <c r="C96" s="373"/>
      <c r="D96" s="374"/>
      <c r="E96" s="375"/>
      <c r="F96" s="428" t="n">
        <f aca="false">E96/'1-SB'!$C$47</f>
        <v>0</v>
      </c>
      <c r="G96" s="429"/>
    </row>
    <row r="97" s="423" customFormat="true" ht="15.75" hidden="false" customHeight="false" outlineLevel="0" collapsed="false">
      <c r="A97" s="373"/>
      <c r="B97" s="373"/>
      <c r="C97" s="373"/>
      <c r="D97" s="374"/>
      <c r="E97" s="375"/>
      <c r="F97" s="428" t="n">
        <f aca="false">E97/'1-SB'!$C$47</f>
        <v>0</v>
      </c>
      <c r="G97" s="429"/>
    </row>
    <row r="98" s="423" customFormat="true" ht="15.75" hidden="false" customHeight="false" outlineLevel="0" collapsed="false">
      <c r="A98" s="373"/>
      <c r="B98" s="373"/>
      <c r="C98" s="373"/>
      <c r="D98" s="374"/>
      <c r="E98" s="375"/>
      <c r="F98" s="428" t="n">
        <f aca="false">E98/'1-SB'!$C$47</f>
        <v>0</v>
      </c>
      <c r="G98" s="429"/>
    </row>
    <row r="99" s="423" customFormat="true" ht="15.75" hidden="false" customHeight="false" outlineLevel="0" collapsed="false">
      <c r="A99" s="373"/>
      <c r="B99" s="373"/>
      <c r="C99" s="373"/>
      <c r="D99" s="374"/>
      <c r="E99" s="375"/>
      <c r="F99" s="428" t="n">
        <f aca="false">E99/'1-SB'!$C$47</f>
        <v>0</v>
      </c>
      <c r="G99" s="429"/>
    </row>
    <row r="100" s="423" customFormat="true" ht="15.75" hidden="false" customHeight="false" outlineLevel="0" collapsed="false">
      <c r="A100" s="373"/>
      <c r="B100" s="373"/>
      <c r="C100" s="373"/>
      <c r="D100" s="374"/>
      <c r="E100" s="375"/>
      <c r="F100" s="428" t="n">
        <f aca="false">E100/'1-SB'!$C$47</f>
        <v>0</v>
      </c>
      <c r="G100" s="429"/>
    </row>
    <row r="101" s="423" customFormat="true" ht="15.75" hidden="false" customHeight="false" outlineLevel="0" collapsed="false">
      <c r="A101" s="373"/>
      <c r="B101" s="373"/>
      <c r="C101" s="373"/>
      <c r="D101" s="374"/>
      <c r="E101" s="375"/>
      <c r="F101" s="428" t="n">
        <f aca="false">E101/'1-SB'!$C$47</f>
        <v>0</v>
      </c>
      <c r="G101" s="429"/>
    </row>
    <row r="102" s="423" customFormat="true" ht="15.75" hidden="false" customHeight="false" outlineLevel="0" collapsed="false">
      <c r="A102" s="373"/>
      <c r="B102" s="373"/>
      <c r="C102" s="373"/>
      <c r="D102" s="374"/>
      <c r="E102" s="375"/>
      <c r="F102" s="428" t="n">
        <f aca="false">E102/'1-SB'!$C$47</f>
        <v>0</v>
      </c>
      <c r="G102" s="429"/>
    </row>
    <row r="103" s="423" customFormat="true" ht="15.75" hidden="false" customHeight="false" outlineLevel="0" collapsed="false">
      <c r="A103" s="373"/>
      <c r="B103" s="373"/>
      <c r="C103" s="373"/>
      <c r="D103" s="374"/>
      <c r="E103" s="375"/>
      <c r="F103" s="428" t="n">
        <f aca="false">E103/'1-SB'!$C$47</f>
        <v>0</v>
      </c>
      <c r="G103" s="429"/>
    </row>
    <row r="104" s="423" customFormat="true" ht="15.75" hidden="false" customHeight="false" outlineLevel="0" collapsed="false">
      <c r="A104" s="373"/>
      <c r="B104" s="373"/>
      <c r="C104" s="373"/>
      <c r="D104" s="374"/>
      <c r="E104" s="375"/>
      <c r="F104" s="428" t="n">
        <f aca="false">E104/'1-SB'!$C$47</f>
        <v>0</v>
      </c>
      <c r="G104" s="429"/>
    </row>
    <row r="105" s="423" customFormat="true" ht="15.75" hidden="false" customHeight="false" outlineLevel="0" collapsed="false">
      <c r="A105" s="373"/>
      <c r="B105" s="373"/>
      <c r="C105" s="373"/>
      <c r="D105" s="374"/>
      <c r="E105" s="375"/>
      <c r="F105" s="428" t="n">
        <f aca="false">E105/'1-SB'!$C$47</f>
        <v>0</v>
      </c>
      <c r="G105" s="429"/>
    </row>
    <row r="106" s="423" customFormat="true" ht="15.75" hidden="false" customHeight="false" outlineLevel="0" collapsed="false">
      <c r="A106" s="373"/>
      <c r="B106" s="373"/>
      <c r="C106" s="373"/>
      <c r="D106" s="374"/>
      <c r="E106" s="375"/>
      <c r="F106" s="428" t="n">
        <f aca="false">E106/'1-SB'!$C$47</f>
        <v>0</v>
      </c>
      <c r="G106" s="429"/>
    </row>
    <row r="107" s="423" customFormat="true" ht="15.75" hidden="false" customHeight="false" outlineLevel="0" collapsed="false">
      <c r="A107" s="373"/>
      <c r="B107" s="373"/>
      <c r="C107" s="373"/>
      <c r="D107" s="374"/>
      <c r="E107" s="375"/>
      <c r="F107" s="428" t="n">
        <f aca="false">E107/'1-SB'!$C$47</f>
        <v>0</v>
      </c>
      <c r="G107" s="429"/>
    </row>
    <row r="108" s="423" customFormat="true" ht="15.75" hidden="false" customHeight="false" outlineLevel="0" collapsed="false">
      <c r="A108" s="373"/>
      <c r="B108" s="373"/>
      <c r="C108" s="373"/>
      <c r="D108" s="374"/>
      <c r="E108" s="375"/>
      <c r="F108" s="428" t="n">
        <f aca="false">E108/'1-SB'!$C$47</f>
        <v>0</v>
      </c>
      <c r="G108" s="429"/>
    </row>
    <row r="109" s="423" customFormat="true" ht="15.75" hidden="false" customHeight="false" outlineLevel="0" collapsed="false">
      <c r="A109" s="373"/>
      <c r="B109" s="373"/>
      <c r="C109" s="373"/>
      <c r="D109" s="374"/>
      <c r="E109" s="375"/>
      <c r="F109" s="428" t="n">
        <f aca="false">E109/'1-SB'!$C$47</f>
        <v>0</v>
      </c>
      <c r="G109" s="429"/>
    </row>
    <row r="110" s="423" customFormat="true" ht="15.75" hidden="false" customHeight="false" outlineLevel="0" collapsed="false">
      <c r="A110" s="373"/>
      <c r="B110" s="373"/>
      <c r="C110" s="373"/>
      <c r="D110" s="374"/>
      <c r="E110" s="375"/>
      <c r="F110" s="428" t="n">
        <f aca="false">E110/'1-SB'!$C$47</f>
        <v>0</v>
      </c>
      <c r="G110" s="429"/>
    </row>
    <row r="111" s="423" customFormat="true" ht="15.75" hidden="false" customHeight="false" outlineLevel="0" collapsed="false">
      <c r="A111" s="373"/>
      <c r="B111" s="373"/>
      <c r="C111" s="373"/>
      <c r="D111" s="374"/>
      <c r="E111" s="375"/>
      <c r="F111" s="428" t="n">
        <f aca="false">E111/'1-SB'!$C$47</f>
        <v>0</v>
      </c>
      <c r="G111" s="429"/>
    </row>
    <row r="112" s="423" customFormat="true" ht="15.75" hidden="false" customHeight="false" outlineLevel="0" collapsed="false"/>
    <row r="113" s="423" customFormat="true" ht="15.75" hidden="false" customHeight="false" outlineLevel="0" collapsed="false"/>
    <row r="114" s="423" customFormat="true" ht="15.75" hidden="false" customHeight="false" outlineLevel="0" collapsed="false"/>
    <row r="115" s="423" customFormat="true" ht="15.75" hidden="false" customHeight="false" outlineLevel="0" collapsed="false"/>
    <row r="116" s="423" customFormat="true" ht="15.75" hidden="false" customHeight="true" outlineLevel="0" collapsed="false">
      <c r="B116" s="430" t="s">
        <v>560</v>
      </c>
      <c r="C116" s="431" t="s">
        <v>561</v>
      </c>
      <c r="D116" s="431"/>
      <c r="E116" s="431"/>
      <c r="F116" s="431"/>
      <c r="G116" s="431"/>
    </row>
    <row r="117" s="423" customFormat="true" ht="15.75" hidden="false" customHeight="false" outlineLevel="0" collapsed="false">
      <c r="C117" s="431"/>
      <c r="D117" s="431"/>
      <c r="E117" s="431"/>
      <c r="F117" s="431"/>
      <c r="G117" s="431"/>
    </row>
    <row r="118" s="423" customFormat="true" ht="15.75" hidden="false" customHeight="false" outlineLevel="0" collapsed="false">
      <c r="C118" s="431"/>
      <c r="D118" s="431"/>
      <c r="E118" s="431"/>
      <c r="F118" s="431"/>
      <c r="G118" s="431"/>
    </row>
    <row r="119" s="423" customFormat="true" ht="15.75" hidden="false" customHeight="false" outlineLevel="0" collapsed="false">
      <c r="C119" s="431"/>
      <c r="D119" s="431"/>
      <c r="E119" s="431"/>
      <c r="F119" s="431"/>
      <c r="G119" s="431"/>
    </row>
    <row r="120" s="423" customFormat="true" ht="15.75" hidden="false" customHeight="false" outlineLevel="0" collapsed="false">
      <c r="A120" s="432" t="s">
        <v>562</v>
      </c>
    </row>
    <row r="121" s="423" customFormat="true" ht="110.25" hidden="false" customHeight="false" outlineLevel="0" collapsed="false">
      <c r="A121" s="409" t="s">
        <v>547</v>
      </c>
      <c r="B121" s="424" t="s">
        <v>554</v>
      </c>
      <c r="C121" s="424" t="s">
        <v>555</v>
      </c>
      <c r="D121" s="424" t="s">
        <v>556</v>
      </c>
      <c r="E121" s="425" t="s">
        <v>557</v>
      </c>
      <c r="F121" s="424" t="s">
        <v>558</v>
      </c>
      <c r="G121" s="424" t="s">
        <v>559</v>
      </c>
    </row>
    <row r="122" s="423" customFormat="true" ht="15.75" hidden="false" customHeight="false" outlineLevel="0" collapsed="false">
      <c r="A122" s="358" t="n">
        <v>1</v>
      </c>
      <c r="B122" s="358" t="n">
        <v>2</v>
      </c>
      <c r="C122" s="358" t="n">
        <v>3</v>
      </c>
      <c r="D122" s="358" t="n">
        <v>4</v>
      </c>
      <c r="E122" s="358" t="n">
        <v>5</v>
      </c>
      <c r="F122" s="358" t="n">
        <v>6</v>
      </c>
      <c r="G122" s="358" t="n">
        <v>7</v>
      </c>
    </row>
    <row r="123" s="423" customFormat="true" ht="15.75" hidden="false" customHeight="false" outlineLevel="0" collapsed="false">
      <c r="A123" s="362" t="n">
        <v>1</v>
      </c>
      <c r="B123" s="362" t="s">
        <v>563</v>
      </c>
      <c r="C123" s="362" t="s">
        <v>564</v>
      </c>
      <c r="D123" s="374" t="s">
        <v>565</v>
      </c>
      <c r="E123" s="363" t="n">
        <v>100</v>
      </c>
      <c r="F123" s="433" t="n">
        <v>0.0167</v>
      </c>
      <c r="G123" s="427" t="n">
        <v>0.075</v>
      </c>
    </row>
    <row r="124" s="423" customFormat="true" ht="15.75" hidden="false" customHeight="false" outlineLevel="0" collapsed="false">
      <c r="A124" s="373" t="n">
        <v>2</v>
      </c>
      <c r="B124" s="373"/>
      <c r="C124" s="373" t="s">
        <v>566</v>
      </c>
      <c r="D124" s="374" t="s">
        <v>567</v>
      </c>
      <c r="E124" s="374" t="n">
        <v>200</v>
      </c>
      <c r="F124" s="433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568</v>
      </c>
      <c r="D125" s="374" t="s">
        <v>569</v>
      </c>
      <c r="E125" s="374" t="n">
        <v>150</v>
      </c>
      <c r="F125" s="433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570</v>
      </c>
      <c r="C126" s="373" t="s">
        <v>571</v>
      </c>
      <c r="D126" s="374" t="s">
        <v>565</v>
      </c>
      <c r="E126" s="374" t="n">
        <v>300</v>
      </c>
      <c r="F126" s="433" t="n">
        <v>0.05</v>
      </c>
      <c r="G126" s="429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572</v>
      </c>
      <c r="D127" s="374" t="s">
        <v>565</v>
      </c>
      <c r="E127" s="374" t="n">
        <v>250</v>
      </c>
      <c r="F127" s="433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4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4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4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0" customFormat="true" ht="15.75" hidden="false" customHeight="true" outlineLevel="0" collapsed="false">
      <c r="E1" s="341" t="s">
        <v>573</v>
      </c>
      <c r="H1" s="341"/>
    </row>
    <row r="2" s="340" customFormat="true" ht="44.45" hidden="false" customHeight="true" outlineLevel="0" collapsed="false">
      <c r="A2" s="421" t="s">
        <v>53</v>
      </c>
      <c r="B2" s="421"/>
      <c r="C2" s="421"/>
      <c r="D2" s="421"/>
      <c r="E2" s="421"/>
      <c r="F2" s="435"/>
      <c r="G2" s="219"/>
      <c r="H2" s="219"/>
      <c r="I2" s="219"/>
      <c r="J2" s="31"/>
      <c r="K2" s="343"/>
      <c r="L2" s="343"/>
    </row>
    <row r="3" s="340" customFormat="true" ht="15.75" hidden="false" customHeight="false" outlineLevel="0" collapsed="false">
      <c r="A3" s="30" t="str">
        <f aca="false">CONCATENATE("на ",UPPER(dfName))</f>
        <v>на НДФ ДИНАМИК</v>
      </c>
      <c r="B3" s="30"/>
      <c r="C3" s="30"/>
      <c r="D3" s="30"/>
      <c r="E3" s="30"/>
      <c r="F3" s="219"/>
      <c r="G3" s="219"/>
      <c r="H3" s="219"/>
      <c r="I3" s="219"/>
      <c r="J3" s="219"/>
      <c r="K3" s="344"/>
      <c r="L3" s="344"/>
    </row>
    <row r="4" s="340" customFormat="true" ht="15.75" hidden="false" customHeight="true" outlineLevel="0" collapsed="false">
      <c r="A4" s="422" t="str">
        <f aca="false">CONCATENATE("към ",TEXT(EndDate,"dd.mm.yyyy")," г.")</f>
        <v>към 31.12.2021 г.</v>
      </c>
      <c r="B4" s="422"/>
      <c r="C4" s="422"/>
      <c r="D4" s="94" t="s">
        <v>58</v>
      </c>
      <c r="E4" s="223" t="n">
        <f aca="false">ReportedCompletionDate</f>
        <v>44648</v>
      </c>
      <c r="F4" s="219"/>
      <c r="G4" s="31"/>
      <c r="H4" s="343"/>
      <c r="I4" s="343"/>
    </row>
    <row r="5" s="340" customFormat="true" ht="15.75" hidden="false" customHeight="false" outlineLevel="0" collapsed="false">
      <c r="A5" s="31"/>
      <c r="B5" s="31"/>
      <c r="C5" s="31"/>
      <c r="D5" s="94" t="s">
        <v>28</v>
      </c>
      <c r="E5" s="346" t="str">
        <f aca="false">authorName</f>
        <v>Георги Манев</v>
      </c>
      <c r="F5" s="219"/>
      <c r="I5" s="343"/>
    </row>
    <row r="6" s="340" customFormat="true" ht="15.75" hidden="false" customHeight="false" outlineLevel="0" collapsed="false">
      <c r="D6" s="94" t="s">
        <v>59</v>
      </c>
      <c r="E6" s="349" t="str">
        <f aca="false">udManager</f>
        <v>Николай Петков,д-р Явор Русинов</v>
      </c>
      <c r="F6" s="347"/>
      <c r="G6" s="347"/>
      <c r="H6" s="350"/>
      <c r="I6" s="350"/>
    </row>
    <row r="7" customFormat="false" ht="16.5" hidden="false" customHeight="false" outlineLevel="0" collapsed="false"/>
    <row r="8" s="423" customFormat="true" ht="15.6" hidden="false" customHeight="true" outlineLevel="0" collapsed="false">
      <c r="A8" s="436" t="s">
        <v>378</v>
      </c>
      <c r="B8" s="437" t="s">
        <v>518</v>
      </c>
      <c r="C8" s="437"/>
      <c r="D8" s="438" t="s">
        <v>574</v>
      </c>
      <c r="E8" s="439" t="s">
        <v>575</v>
      </c>
    </row>
    <row r="9" s="423" customFormat="true" ht="109.15" hidden="false" customHeight="true" outlineLevel="0" collapsed="false">
      <c r="A9" s="436"/>
      <c r="B9" s="437"/>
      <c r="C9" s="440" t="s">
        <v>556</v>
      </c>
      <c r="D9" s="438"/>
      <c r="E9" s="439"/>
    </row>
    <row r="10" s="423" customFormat="true" ht="16.5" hidden="false" customHeight="false" outlineLevel="0" collapsed="false">
      <c r="A10" s="441" t="n">
        <v>1</v>
      </c>
      <c r="B10" s="441" t="n">
        <v>2</v>
      </c>
      <c r="C10" s="441" t="n">
        <v>3</v>
      </c>
      <c r="D10" s="442" t="n">
        <v>4</v>
      </c>
      <c r="E10" s="442" t="n">
        <v>5</v>
      </c>
    </row>
    <row r="11" s="423" customFormat="true" ht="15.75" hidden="false" customHeight="false" outlineLevel="0" collapsed="false">
      <c r="A11" s="443"/>
      <c r="B11" s="444"/>
      <c r="C11" s="445"/>
      <c r="D11" s="446"/>
      <c r="E11" s="447"/>
    </row>
    <row r="12" s="423" customFormat="true" ht="16.5" hidden="false" customHeight="false" outlineLevel="0" collapsed="false">
      <c r="A12" s="448"/>
      <c r="B12" s="445"/>
      <c r="C12" s="445"/>
      <c r="D12" s="449"/>
      <c r="E12" s="450"/>
    </row>
    <row r="13" s="423" customFormat="true" ht="15.75" hidden="false" customHeight="false" outlineLevel="0" collapsed="false">
      <c r="A13" s="443"/>
      <c r="B13" s="445"/>
      <c r="C13" s="445"/>
      <c r="D13" s="449"/>
      <c r="E13" s="450"/>
    </row>
    <row r="14" s="423" customFormat="true" ht="16.5" hidden="false" customHeight="false" outlineLevel="0" collapsed="false">
      <c r="A14" s="448"/>
      <c r="B14" s="445"/>
      <c r="C14" s="445"/>
      <c r="D14" s="449"/>
      <c r="E14" s="450"/>
    </row>
    <row r="15" s="423" customFormat="true" ht="15.75" hidden="false" customHeight="false" outlineLevel="0" collapsed="false">
      <c r="A15" s="443"/>
      <c r="B15" s="451"/>
      <c r="C15" s="445"/>
      <c r="D15" s="449"/>
      <c r="E15" s="450"/>
    </row>
    <row r="16" s="423" customFormat="true" ht="16.5" hidden="false" customHeight="false" outlineLevel="0" collapsed="false">
      <c r="A16" s="448"/>
      <c r="B16" s="451"/>
      <c r="C16" s="445"/>
      <c r="D16" s="452"/>
      <c r="E16" s="453"/>
    </row>
    <row r="17" s="423" customFormat="true" ht="15.75" hidden="false" customHeight="false" outlineLevel="0" collapsed="false">
      <c r="A17" s="443"/>
      <c r="B17" s="451"/>
      <c r="C17" s="445"/>
      <c r="D17" s="452"/>
      <c r="E17" s="453"/>
    </row>
    <row r="18" s="423" customFormat="true" ht="15.75" hidden="false" customHeight="false" outlineLevel="0" collapsed="false">
      <c r="A18" s="448"/>
      <c r="B18" s="445"/>
      <c r="C18" s="445"/>
      <c r="D18" s="452"/>
      <c r="E18" s="453"/>
    </row>
    <row r="19" s="423" customFormat="true" ht="15.75" hidden="false" customHeight="false" outlineLevel="0" collapsed="false">
      <c r="A19" s="448"/>
      <c r="B19" s="445"/>
      <c r="C19" s="445"/>
      <c r="D19" s="452"/>
      <c r="E19" s="453"/>
    </row>
    <row r="20" s="423" customFormat="true" ht="15.75" hidden="false" customHeight="false" outlineLevel="0" collapsed="false">
      <c r="A20" s="448"/>
      <c r="B20" s="445"/>
      <c r="C20" s="445"/>
      <c r="D20" s="452"/>
      <c r="E20" s="453"/>
    </row>
    <row r="21" s="423" customFormat="true" ht="15.75" hidden="false" customHeight="false" outlineLevel="0" collapsed="false">
      <c r="A21" s="448"/>
      <c r="B21" s="445"/>
      <c r="C21" s="445"/>
      <c r="D21" s="452"/>
      <c r="E21" s="453"/>
    </row>
    <row r="22" s="423" customFormat="true" ht="15.75" hidden="false" customHeight="false" outlineLevel="0" collapsed="false">
      <c r="A22" s="448"/>
      <c r="B22" s="451"/>
      <c r="C22" s="445"/>
      <c r="D22" s="452"/>
      <c r="E22" s="453"/>
    </row>
    <row r="23" s="423" customFormat="true" ht="15.75" hidden="false" customHeight="false" outlineLevel="0" collapsed="false">
      <c r="A23" s="448"/>
      <c r="B23" s="451"/>
      <c r="C23" s="445"/>
      <c r="D23" s="452"/>
      <c r="E23" s="453"/>
    </row>
    <row r="24" s="423" customFormat="true" ht="15.75" hidden="false" customHeight="false" outlineLevel="0" collapsed="false">
      <c r="A24" s="448"/>
      <c r="B24" s="451"/>
      <c r="C24" s="445"/>
      <c r="D24" s="452"/>
      <c r="E24" s="453"/>
    </row>
    <row r="25" s="423" customFormat="true" ht="15.75" hidden="false" customHeight="false" outlineLevel="0" collapsed="false">
      <c r="A25" s="448"/>
      <c r="B25" s="445"/>
      <c r="C25" s="445"/>
      <c r="D25" s="452"/>
      <c r="E25" s="453"/>
    </row>
    <row r="26" s="423" customFormat="true" ht="15.75" hidden="false" customHeight="false" outlineLevel="0" collapsed="false">
      <c r="A26" s="448"/>
      <c r="B26" s="445"/>
      <c r="C26" s="445"/>
      <c r="D26" s="452"/>
      <c r="E26" s="453"/>
    </row>
    <row r="27" s="423" customFormat="true" ht="15.75" hidden="false" customHeight="false" outlineLevel="0" collapsed="false">
      <c r="A27" s="448"/>
      <c r="B27" s="445"/>
      <c r="C27" s="445"/>
      <c r="D27" s="452"/>
      <c r="E27" s="453"/>
    </row>
    <row r="28" s="423" customFormat="true" ht="15.75" hidden="false" customHeight="false" outlineLevel="0" collapsed="false">
      <c r="A28" s="448"/>
      <c r="B28" s="445"/>
      <c r="C28" s="445"/>
      <c r="D28" s="452"/>
      <c r="E28" s="453"/>
    </row>
    <row r="29" s="423" customFormat="true" ht="15.75" hidden="false" customHeight="false" outlineLevel="0" collapsed="false">
      <c r="A29" s="448"/>
      <c r="B29" s="451"/>
      <c r="C29" s="445"/>
      <c r="D29" s="452"/>
      <c r="E29" s="453"/>
    </row>
    <row r="30" s="423" customFormat="true" ht="15.75" hidden="false" customHeight="false" outlineLevel="0" collapsed="false">
      <c r="A30" s="448"/>
      <c r="B30" s="451"/>
      <c r="C30" s="445"/>
      <c r="D30" s="452"/>
      <c r="E30" s="453"/>
    </row>
    <row r="31" s="423" customFormat="true" ht="15.75" hidden="false" customHeight="false" outlineLevel="0" collapsed="false">
      <c r="A31" s="448"/>
      <c r="B31" s="451"/>
      <c r="C31" s="445"/>
      <c r="D31" s="452"/>
      <c r="E31" s="453"/>
    </row>
    <row r="32" s="423" customFormat="true" ht="15.75" hidden="false" customHeight="false" outlineLevel="0" collapsed="false">
      <c r="A32" s="448"/>
      <c r="B32" s="451"/>
      <c r="C32" s="445"/>
      <c r="D32" s="452"/>
      <c r="E32" s="453"/>
    </row>
    <row r="33" s="423" customFormat="true" ht="15.75" hidden="false" customHeight="false" outlineLevel="0" collapsed="false">
      <c r="A33" s="448"/>
      <c r="B33" s="451"/>
      <c r="C33" s="445"/>
      <c r="D33" s="452"/>
      <c r="E33" s="453"/>
    </row>
    <row r="34" customFormat="false" ht="15.75" hidden="false" customHeight="false" outlineLevel="0" collapsed="false">
      <c r="A34" s="448"/>
      <c r="B34" s="451"/>
      <c r="C34" s="445"/>
      <c r="D34" s="452"/>
      <c r="E34" s="453"/>
    </row>
    <row r="35" customFormat="false" ht="15.75" hidden="false" customHeight="false" outlineLevel="0" collapsed="false">
      <c r="A35" s="448"/>
      <c r="B35" s="451"/>
      <c r="C35" s="445"/>
      <c r="D35" s="452"/>
      <c r="E35" s="453"/>
    </row>
    <row r="36" customFormat="false" ht="15.75" hidden="false" customHeight="false" outlineLevel="0" collapsed="false">
      <c r="A36" s="448"/>
      <c r="B36" s="451"/>
      <c r="C36" s="445"/>
      <c r="D36" s="452"/>
      <c r="E36" s="453"/>
    </row>
    <row r="37" customFormat="false" ht="15.75" hidden="false" customHeight="false" outlineLevel="0" collapsed="false">
      <c r="A37" s="448"/>
      <c r="B37" s="451"/>
      <c r="C37" s="445"/>
      <c r="D37" s="452"/>
      <c r="E37" s="453"/>
    </row>
    <row r="38" customFormat="false" ht="15.75" hidden="false" customHeight="false" outlineLevel="0" collapsed="false">
      <c r="A38" s="448"/>
      <c r="B38" s="451"/>
      <c r="C38" s="445"/>
      <c r="D38" s="452"/>
      <c r="E38" s="453"/>
    </row>
    <row r="39" customFormat="false" ht="15.75" hidden="false" customHeight="false" outlineLevel="0" collapsed="false">
      <c r="A39" s="448"/>
      <c r="B39" s="451"/>
      <c r="C39" s="445"/>
      <c r="D39" s="452"/>
      <c r="E39" s="453"/>
    </row>
    <row r="40" customFormat="false" ht="15.75" hidden="false" customHeight="false" outlineLevel="0" collapsed="false">
      <c r="A40" s="448"/>
      <c r="B40" s="451"/>
      <c r="C40" s="445"/>
      <c r="D40" s="452"/>
      <c r="E40" s="453"/>
    </row>
    <row r="41" customFormat="false" ht="15.75" hidden="false" customHeight="false" outlineLevel="0" collapsed="false">
      <c r="A41" s="448"/>
      <c r="B41" s="451"/>
      <c r="C41" s="445"/>
      <c r="D41" s="452"/>
      <c r="E41" s="453"/>
    </row>
    <row r="42" customFormat="false" ht="15.75" hidden="false" customHeight="false" outlineLevel="0" collapsed="false">
      <c r="A42" s="448"/>
      <c r="B42" s="451"/>
      <c r="C42" s="445"/>
      <c r="D42" s="452"/>
      <c r="E42" s="453"/>
    </row>
    <row r="43" customFormat="false" ht="15.75" hidden="false" customHeight="false" outlineLevel="0" collapsed="false">
      <c r="A43" s="448"/>
      <c r="B43" s="451"/>
      <c r="C43" s="445"/>
      <c r="D43" s="452"/>
      <c r="E43" s="453"/>
    </row>
    <row r="44" customFormat="false" ht="15.75" hidden="false" customHeight="false" outlineLevel="0" collapsed="false">
      <c r="A44" s="448"/>
      <c r="B44" s="451"/>
      <c r="C44" s="445"/>
      <c r="D44" s="452"/>
      <c r="E44" s="453"/>
    </row>
    <row r="45" customFormat="false" ht="15.75" hidden="false" customHeight="false" outlineLevel="0" collapsed="false">
      <c r="A45" s="448"/>
      <c r="B45" s="451"/>
      <c r="C45" s="445"/>
      <c r="D45" s="452"/>
      <c r="E45" s="453"/>
    </row>
    <row r="46" customFormat="false" ht="15.75" hidden="false" customHeight="false" outlineLevel="0" collapsed="false">
      <c r="A46" s="448"/>
      <c r="B46" s="451"/>
      <c r="C46" s="445"/>
      <c r="D46" s="452"/>
      <c r="E46" s="453"/>
    </row>
    <row r="47" customFormat="false" ht="15.75" hidden="false" customHeight="false" outlineLevel="0" collapsed="false">
      <c r="A47" s="448"/>
      <c r="B47" s="451"/>
      <c r="C47" s="445"/>
      <c r="D47" s="452"/>
      <c r="E47" s="453"/>
    </row>
    <row r="48" customFormat="false" ht="15.75" hidden="false" customHeight="false" outlineLevel="0" collapsed="false">
      <c r="A48" s="448"/>
      <c r="B48" s="451"/>
      <c r="C48" s="445"/>
      <c r="D48" s="452"/>
      <c r="E48" s="453"/>
    </row>
    <row r="49" customFormat="false" ht="15.75" hidden="false" customHeight="false" outlineLevel="0" collapsed="false">
      <c r="A49" s="448"/>
      <c r="B49" s="451"/>
      <c r="C49" s="445"/>
      <c r="D49" s="452"/>
      <c r="E49" s="453"/>
    </row>
    <row r="50" customFormat="false" ht="15.75" hidden="false" customHeight="false" outlineLevel="0" collapsed="false">
      <c r="A50" s="448"/>
      <c r="B50" s="451"/>
      <c r="C50" s="445"/>
      <c r="D50" s="452"/>
      <c r="E50" s="453"/>
    </row>
    <row r="51" customFormat="false" ht="15.75" hidden="false" customHeight="false" outlineLevel="0" collapsed="false">
      <c r="A51" s="448"/>
      <c r="B51" s="451"/>
      <c r="C51" s="445"/>
      <c r="D51" s="452"/>
      <c r="E51" s="453"/>
    </row>
    <row r="52" customFormat="false" ht="15.75" hidden="false" customHeight="false" outlineLevel="0" collapsed="false">
      <c r="A52" s="448"/>
      <c r="B52" s="451"/>
      <c r="C52" s="445"/>
      <c r="D52" s="452"/>
      <c r="E52" s="453"/>
    </row>
    <row r="53" customFormat="false" ht="15.75" hidden="false" customHeight="false" outlineLevel="0" collapsed="false">
      <c r="A53" s="448"/>
      <c r="B53" s="451"/>
      <c r="C53" s="445"/>
      <c r="D53" s="452"/>
      <c r="E53" s="453"/>
    </row>
    <row r="54" customFormat="false" ht="15.75" hidden="false" customHeight="false" outlineLevel="0" collapsed="false">
      <c r="A54" s="448"/>
      <c r="B54" s="451"/>
      <c r="C54" s="445"/>
      <c r="D54" s="452"/>
      <c r="E54" s="453"/>
    </row>
    <row r="55" customFormat="false" ht="15.75" hidden="false" customHeight="false" outlineLevel="0" collapsed="false">
      <c r="A55" s="448"/>
      <c r="B55" s="451"/>
      <c r="C55" s="445"/>
      <c r="D55" s="452"/>
      <c r="E55" s="453"/>
    </row>
    <row r="56" customFormat="false" ht="15.75" hidden="false" customHeight="false" outlineLevel="0" collapsed="false">
      <c r="A56" s="448"/>
      <c r="B56" s="451"/>
      <c r="C56" s="445"/>
      <c r="D56" s="452"/>
      <c r="E56" s="453"/>
    </row>
    <row r="57" customFormat="false" ht="15.75" hidden="false" customHeight="false" outlineLevel="0" collapsed="false">
      <c r="A57" s="448"/>
      <c r="B57" s="451"/>
      <c r="C57" s="445"/>
      <c r="D57" s="452"/>
      <c r="E57" s="453"/>
    </row>
    <row r="58" customFormat="false" ht="15.75" hidden="false" customHeight="false" outlineLevel="0" collapsed="false">
      <c r="A58" s="448"/>
      <c r="B58" s="451"/>
      <c r="C58" s="445"/>
      <c r="D58" s="452"/>
      <c r="E58" s="453"/>
    </row>
    <row r="59" customFormat="false" ht="15.75" hidden="false" customHeight="false" outlineLevel="0" collapsed="false">
      <c r="A59" s="448"/>
      <c r="B59" s="451"/>
      <c r="C59" s="445"/>
      <c r="D59" s="452"/>
      <c r="E59" s="453"/>
    </row>
    <row r="60" customFormat="false" ht="15.75" hidden="false" customHeight="false" outlineLevel="0" collapsed="false">
      <c r="A60" s="448"/>
      <c r="B60" s="451"/>
      <c r="C60" s="445"/>
      <c r="D60" s="452"/>
      <c r="E60" s="453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5" customFormat="true" ht="15.75" hidden="false" customHeight="false" outlineLevel="0" collapsed="false">
      <c r="A1" s="292"/>
      <c r="B1" s="292"/>
      <c r="C1" s="292"/>
      <c r="D1" s="292"/>
      <c r="E1" s="292"/>
      <c r="G1" s="294"/>
      <c r="H1" s="293" t="s">
        <v>576</v>
      </c>
      <c r="I1" s="294"/>
      <c r="J1" s="294"/>
      <c r="K1" s="294"/>
      <c r="L1" s="294"/>
      <c r="M1" s="294"/>
      <c r="N1" s="294"/>
      <c r="O1" s="294"/>
    </row>
    <row r="2" customFormat="false" ht="15" hidden="false" customHeight="true" outlineLevel="0" collapsed="false">
      <c r="A2" s="28" t="s">
        <v>55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НДФ ДИНАМИК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1 - 31.12.2021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8</v>
      </c>
      <c r="G5" s="296" t="n">
        <f aca="false">ReportedCompletionDate</f>
        <v>44648</v>
      </c>
      <c r="H5" s="297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Георги Манев</v>
      </c>
    </row>
    <row r="7" customFormat="false" ht="15.75" hidden="false" customHeight="false" outlineLevel="0" collapsed="false">
      <c r="E7" s="298"/>
      <c r="F7" s="99" t="s">
        <v>59</v>
      </c>
      <c r="G7" s="101" t="str">
        <f aca="false">udManager</f>
        <v>Николай Петков,д-р Явор Русинов</v>
      </c>
      <c r="H7" s="299"/>
    </row>
    <row r="8" customFormat="false" ht="16.5" hidden="false" customHeight="false" outlineLevel="0" collapsed="false">
      <c r="A8" s="339"/>
      <c r="B8" s="339"/>
      <c r="C8" s="339"/>
      <c r="D8" s="339"/>
      <c r="E8" s="339"/>
      <c r="F8" s="339"/>
    </row>
    <row r="9" s="423" customFormat="true" ht="78.75" hidden="false" customHeight="false" outlineLevel="0" collapsed="false">
      <c r="A9" s="454" t="s">
        <v>378</v>
      </c>
      <c r="B9" s="454" t="s">
        <v>577</v>
      </c>
      <c r="C9" s="454" t="s">
        <v>578</v>
      </c>
      <c r="D9" s="454" t="s">
        <v>579</v>
      </c>
      <c r="E9" s="454" t="s">
        <v>580</v>
      </c>
      <c r="F9" s="454" t="s">
        <v>581</v>
      </c>
      <c r="G9" s="454" t="s">
        <v>582</v>
      </c>
      <c r="H9" s="454" t="s">
        <v>583</v>
      </c>
    </row>
    <row r="10" s="423" customFormat="true" ht="15.75" hidden="false" customHeight="false" outlineLevel="0" collapsed="false">
      <c r="A10" s="455" t="n">
        <v>1</v>
      </c>
      <c r="B10" s="455" t="n">
        <v>2</v>
      </c>
      <c r="C10" s="455" t="n">
        <v>3</v>
      </c>
      <c r="D10" s="455" t="n">
        <v>4</v>
      </c>
      <c r="E10" s="455" t="n">
        <v>5</v>
      </c>
      <c r="F10" s="456" t="n">
        <v>6</v>
      </c>
      <c r="G10" s="456" t="n">
        <v>7</v>
      </c>
      <c r="H10" s="456" t="n">
        <v>8</v>
      </c>
    </row>
    <row r="11" s="423" customFormat="true" ht="15.75" hidden="false" customHeight="false" outlineLevel="0" collapsed="false">
      <c r="A11" s="457"/>
      <c r="B11" s="458"/>
      <c r="C11" s="458"/>
      <c r="D11" s="458"/>
      <c r="E11" s="459"/>
      <c r="F11" s="459"/>
      <c r="G11" s="459"/>
      <c r="H11" s="459"/>
    </row>
    <row r="12" customFormat="false" ht="15.75" hidden="false" customHeight="false" outlineLevel="0" collapsed="false">
      <c r="A12" s="457"/>
      <c r="B12" s="458"/>
      <c r="C12" s="458"/>
      <c r="D12" s="458"/>
      <c r="E12" s="459"/>
      <c r="F12" s="459"/>
      <c r="G12" s="459"/>
      <c r="H12" s="45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7"/>
      <c r="B13" s="458"/>
      <c r="C13" s="458"/>
      <c r="D13" s="458"/>
      <c r="E13" s="459"/>
      <c r="F13" s="459"/>
      <c r="G13" s="459"/>
      <c r="H13" s="45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7"/>
      <c r="B14" s="458"/>
      <c r="C14" s="458"/>
      <c r="D14" s="458"/>
      <c r="E14" s="459"/>
      <c r="F14" s="459"/>
      <c r="G14" s="459"/>
      <c r="H14" s="45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7"/>
      <c r="B15" s="458"/>
      <c r="C15" s="458"/>
      <c r="D15" s="458"/>
      <c r="E15" s="459"/>
      <c r="F15" s="459"/>
      <c r="G15" s="459"/>
      <c r="H15" s="45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7"/>
      <c r="B16" s="458"/>
      <c r="C16" s="458"/>
      <c r="D16" s="458"/>
      <c r="E16" s="459"/>
      <c r="F16" s="459"/>
      <c r="G16" s="459"/>
      <c r="H16" s="45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7"/>
      <c r="B17" s="458"/>
      <c r="C17" s="458"/>
      <c r="D17" s="458"/>
      <c r="E17" s="459"/>
      <c r="F17" s="459"/>
      <c r="G17" s="459"/>
      <c r="H17" s="45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7"/>
      <c r="B18" s="458"/>
      <c r="C18" s="458"/>
      <c r="D18" s="458"/>
      <c r="E18" s="459"/>
      <c r="F18" s="459"/>
      <c r="G18" s="459"/>
      <c r="H18" s="45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7"/>
      <c r="B19" s="458"/>
      <c r="C19" s="458"/>
      <c r="D19" s="458"/>
      <c r="E19" s="459"/>
      <c r="F19" s="459"/>
      <c r="G19" s="459"/>
      <c r="H19" s="45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7"/>
      <c r="B20" s="458"/>
      <c r="C20" s="458"/>
      <c r="D20" s="458"/>
      <c r="E20" s="459"/>
      <c r="F20" s="459"/>
      <c r="G20" s="459"/>
      <c r="H20" s="45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7"/>
      <c r="B21" s="458"/>
      <c r="C21" s="458"/>
      <c r="D21" s="458"/>
      <c r="E21" s="459"/>
      <c r="F21" s="459"/>
      <c r="G21" s="459"/>
      <c r="H21" s="45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7"/>
      <c r="B22" s="458"/>
      <c r="C22" s="458"/>
      <c r="D22" s="458"/>
      <c r="E22" s="459"/>
      <c r="F22" s="459"/>
      <c r="G22" s="459"/>
      <c r="H22" s="45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7"/>
      <c r="B23" s="458"/>
      <c r="C23" s="458"/>
      <c r="D23" s="458"/>
      <c r="E23" s="459"/>
      <c r="F23" s="459"/>
      <c r="G23" s="459"/>
      <c r="H23" s="45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7"/>
      <c r="B24" s="458"/>
      <c r="C24" s="458"/>
      <c r="D24" s="458"/>
      <c r="E24" s="459"/>
      <c r="F24" s="459"/>
      <c r="G24" s="459"/>
      <c r="H24" s="45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7"/>
      <c r="B25" s="458"/>
      <c r="C25" s="458"/>
      <c r="D25" s="458"/>
      <c r="E25" s="459"/>
      <c r="F25" s="459"/>
      <c r="G25" s="459"/>
      <c r="H25" s="45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7"/>
      <c r="B26" s="458"/>
      <c r="C26" s="458"/>
      <c r="D26" s="458"/>
      <c r="E26" s="459"/>
      <c r="F26" s="459"/>
      <c r="G26" s="459"/>
      <c r="H26" s="45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7"/>
      <c r="B27" s="458"/>
      <c r="C27" s="458"/>
      <c r="D27" s="458"/>
      <c r="E27" s="459"/>
      <c r="F27" s="459"/>
      <c r="G27" s="459"/>
      <c r="H27" s="45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7"/>
      <c r="B28" s="458"/>
      <c r="C28" s="458"/>
      <c r="D28" s="458"/>
      <c r="E28" s="459"/>
      <c r="F28" s="459"/>
      <c r="G28" s="459"/>
      <c r="H28" s="45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7"/>
      <c r="B29" s="458"/>
      <c r="C29" s="458"/>
      <c r="D29" s="458"/>
      <c r="E29" s="459"/>
      <c r="F29" s="459"/>
      <c r="G29" s="459"/>
      <c r="H29" s="45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7"/>
      <c r="B30" s="458"/>
      <c r="C30" s="458"/>
      <c r="D30" s="458"/>
      <c r="E30" s="459"/>
      <c r="F30" s="459"/>
      <c r="G30" s="459"/>
      <c r="H30" s="45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7"/>
      <c r="B31" s="458"/>
      <c r="C31" s="458"/>
      <c r="D31" s="458"/>
      <c r="E31" s="459"/>
      <c r="F31" s="459"/>
      <c r="G31" s="459"/>
      <c r="H31" s="459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7"/>
      <c r="B32" s="458"/>
      <c r="C32" s="458"/>
      <c r="D32" s="458"/>
      <c r="E32" s="459"/>
      <c r="F32" s="459"/>
      <c r="G32" s="459"/>
      <c r="H32" s="459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7"/>
      <c r="B33" s="458"/>
      <c r="C33" s="458"/>
      <c r="D33" s="458"/>
      <c r="E33" s="459"/>
      <c r="F33" s="459"/>
      <c r="G33" s="459"/>
      <c r="H33" s="45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0" width="16.42"/>
    <col collapsed="false" customWidth="true" hidden="false" outlineLevel="0" max="2" min="2" style="460" width="32.85"/>
    <col collapsed="false" customWidth="true" hidden="false" outlineLevel="0" max="3" min="3" style="460" width="10.56"/>
    <col collapsed="false" customWidth="true" hidden="false" outlineLevel="0" max="4" min="4" style="460" width="16.42"/>
    <col collapsed="false" customWidth="true" hidden="false" outlineLevel="0" max="5" min="5" style="460" width="68.41"/>
    <col collapsed="false" customWidth="false" hidden="false" outlineLevel="0" max="6" min="6" style="460" width="9.14"/>
    <col collapsed="false" customWidth="true" hidden="false" outlineLevel="0" max="7" min="7" style="460" width="23.85"/>
    <col collapsed="false" customWidth="true" hidden="false" outlineLevel="0" max="8" min="8" style="460" width="51.85"/>
    <col collapsed="false" customWidth="false" hidden="false" outlineLevel="0" max="9" min="9" style="460" width="9.14"/>
    <col collapsed="false" customWidth="true" hidden="false" outlineLevel="0" max="10" min="10" style="460" width="10.99"/>
    <col collapsed="false" customWidth="false" hidden="false" outlineLevel="0" max="257" min="11" style="460" width="9.14"/>
  </cols>
  <sheetData>
    <row r="1" s="462" customFormat="true" ht="15.75" hidden="false" customHeight="false" outlineLevel="0" collapsed="false">
      <c r="A1" s="461" t="s">
        <v>584</v>
      </c>
      <c r="B1" s="461"/>
      <c r="D1" s="463" t="s">
        <v>585</v>
      </c>
      <c r="E1" s="463"/>
    </row>
    <row r="2" customFormat="false" ht="15.75" hidden="false" customHeight="false" outlineLevel="0" collapsed="false">
      <c r="A2" s="464" t="s">
        <v>569</v>
      </c>
      <c r="B2" s="464" t="s">
        <v>586</v>
      </c>
      <c r="D2" s="465" t="s">
        <v>587</v>
      </c>
      <c r="E2" s="465" t="s">
        <v>588</v>
      </c>
      <c r="G2" s="466" t="s">
        <v>589</v>
      </c>
      <c r="H2" s="467"/>
      <c r="J2" s="461" t="s">
        <v>590</v>
      </c>
      <c r="K2" s="464"/>
      <c r="L2" s="464"/>
    </row>
    <row r="3" customFormat="false" ht="15.75" hidden="false" customHeight="false" outlineLevel="0" collapsed="false">
      <c r="A3" s="464" t="s">
        <v>567</v>
      </c>
      <c r="B3" s="464" t="s">
        <v>591</v>
      </c>
      <c r="D3" s="468" t="s">
        <v>592</v>
      </c>
      <c r="E3" s="468" t="s">
        <v>593</v>
      </c>
      <c r="G3" s="469" t="s">
        <v>594</v>
      </c>
      <c r="H3" s="469" t="s">
        <v>595</v>
      </c>
      <c r="J3" s="464" t="s">
        <v>596</v>
      </c>
      <c r="K3" s="464"/>
      <c r="L3" s="464"/>
    </row>
    <row r="4" customFormat="false" ht="15.75" hidden="false" customHeight="false" outlineLevel="0" collapsed="false">
      <c r="A4" s="464" t="s">
        <v>597</v>
      </c>
      <c r="B4" s="464" t="s">
        <v>598</v>
      </c>
      <c r="D4" s="468" t="s">
        <v>599</v>
      </c>
      <c r="E4" s="468" t="s">
        <v>600</v>
      </c>
      <c r="G4" s="469" t="s">
        <v>601</v>
      </c>
      <c r="H4" s="469" t="s">
        <v>602</v>
      </c>
      <c r="J4" s="464" t="s">
        <v>603</v>
      </c>
      <c r="K4" s="464"/>
      <c r="L4" s="464"/>
    </row>
    <row r="5" customFormat="false" ht="15.75" hidden="false" customHeight="false" outlineLevel="0" collapsed="false">
      <c r="A5" s="470" t="s">
        <v>604</v>
      </c>
      <c r="B5" s="470" t="s">
        <v>605</v>
      </c>
      <c r="D5" s="468" t="s">
        <v>606</v>
      </c>
      <c r="E5" s="468" t="s">
        <v>607</v>
      </c>
      <c r="G5" s="469" t="s">
        <v>608</v>
      </c>
      <c r="H5" s="469" t="s">
        <v>609</v>
      </c>
    </row>
    <row r="6" customFormat="false" ht="15.75" hidden="false" customHeight="false" outlineLevel="0" collapsed="false">
      <c r="A6" s="464" t="s">
        <v>610</v>
      </c>
      <c r="B6" s="464" t="s">
        <v>611</v>
      </c>
      <c r="D6" s="468" t="s">
        <v>612</v>
      </c>
      <c r="E6" s="468" t="s">
        <v>613</v>
      </c>
      <c r="G6" s="469" t="s">
        <v>614</v>
      </c>
      <c r="H6" s="469" t="s">
        <v>615</v>
      </c>
    </row>
    <row r="7" customFormat="false" ht="15.75" hidden="false" customHeight="false" outlineLevel="0" collapsed="false">
      <c r="A7" s="464" t="s">
        <v>616</v>
      </c>
      <c r="B7" s="464" t="s">
        <v>617</v>
      </c>
      <c r="D7" s="468" t="s">
        <v>618</v>
      </c>
      <c r="E7" s="468" t="s">
        <v>619</v>
      </c>
      <c r="G7" s="469" t="s">
        <v>620</v>
      </c>
      <c r="H7" s="469" t="s">
        <v>621</v>
      </c>
    </row>
    <row r="8" customFormat="false" ht="15.75" hidden="false" customHeight="false" outlineLevel="0" collapsed="false">
      <c r="A8" s="464" t="s">
        <v>565</v>
      </c>
      <c r="B8" s="464" t="s">
        <v>622</v>
      </c>
      <c r="D8" s="468" t="s">
        <v>623</v>
      </c>
      <c r="E8" s="468" t="s">
        <v>624</v>
      </c>
      <c r="G8" s="469" t="s">
        <v>625</v>
      </c>
      <c r="H8" s="469" t="s">
        <v>626</v>
      </c>
    </row>
    <row r="9" customFormat="false" ht="15.75" hidden="false" customHeight="false" outlineLevel="0" collapsed="false">
      <c r="A9" s="464" t="s">
        <v>627</v>
      </c>
      <c r="B9" s="464" t="s">
        <v>628</v>
      </c>
      <c r="D9" s="468" t="s">
        <v>629</v>
      </c>
      <c r="E9" s="468" t="s">
        <v>630</v>
      </c>
      <c r="G9" s="469" t="s">
        <v>631</v>
      </c>
      <c r="H9" s="469" t="s">
        <v>632</v>
      </c>
    </row>
    <row r="10" customFormat="false" ht="15.75" hidden="false" customHeight="false" outlineLevel="0" collapsed="false">
      <c r="A10" s="464" t="s">
        <v>633</v>
      </c>
      <c r="B10" s="464" t="s">
        <v>634</v>
      </c>
      <c r="D10" s="468" t="s">
        <v>635</v>
      </c>
      <c r="E10" s="468" t="s">
        <v>636</v>
      </c>
      <c r="G10" s="469" t="s">
        <v>637</v>
      </c>
      <c r="H10" s="469" t="s">
        <v>638</v>
      </c>
    </row>
    <row r="11" customFormat="false" ht="15.75" hidden="false" customHeight="false" outlineLevel="0" collapsed="false">
      <c r="A11" s="464" t="s">
        <v>639</v>
      </c>
      <c r="B11" s="464" t="s">
        <v>639</v>
      </c>
      <c r="D11" s="468" t="s">
        <v>640</v>
      </c>
      <c r="E11" s="468" t="s">
        <v>641</v>
      </c>
      <c r="G11" s="469" t="s">
        <v>642</v>
      </c>
      <c r="H11" s="469" t="s">
        <v>643</v>
      </c>
    </row>
    <row r="12" customFormat="false" ht="15.75" hidden="false" customHeight="false" outlineLevel="0" collapsed="false">
      <c r="D12" s="468" t="s">
        <v>644</v>
      </c>
      <c r="E12" s="468" t="s">
        <v>645</v>
      </c>
      <c r="G12" s="469" t="s">
        <v>646</v>
      </c>
      <c r="H12" s="469" t="s">
        <v>647</v>
      </c>
    </row>
    <row r="13" customFormat="false" ht="15.75" hidden="false" customHeight="false" outlineLevel="0" collapsed="false">
      <c r="D13" s="468" t="s">
        <v>648</v>
      </c>
      <c r="E13" s="468" t="s">
        <v>649</v>
      </c>
      <c r="G13" s="469" t="s">
        <v>650</v>
      </c>
      <c r="H13" s="469" t="s">
        <v>651</v>
      </c>
    </row>
    <row r="14" customFormat="false" ht="15.75" hidden="false" customHeight="false" outlineLevel="0" collapsed="false">
      <c r="D14" s="468" t="s">
        <v>652</v>
      </c>
      <c r="E14" s="468" t="s">
        <v>653</v>
      </c>
      <c r="G14" s="469" t="s">
        <v>654</v>
      </c>
      <c r="H14" s="469" t="s">
        <v>655</v>
      </c>
    </row>
    <row r="15" customFormat="false" ht="15.75" hidden="false" customHeight="false" outlineLevel="0" collapsed="false">
      <c r="D15" s="468" t="s">
        <v>656</v>
      </c>
      <c r="E15" s="468" t="s">
        <v>657</v>
      </c>
      <c r="G15" s="469" t="s">
        <v>658</v>
      </c>
      <c r="H15" s="469" t="s">
        <v>659</v>
      </c>
    </row>
    <row r="16" customFormat="false" ht="15.75" hidden="false" customHeight="false" outlineLevel="0" collapsed="false">
      <c r="A16" s="471" t="s">
        <v>660</v>
      </c>
      <c r="B16" s="472"/>
      <c r="D16" s="468" t="s">
        <v>661</v>
      </c>
      <c r="E16" s="468" t="s">
        <v>662</v>
      </c>
      <c r="G16" s="469" t="s">
        <v>382</v>
      </c>
      <c r="H16" s="469" t="s">
        <v>663</v>
      </c>
    </row>
    <row r="17" customFormat="false" ht="15.75" hidden="false" customHeight="false" outlineLevel="0" collapsed="false">
      <c r="A17" s="472" t="s">
        <v>664</v>
      </c>
      <c r="B17" s="472" t="s">
        <v>665</v>
      </c>
      <c r="D17" s="468" t="s">
        <v>666</v>
      </c>
      <c r="E17" s="468" t="s">
        <v>667</v>
      </c>
      <c r="G17" s="469" t="s">
        <v>668</v>
      </c>
      <c r="H17" s="469" t="s">
        <v>669</v>
      </c>
    </row>
    <row r="18" customFormat="false" ht="15.75" hidden="false" customHeight="false" outlineLevel="0" collapsed="false">
      <c r="A18" s="472" t="s">
        <v>670</v>
      </c>
      <c r="B18" s="472" t="s">
        <v>671</v>
      </c>
      <c r="D18" s="468" t="s">
        <v>672</v>
      </c>
      <c r="E18" s="468" t="s">
        <v>673</v>
      </c>
      <c r="G18" s="469" t="s">
        <v>674</v>
      </c>
      <c r="H18" s="469" t="s">
        <v>675</v>
      </c>
    </row>
    <row r="19" customFormat="false" ht="15.75" hidden="false" customHeight="false" outlineLevel="0" collapsed="false">
      <c r="D19" s="468" t="s">
        <v>676</v>
      </c>
      <c r="E19" s="468" t="s">
        <v>677</v>
      </c>
      <c r="G19" s="469" t="s">
        <v>678</v>
      </c>
      <c r="H19" s="469" t="s">
        <v>679</v>
      </c>
    </row>
    <row r="20" customFormat="false" ht="15.75" hidden="false" customHeight="false" outlineLevel="0" collapsed="false">
      <c r="D20" s="468" t="s">
        <v>680</v>
      </c>
      <c r="E20" s="468" t="s">
        <v>681</v>
      </c>
      <c r="G20" s="469" t="s">
        <v>682</v>
      </c>
      <c r="H20" s="469" t="s">
        <v>683</v>
      </c>
    </row>
    <row r="21" customFormat="false" ht="15.75" hidden="false" customHeight="false" outlineLevel="0" collapsed="false">
      <c r="A21" s="462"/>
      <c r="D21" s="468" t="s">
        <v>684</v>
      </c>
      <c r="E21" s="468" t="s">
        <v>685</v>
      </c>
      <c r="G21" s="469" t="s">
        <v>686</v>
      </c>
      <c r="H21" s="469" t="s">
        <v>687</v>
      </c>
    </row>
    <row r="22" customFormat="false" ht="15.75" hidden="false" customHeight="false" outlineLevel="0" collapsed="false">
      <c r="A22" s="466" t="s">
        <v>688</v>
      </c>
      <c r="B22" s="467"/>
      <c r="D22" s="468" t="s">
        <v>689</v>
      </c>
      <c r="E22" s="468" t="s">
        <v>690</v>
      </c>
      <c r="G22" s="469" t="s">
        <v>691</v>
      </c>
      <c r="H22" s="469" t="s">
        <v>692</v>
      </c>
    </row>
    <row r="23" customFormat="false" ht="15.75" hidden="false" customHeight="false" outlineLevel="0" collapsed="false">
      <c r="A23" s="467" t="s">
        <v>693</v>
      </c>
      <c r="B23" s="467"/>
      <c r="D23" s="468" t="s">
        <v>694</v>
      </c>
      <c r="E23" s="468" t="s">
        <v>695</v>
      </c>
      <c r="G23" s="469" t="s">
        <v>696</v>
      </c>
      <c r="H23" s="469" t="s">
        <v>697</v>
      </c>
    </row>
    <row r="24" customFormat="false" ht="15.75" hidden="false" customHeight="false" outlineLevel="0" collapsed="false">
      <c r="A24" s="467" t="s">
        <v>698</v>
      </c>
      <c r="B24" s="467"/>
      <c r="D24" s="468" t="s">
        <v>699</v>
      </c>
      <c r="E24" s="468" t="s">
        <v>700</v>
      </c>
      <c r="G24" s="469" t="s">
        <v>701</v>
      </c>
      <c r="H24" s="469" t="s">
        <v>702</v>
      </c>
    </row>
    <row r="25" customFormat="false" ht="15.75" hidden="false" customHeight="false" outlineLevel="0" collapsed="false">
      <c r="D25" s="468" t="s">
        <v>703</v>
      </c>
      <c r="E25" s="468" t="s">
        <v>704</v>
      </c>
      <c r="G25" s="469" t="s">
        <v>705</v>
      </c>
      <c r="H25" s="469" t="s">
        <v>706</v>
      </c>
    </row>
    <row r="26" customFormat="false" ht="15.75" hidden="false" customHeight="false" outlineLevel="0" collapsed="false">
      <c r="D26" s="468" t="s">
        <v>707</v>
      </c>
      <c r="E26" s="468" t="s">
        <v>708</v>
      </c>
      <c r="G26" s="469" t="s">
        <v>709</v>
      </c>
      <c r="H26" s="469" t="s">
        <v>710</v>
      </c>
    </row>
    <row r="27" customFormat="false" ht="15.75" hidden="false" customHeight="false" outlineLevel="0" collapsed="false">
      <c r="A27" s="473" t="s">
        <v>711</v>
      </c>
      <c r="B27" s="473"/>
      <c r="D27" s="468" t="s">
        <v>712</v>
      </c>
      <c r="E27" s="468" t="s">
        <v>713</v>
      </c>
      <c r="G27" s="469" t="s">
        <v>714</v>
      </c>
      <c r="H27" s="469" t="s">
        <v>715</v>
      </c>
    </row>
    <row r="28" customFormat="false" ht="15.75" hidden="false" customHeight="false" outlineLevel="0" collapsed="false">
      <c r="A28" s="474" t="s">
        <v>569</v>
      </c>
      <c r="B28" s="474" t="s">
        <v>586</v>
      </c>
      <c r="D28" s="468" t="s">
        <v>716</v>
      </c>
      <c r="E28" s="468" t="s">
        <v>717</v>
      </c>
      <c r="G28" s="469" t="s">
        <v>718</v>
      </c>
      <c r="H28" s="469" t="s">
        <v>719</v>
      </c>
    </row>
    <row r="29" customFormat="false" ht="15.75" hidden="false" customHeight="false" outlineLevel="0" collapsed="false">
      <c r="A29" s="474" t="s">
        <v>567</v>
      </c>
      <c r="B29" s="474" t="s">
        <v>591</v>
      </c>
      <c r="D29" s="468" t="s">
        <v>720</v>
      </c>
      <c r="E29" s="468" t="s">
        <v>721</v>
      </c>
      <c r="G29" s="469" t="s">
        <v>722</v>
      </c>
      <c r="H29" s="469" t="s">
        <v>723</v>
      </c>
    </row>
    <row r="30" customFormat="false" ht="15.75" hidden="false" customHeight="false" outlineLevel="0" collapsed="false">
      <c r="A30" s="475" t="s">
        <v>604</v>
      </c>
      <c r="B30" s="475" t="s">
        <v>605</v>
      </c>
      <c r="D30" s="468" t="s">
        <v>724</v>
      </c>
      <c r="E30" s="468" t="s">
        <v>725</v>
      </c>
      <c r="G30" s="469" t="s">
        <v>726</v>
      </c>
      <c r="H30" s="469" t="s">
        <v>727</v>
      </c>
    </row>
    <row r="31" customFormat="false" ht="15.75" hidden="false" customHeight="false" outlineLevel="0" collapsed="false">
      <c r="A31" s="474" t="s">
        <v>610</v>
      </c>
      <c r="B31" s="474" t="s">
        <v>611</v>
      </c>
      <c r="D31" s="468" t="s">
        <v>728</v>
      </c>
      <c r="E31" s="468" t="s">
        <v>729</v>
      </c>
      <c r="G31" s="469" t="s">
        <v>730</v>
      </c>
      <c r="H31" s="469" t="s">
        <v>731</v>
      </c>
    </row>
    <row r="32" customFormat="false" ht="15.75" hidden="false" customHeight="false" outlineLevel="0" collapsed="false">
      <c r="A32" s="474" t="s">
        <v>616</v>
      </c>
      <c r="B32" s="474" t="s">
        <v>617</v>
      </c>
      <c r="D32" s="468" t="s">
        <v>732</v>
      </c>
      <c r="E32" s="468" t="s">
        <v>733</v>
      </c>
      <c r="G32" s="469" t="s">
        <v>734</v>
      </c>
      <c r="H32" s="469" t="s">
        <v>735</v>
      </c>
    </row>
    <row r="33" customFormat="false" ht="15.75" hidden="false" customHeight="false" outlineLevel="0" collapsed="false">
      <c r="A33" s="474" t="s">
        <v>565</v>
      </c>
      <c r="B33" s="474" t="s">
        <v>622</v>
      </c>
      <c r="D33" s="468" t="s">
        <v>736</v>
      </c>
      <c r="E33" s="468" t="s">
        <v>737</v>
      </c>
      <c r="G33" s="469" t="s">
        <v>738</v>
      </c>
      <c r="H33" s="469" t="s">
        <v>739</v>
      </c>
    </row>
    <row r="34" customFormat="false" ht="15.75" hidden="false" customHeight="false" outlineLevel="0" collapsed="false">
      <c r="A34" s="474" t="s">
        <v>639</v>
      </c>
      <c r="B34" s="474" t="s">
        <v>639</v>
      </c>
      <c r="D34" s="468" t="s">
        <v>740</v>
      </c>
      <c r="E34" s="468" t="s">
        <v>741</v>
      </c>
      <c r="G34" s="469" t="s">
        <v>742</v>
      </c>
      <c r="H34" s="469" t="s">
        <v>743</v>
      </c>
    </row>
    <row r="35" customFormat="false" ht="15.75" hidden="false" customHeight="false" outlineLevel="0" collapsed="false">
      <c r="D35" s="468" t="s">
        <v>744</v>
      </c>
      <c r="E35" s="468" t="s">
        <v>745</v>
      </c>
      <c r="G35" s="469" t="s">
        <v>746</v>
      </c>
      <c r="H35" s="469" t="s">
        <v>747</v>
      </c>
    </row>
    <row r="36" customFormat="false" ht="15.75" hidden="false" customHeight="false" outlineLevel="0" collapsed="false">
      <c r="D36" s="468" t="s">
        <v>748</v>
      </c>
      <c r="E36" s="468" t="s">
        <v>749</v>
      </c>
      <c r="G36" s="469" t="s">
        <v>750</v>
      </c>
      <c r="H36" s="469" t="s">
        <v>751</v>
      </c>
    </row>
    <row r="37" customFormat="false" ht="15.75" hidden="false" customHeight="false" outlineLevel="0" collapsed="false">
      <c r="A37" s="476" t="s">
        <v>752</v>
      </c>
      <c r="B37" s="477"/>
      <c r="D37" s="468" t="s">
        <v>753</v>
      </c>
      <c r="E37" s="468" t="s">
        <v>754</v>
      </c>
      <c r="G37" s="469" t="s">
        <v>755</v>
      </c>
      <c r="H37" s="469" t="s">
        <v>756</v>
      </c>
    </row>
    <row r="38" customFormat="false" ht="15.75" hidden="false" customHeight="false" outlineLevel="0" collapsed="false">
      <c r="A38" s="477" t="s">
        <v>757</v>
      </c>
      <c r="B38" s="477" t="s">
        <v>758</v>
      </c>
      <c r="D38" s="468" t="s">
        <v>759</v>
      </c>
      <c r="E38" s="468" t="s">
        <v>760</v>
      </c>
      <c r="G38" s="469" t="s">
        <v>761</v>
      </c>
      <c r="H38" s="469" t="s">
        <v>762</v>
      </c>
    </row>
    <row r="39" customFormat="false" ht="15.75" hidden="false" customHeight="false" outlineLevel="0" collapsed="false">
      <c r="A39" s="477" t="s">
        <v>763</v>
      </c>
      <c r="B39" s="477" t="s">
        <v>764</v>
      </c>
      <c r="D39" s="468" t="s">
        <v>765</v>
      </c>
      <c r="E39" s="468" t="s">
        <v>766</v>
      </c>
      <c r="G39" s="469" t="s">
        <v>767</v>
      </c>
      <c r="H39" s="469" t="s">
        <v>768</v>
      </c>
    </row>
    <row r="40" customFormat="false" ht="15.75" hidden="false" customHeight="false" outlineLevel="0" collapsed="false">
      <c r="A40" s="477" t="s">
        <v>769</v>
      </c>
      <c r="B40" s="477" t="s">
        <v>622</v>
      </c>
      <c r="D40" s="468" t="s">
        <v>770</v>
      </c>
      <c r="E40" s="468" t="s">
        <v>771</v>
      </c>
      <c r="G40" s="469" t="s">
        <v>772</v>
      </c>
      <c r="H40" s="469" t="s">
        <v>773</v>
      </c>
    </row>
    <row r="41" customFormat="false" ht="15.75" hidden="false" customHeight="false" outlineLevel="0" collapsed="false">
      <c r="A41" s="477" t="s">
        <v>610</v>
      </c>
      <c r="B41" s="477" t="s">
        <v>611</v>
      </c>
      <c r="D41" s="468" t="s">
        <v>774</v>
      </c>
      <c r="E41" s="468" t="s">
        <v>775</v>
      </c>
      <c r="G41" s="469" t="s">
        <v>776</v>
      </c>
      <c r="H41" s="469" t="s">
        <v>777</v>
      </c>
    </row>
    <row r="42" customFormat="false" ht="15.75" hidden="false" customHeight="false" outlineLevel="0" collapsed="false">
      <c r="D42" s="468" t="s">
        <v>778</v>
      </c>
      <c r="E42" s="468" t="s">
        <v>779</v>
      </c>
      <c r="G42" s="469" t="s">
        <v>780</v>
      </c>
      <c r="H42" s="469" t="s">
        <v>781</v>
      </c>
    </row>
    <row r="43" customFormat="false" ht="15.75" hidden="false" customHeight="false" outlineLevel="0" collapsed="false">
      <c r="D43" s="468" t="s">
        <v>782</v>
      </c>
      <c r="E43" s="468" t="s">
        <v>783</v>
      </c>
      <c r="G43" s="469" t="s">
        <v>784</v>
      </c>
      <c r="H43" s="469" t="s">
        <v>785</v>
      </c>
    </row>
    <row r="44" customFormat="false" ht="15.75" hidden="false" customHeight="false" outlineLevel="0" collapsed="false">
      <c r="D44" s="468" t="s">
        <v>786</v>
      </c>
      <c r="E44" s="468" t="s">
        <v>787</v>
      </c>
      <c r="G44" s="469" t="s">
        <v>788</v>
      </c>
      <c r="H44" s="469" t="s">
        <v>789</v>
      </c>
    </row>
    <row r="45" customFormat="false" ht="15.75" hidden="false" customHeight="false" outlineLevel="0" collapsed="false">
      <c r="D45" s="468" t="s">
        <v>790</v>
      </c>
      <c r="E45" s="468" t="s">
        <v>791</v>
      </c>
      <c r="G45" s="469" t="s">
        <v>792</v>
      </c>
      <c r="H45" s="469" t="s">
        <v>793</v>
      </c>
    </row>
    <row r="46" customFormat="false" ht="15.75" hidden="false" customHeight="false" outlineLevel="0" collapsed="false">
      <c r="D46" s="468" t="s">
        <v>794</v>
      </c>
      <c r="E46" s="468" t="s">
        <v>795</v>
      </c>
      <c r="G46" s="469" t="s">
        <v>796</v>
      </c>
      <c r="H46" s="469" t="s">
        <v>797</v>
      </c>
    </row>
    <row r="47" customFormat="false" ht="15.75" hidden="false" customHeight="false" outlineLevel="0" collapsed="false">
      <c r="D47" s="468" t="s">
        <v>798</v>
      </c>
      <c r="E47" s="468" t="s">
        <v>799</v>
      </c>
      <c r="G47" s="469" t="s">
        <v>800</v>
      </c>
      <c r="H47" s="469" t="s">
        <v>801</v>
      </c>
    </row>
    <row r="48" customFormat="false" ht="15.75" hidden="false" customHeight="false" outlineLevel="0" collapsed="false">
      <c r="D48" s="468" t="s">
        <v>802</v>
      </c>
      <c r="E48" s="468" t="s">
        <v>803</v>
      </c>
      <c r="G48" s="469" t="s">
        <v>804</v>
      </c>
      <c r="H48" s="469" t="s">
        <v>805</v>
      </c>
    </row>
    <row r="49" customFormat="false" ht="15.75" hidden="false" customHeight="false" outlineLevel="0" collapsed="false">
      <c r="D49" s="468" t="s">
        <v>806</v>
      </c>
      <c r="E49" s="468" t="s">
        <v>807</v>
      </c>
      <c r="G49" s="469" t="s">
        <v>808</v>
      </c>
      <c r="H49" s="469" t="s">
        <v>809</v>
      </c>
    </row>
    <row r="50" customFormat="false" ht="15.75" hidden="false" customHeight="false" outlineLevel="0" collapsed="false">
      <c r="D50" s="468" t="s">
        <v>810</v>
      </c>
      <c r="E50" s="468" t="s">
        <v>811</v>
      </c>
      <c r="G50" s="469" t="s">
        <v>812</v>
      </c>
      <c r="H50" s="469" t="s">
        <v>813</v>
      </c>
    </row>
    <row r="51" customFormat="false" ht="15.75" hidden="false" customHeight="false" outlineLevel="0" collapsed="false">
      <c r="D51" s="468" t="s">
        <v>814</v>
      </c>
      <c r="E51" s="468" t="s">
        <v>815</v>
      </c>
      <c r="G51" s="469" t="s">
        <v>816</v>
      </c>
      <c r="H51" s="469" t="s">
        <v>817</v>
      </c>
    </row>
    <row r="52" customFormat="false" ht="15.75" hidden="false" customHeight="false" outlineLevel="0" collapsed="false">
      <c r="D52" s="468" t="s">
        <v>818</v>
      </c>
      <c r="E52" s="468" t="s">
        <v>819</v>
      </c>
      <c r="G52" s="469" t="s">
        <v>820</v>
      </c>
      <c r="H52" s="469" t="s">
        <v>821</v>
      </c>
    </row>
    <row r="53" customFormat="false" ht="15.75" hidden="false" customHeight="false" outlineLevel="0" collapsed="false">
      <c r="D53" s="468" t="s">
        <v>822</v>
      </c>
      <c r="E53" s="468" t="s">
        <v>823</v>
      </c>
      <c r="G53" s="469" t="s">
        <v>824</v>
      </c>
      <c r="H53" s="469" t="s">
        <v>825</v>
      </c>
    </row>
    <row r="54" customFormat="false" ht="15.75" hidden="false" customHeight="false" outlineLevel="0" collapsed="false">
      <c r="D54" s="468" t="s">
        <v>826</v>
      </c>
      <c r="E54" s="468" t="s">
        <v>827</v>
      </c>
      <c r="G54" s="469" t="s">
        <v>828</v>
      </c>
      <c r="H54" s="469" t="s">
        <v>829</v>
      </c>
    </row>
    <row r="55" customFormat="false" ht="15.75" hidden="false" customHeight="false" outlineLevel="0" collapsed="false">
      <c r="D55" s="468" t="s">
        <v>830</v>
      </c>
      <c r="E55" s="468" t="s">
        <v>831</v>
      </c>
      <c r="G55" s="469" t="s">
        <v>832</v>
      </c>
      <c r="H55" s="469" t="s">
        <v>833</v>
      </c>
    </row>
    <row r="56" customFormat="false" ht="15.75" hidden="false" customHeight="false" outlineLevel="0" collapsed="false">
      <c r="D56" s="468" t="s">
        <v>834</v>
      </c>
      <c r="E56" s="468" t="s">
        <v>835</v>
      </c>
      <c r="G56" s="469" t="s">
        <v>836</v>
      </c>
      <c r="H56" s="469" t="s">
        <v>837</v>
      </c>
    </row>
    <row r="57" customFormat="false" ht="15.75" hidden="false" customHeight="false" outlineLevel="0" collapsed="false">
      <c r="D57" s="468" t="s">
        <v>838</v>
      </c>
      <c r="E57" s="468" t="s">
        <v>839</v>
      </c>
      <c r="G57" s="469" t="s">
        <v>840</v>
      </c>
      <c r="H57" s="469" t="s">
        <v>841</v>
      </c>
    </row>
    <row r="58" customFormat="false" ht="15.75" hidden="false" customHeight="false" outlineLevel="0" collapsed="false">
      <c r="D58" s="468" t="s">
        <v>842</v>
      </c>
      <c r="E58" s="468" t="s">
        <v>843</v>
      </c>
      <c r="G58" s="469" t="s">
        <v>844</v>
      </c>
      <c r="H58" s="469" t="s">
        <v>845</v>
      </c>
    </row>
    <row r="59" customFormat="false" ht="15.75" hidden="false" customHeight="false" outlineLevel="0" collapsed="false">
      <c r="D59" s="468" t="s">
        <v>846</v>
      </c>
      <c r="E59" s="468" t="s">
        <v>847</v>
      </c>
      <c r="G59" s="469" t="s">
        <v>848</v>
      </c>
      <c r="H59" s="469" t="s">
        <v>849</v>
      </c>
    </row>
    <row r="60" customFormat="false" ht="15.75" hidden="false" customHeight="false" outlineLevel="0" collapsed="false">
      <c r="D60" s="468" t="s">
        <v>850</v>
      </c>
      <c r="E60" s="468" t="s">
        <v>851</v>
      </c>
      <c r="G60" s="469" t="s">
        <v>852</v>
      </c>
      <c r="H60" s="469" t="s">
        <v>853</v>
      </c>
    </row>
    <row r="61" customFormat="false" ht="15.75" hidden="false" customHeight="false" outlineLevel="0" collapsed="false">
      <c r="D61" s="468" t="s">
        <v>854</v>
      </c>
      <c r="E61" s="468" t="s">
        <v>855</v>
      </c>
      <c r="G61" s="469" t="s">
        <v>856</v>
      </c>
      <c r="H61" s="469" t="s">
        <v>857</v>
      </c>
    </row>
    <row r="62" customFormat="false" ht="15.75" hidden="false" customHeight="false" outlineLevel="0" collapsed="false">
      <c r="D62" s="468" t="s">
        <v>858</v>
      </c>
      <c r="E62" s="468" t="s">
        <v>859</v>
      </c>
      <c r="G62" s="469" t="s">
        <v>860</v>
      </c>
      <c r="H62" s="469" t="s">
        <v>861</v>
      </c>
    </row>
    <row r="63" customFormat="false" ht="15.75" hidden="false" customHeight="false" outlineLevel="0" collapsed="false">
      <c r="D63" s="468" t="s">
        <v>862</v>
      </c>
      <c r="E63" s="468" t="s">
        <v>863</v>
      </c>
      <c r="G63" s="469" t="s">
        <v>864</v>
      </c>
      <c r="H63" s="469" t="s">
        <v>865</v>
      </c>
    </row>
    <row r="64" customFormat="false" ht="15.75" hidden="false" customHeight="false" outlineLevel="0" collapsed="false">
      <c r="D64" s="468" t="s">
        <v>866</v>
      </c>
      <c r="E64" s="468" t="s">
        <v>867</v>
      </c>
      <c r="G64" s="469" t="s">
        <v>868</v>
      </c>
      <c r="H64" s="469" t="s">
        <v>869</v>
      </c>
    </row>
    <row r="65" customFormat="false" ht="15.75" hidden="false" customHeight="false" outlineLevel="0" collapsed="false">
      <c r="D65" s="468" t="s">
        <v>870</v>
      </c>
      <c r="E65" s="468" t="s">
        <v>871</v>
      </c>
      <c r="G65" s="469" t="s">
        <v>872</v>
      </c>
      <c r="H65" s="469" t="s">
        <v>873</v>
      </c>
    </row>
    <row r="66" customFormat="false" ht="15.75" hidden="false" customHeight="false" outlineLevel="0" collapsed="false">
      <c r="D66" s="468" t="s">
        <v>874</v>
      </c>
      <c r="E66" s="468" t="s">
        <v>875</v>
      </c>
      <c r="G66" s="469" t="s">
        <v>876</v>
      </c>
      <c r="H66" s="469" t="s">
        <v>877</v>
      </c>
    </row>
    <row r="67" customFormat="false" ht="15.75" hidden="false" customHeight="false" outlineLevel="0" collapsed="false">
      <c r="D67" s="468" t="s">
        <v>878</v>
      </c>
      <c r="E67" s="468" t="s">
        <v>879</v>
      </c>
      <c r="G67" s="469" t="s">
        <v>880</v>
      </c>
      <c r="H67" s="469" t="s">
        <v>881</v>
      </c>
    </row>
    <row r="68" customFormat="false" ht="15.75" hidden="false" customHeight="false" outlineLevel="0" collapsed="false">
      <c r="D68" s="468" t="s">
        <v>882</v>
      </c>
      <c r="E68" s="468" t="s">
        <v>883</v>
      </c>
      <c r="G68" s="469" t="s">
        <v>884</v>
      </c>
      <c r="H68" s="469" t="s">
        <v>885</v>
      </c>
    </row>
    <row r="69" customFormat="false" ht="15.75" hidden="false" customHeight="false" outlineLevel="0" collapsed="false">
      <c r="D69" s="468" t="s">
        <v>886</v>
      </c>
      <c r="E69" s="468" t="s">
        <v>887</v>
      </c>
      <c r="G69" s="469" t="s">
        <v>888</v>
      </c>
      <c r="H69" s="469" t="s">
        <v>889</v>
      </c>
    </row>
    <row r="70" customFormat="false" ht="15.75" hidden="false" customHeight="false" outlineLevel="0" collapsed="false">
      <c r="D70" s="468" t="s">
        <v>890</v>
      </c>
      <c r="E70" s="468" t="s">
        <v>891</v>
      </c>
      <c r="G70" s="469" t="s">
        <v>892</v>
      </c>
      <c r="H70" s="469" t="s">
        <v>893</v>
      </c>
    </row>
    <row r="71" customFormat="false" ht="15.75" hidden="false" customHeight="false" outlineLevel="0" collapsed="false">
      <c r="D71" s="468" t="s">
        <v>894</v>
      </c>
      <c r="E71" s="468" t="s">
        <v>895</v>
      </c>
      <c r="G71" s="469" t="s">
        <v>896</v>
      </c>
      <c r="H71" s="469" t="s">
        <v>897</v>
      </c>
    </row>
    <row r="72" customFormat="false" ht="15.75" hidden="false" customHeight="false" outlineLevel="0" collapsed="false">
      <c r="D72" s="468" t="s">
        <v>898</v>
      </c>
      <c r="E72" s="468" t="s">
        <v>899</v>
      </c>
      <c r="G72" s="469" t="s">
        <v>900</v>
      </c>
      <c r="H72" s="469" t="s">
        <v>901</v>
      </c>
    </row>
    <row r="73" customFormat="false" ht="15.75" hidden="false" customHeight="false" outlineLevel="0" collapsed="false">
      <c r="D73" s="468" t="s">
        <v>902</v>
      </c>
      <c r="E73" s="468" t="s">
        <v>903</v>
      </c>
      <c r="G73" s="469" t="s">
        <v>904</v>
      </c>
      <c r="H73" s="469" t="s">
        <v>905</v>
      </c>
    </row>
    <row r="74" customFormat="false" ht="15.75" hidden="false" customHeight="false" outlineLevel="0" collapsed="false">
      <c r="D74" s="468" t="s">
        <v>906</v>
      </c>
      <c r="E74" s="468" t="s">
        <v>907</v>
      </c>
      <c r="G74" s="469" t="s">
        <v>908</v>
      </c>
      <c r="H74" s="469" t="s">
        <v>909</v>
      </c>
    </row>
    <row r="75" customFormat="false" ht="15.75" hidden="false" customHeight="false" outlineLevel="0" collapsed="false">
      <c r="D75" s="468" t="s">
        <v>910</v>
      </c>
      <c r="E75" s="468" t="s">
        <v>911</v>
      </c>
      <c r="G75" s="469" t="s">
        <v>912</v>
      </c>
      <c r="H75" s="469" t="s">
        <v>913</v>
      </c>
    </row>
    <row r="76" customFormat="false" ht="15.75" hidden="false" customHeight="false" outlineLevel="0" collapsed="false">
      <c r="D76" s="468" t="s">
        <v>914</v>
      </c>
      <c r="E76" s="468" t="s">
        <v>915</v>
      </c>
      <c r="G76" s="469" t="s">
        <v>916</v>
      </c>
      <c r="H76" s="469" t="s">
        <v>917</v>
      </c>
    </row>
    <row r="77" customFormat="false" ht="15.75" hidden="false" customHeight="false" outlineLevel="0" collapsed="false">
      <c r="D77" s="468" t="s">
        <v>918</v>
      </c>
      <c r="E77" s="468" t="s">
        <v>919</v>
      </c>
      <c r="G77" s="469" t="s">
        <v>920</v>
      </c>
      <c r="H77" s="469" t="s">
        <v>921</v>
      </c>
    </row>
    <row r="78" customFormat="false" ht="15.75" hidden="false" customHeight="false" outlineLevel="0" collapsed="false">
      <c r="D78" s="468" t="s">
        <v>922</v>
      </c>
      <c r="E78" s="468" t="s">
        <v>923</v>
      </c>
      <c r="G78" s="469" t="s">
        <v>924</v>
      </c>
      <c r="H78" s="469" t="s">
        <v>925</v>
      </c>
    </row>
    <row r="79" customFormat="false" ht="15.75" hidden="false" customHeight="false" outlineLevel="0" collapsed="false">
      <c r="D79" s="468" t="s">
        <v>926</v>
      </c>
      <c r="E79" s="468" t="s">
        <v>927</v>
      </c>
      <c r="G79" s="469" t="s">
        <v>928</v>
      </c>
      <c r="H79" s="469" t="s">
        <v>929</v>
      </c>
    </row>
    <row r="80" customFormat="false" ht="15.75" hidden="false" customHeight="false" outlineLevel="0" collapsed="false">
      <c r="D80" s="468" t="s">
        <v>930</v>
      </c>
      <c r="E80" s="468" t="s">
        <v>931</v>
      </c>
      <c r="G80" s="469" t="s">
        <v>932</v>
      </c>
      <c r="H80" s="469" t="s">
        <v>933</v>
      </c>
    </row>
    <row r="81" customFormat="false" ht="15.75" hidden="false" customHeight="false" outlineLevel="0" collapsed="false">
      <c r="D81" s="465" t="s">
        <v>934</v>
      </c>
      <c r="E81" s="468" t="s">
        <v>935</v>
      </c>
      <c r="G81" s="469" t="s">
        <v>936</v>
      </c>
      <c r="H81" s="469" t="s">
        <v>937</v>
      </c>
    </row>
    <row r="82" customFormat="false" ht="15.75" hidden="false" customHeight="false" outlineLevel="0" collapsed="false">
      <c r="D82" s="468" t="s">
        <v>938</v>
      </c>
      <c r="E82" s="468" t="s">
        <v>939</v>
      </c>
      <c r="G82" s="469" t="s">
        <v>940</v>
      </c>
      <c r="H82" s="469" t="s">
        <v>941</v>
      </c>
    </row>
    <row r="83" customFormat="false" ht="15.75" hidden="false" customHeight="false" outlineLevel="0" collapsed="false">
      <c r="D83" s="468" t="s">
        <v>942</v>
      </c>
      <c r="E83" s="468" t="s">
        <v>943</v>
      </c>
      <c r="G83" s="469" t="s">
        <v>944</v>
      </c>
      <c r="H83" s="469" t="s">
        <v>945</v>
      </c>
    </row>
    <row r="84" customFormat="false" ht="15.75" hidden="false" customHeight="false" outlineLevel="0" collapsed="false">
      <c r="D84" s="468" t="s">
        <v>946</v>
      </c>
      <c r="E84" s="468" t="s">
        <v>947</v>
      </c>
      <c r="G84" s="469" t="s">
        <v>948</v>
      </c>
      <c r="H84" s="469" t="s">
        <v>949</v>
      </c>
    </row>
    <row r="85" customFormat="false" ht="15.75" hidden="false" customHeight="false" outlineLevel="0" collapsed="false">
      <c r="D85" s="468" t="s">
        <v>950</v>
      </c>
      <c r="E85" s="468" t="s">
        <v>951</v>
      </c>
      <c r="G85" s="469" t="s">
        <v>952</v>
      </c>
      <c r="H85" s="469" t="s">
        <v>953</v>
      </c>
    </row>
    <row r="86" customFormat="false" ht="15.75" hidden="false" customHeight="false" outlineLevel="0" collapsed="false">
      <c r="D86" s="468" t="s">
        <v>954</v>
      </c>
      <c r="E86" s="468" t="s">
        <v>955</v>
      </c>
      <c r="G86" s="469" t="s">
        <v>956</v>
      </c>
      <c r="H86" s="469" t="s">
        <v>957</v>
      </c>
    </row>
    <row r="87" customFormat="false" ht="15.75" hidden="false" customHeight="false" outlineLevel="0" collapsed="false">
      <c r="D87" s="468" t="s">
        <v>958</v>
      </c>
      <c r="E87" s="468" t="s">
        <v>959</v>
      </c>
      <c r="G87" s="469" t="s">
        <v>960</v>
      </c>
      <c r="H87" s="469" t="s">
        <v>961</v>
      </c>
    </row>
    <row r="88" customFormat="false" ht="15.75" hidden="false" customHeight="false" outlineLevel="0" collapsed="false">
      <c r="D88" s="468" t="s">
        <v>962</v>
      </c>
      <c r="E88" s="468" t="s">
        <v>963</v>
      </c>
      <c r="G88" s="469" t="s">
        <v>964</v>
      </c>
      <c r="H88" s="469" t="s">
        <v>965</v>
      </c>
    </row>
    <row r="89" customFormat="false" ht="15.75" hidden="false" customHeight="false" outlineLevel="0" collapsed="false">
      <c r="D89" s="468" t="s">
        <v>966</v>
      </c>
      <c r="E89" s="468" t="s">
        <v>967</v>
      </c>
      <c r="G89" s="469" t="s">
        <v>968</v>
      </c>
      <c r="H89" s="469" t="s">
        <v>969</v>
      </c>
    </row>
    <row r="90" customFormat="false" ht="15.75" hidden="false" customHeight="false" outlineLevel="0" collapsed="false">
      <c r="D90" s="465" t="s">
        <v>970</v>
      </c>
      <c r="E90" s="468" t="s">
        <v>971</v>
      </c>
      <c r="G90" s="469" t="s">
        <v>972</v>
      </c>
      <c r="H90" s="469" t="s">
        <v>973</v>
      </c>
    </row>
    <row r="91" customFormat="false" ht="15.75" hidden="false" customHeight="false" outlineLevel="0" collapsed="false">
      <c r="D91" s="468" t="s">
        <v>974</v>
      </c>
      <c r="E91" s="468" t="s">
        <v>975</v>
      </c>
      <c r="G91" s="469" t="s">
        <v>976</v>
      </c>
      <c r="H91" s="469" t="s">
        <v>977</v>
      </c>
    </row>
    <row r="92" customFormat="false" ht="15.75" hidden="false" customHeight="false" outlineLevel="0" collapsed="false">
      <c r="D92" s="468" t="s">
        <v>978</v>
      </c>
      <c r="E92" s="468" t="s">
        <v>979</v>
      </c>
      <c r="G92" s="469" t="s">
        <v>980</v>
      </c>
      <c r="H92" s="469" t="s">
        <v>981</v>
      </c>
    </row>
    <row r="93" customFormat="false" ht="15.75" hidden="false" customHeight="false" outlineLevel="0" collapsed="false">
      <c r="D93" s="468" t="s">
        <v>982</v>
      </c>
      <c r="E93" s="468" t="s">
        <v>983</v>
      </c>
      <c r="G93" s="469" t="s">
        <v>984</v>
      </c>
      <c r="H93" s="469" t="s">
        <v>985</v>
      </c>
    </row>
    <row r="94" customFormat="false" ht="15.75" hidden="false" customHeight="false" outlineLevel="0" collapsed="false">
      <c r="D94" s="468" t="s">
        <v>986</v>
      </c>
      <c r="E94" s="468" t="s">
        <v>987</v>
      </c>
      <c r="G94" s="469" t="s">
        <v>988</v>
      </c>
      <c r="H94" s="469" t="s">
        <v>989</v>
      </c>
    </row>
    <row r="95" customFormat="false" ht="15.75" hidden="false" customHeight="false" outlineLevel="0" collapsed="false">
      <c r="D95" s="468" t="s">
        <v>990</v>
      </c>
      <c r="E95" s="468" t="s">
        <v>991</v>
      </c>
      <c r="G95" s="469" t="s">
        <v>992</v>
      </c>
      <c r="H95" s="469" t="s">
        <v>993</v>
      </c>
    </row>
    <row r="96" customFormat="false" ht="15.75" hidden="false" customHeight="false" outlineLevel="0" collapsed="false">
      <c r="D96" s="468" t="s">
        <v>994</v>
      </c>
      <c r="E96" s="468" t="s">
        <v>995</v>
      </c>
      <c r="G96" s="469" t="s">
        <v>996</v>
      </c>
      <c r="H96" s="469" t="s">
        <v>997</v>
      </c>
    </row>
    <row r="97" customFormat="false" ht="15.75" hidden="false" customHeight="false" outlineLevel="0" collapsed="false">
      <c r="D97" s="468" t="s">
        <v>998</v>
      </c>
      <c r="E97" s="468" t="s">
        <v>999</v>
      </c>
      <c r="G97" s="469" t="s">
        <v>1000</v>
      </c>
      <c r="H97" s="469" t="s">
        <v>1001</v>
      </c>
    </row>
    <row r="98" customFormat="false" ht="15.75" hidden="false" customHeight="false" outlineLevel="0" collapsed="false">
      <c r="D98" s="468" t="s">
        <v>1002</v>
      </c>
      <c r="E98" s="468" t="s">
        <v>1003</v>
      </c>
      <c r="G98" s="469" t="s">
        <v>1004</v>
      </c>
      <c r="H98" s="469" t="s">
        <v>1005</v>
      </c>
    </row>
    <row r="99" customFormat="false" ht="15.75" hidden="false" customHeight="false" outlineLevel="0" collapsed="false">
      <c r="D99" s="468" t="s">
        <v>1006</v>
      </c>
      <c r="E99" s="468" t="s">
        <v>1007</v>
      </c>
      <c r="G99" s="469" t="s">
        <v>1008</v>
      </c>
      <c r="H99" s="469" t="s">
        <v>1009</v>
      </c>
    </row>
    <row r="100" customFormat="false" ht="15.75" hidden="false" customHeight="false" outlineLevel="0" collapsed="false">
      <c r="D100" s="468" t="s">
        <v>1010</v>
      </c>
      <c r="E100" s="468" t="s">
        <v>1011</v>
      </c>
      <c r="G100" s="469" t="s">
        <v>1012</v>
      </c>
      <c r="H100" s="469" t="s">
        <v>1013</v>
      </c>
    </row>
    <row r="101" customFormat="false" ht="15.75" hidden="false" customHeight="false" outlineLevel="0" collapsed="false">
      <c r="D101" s="468" t="s">
        <v>1014</v>
      </c>
      <c r="E101" s="468" t="s">
        <v>1015</v>
      </c>
      <c r="G101" s="469" t="s">
        <v>1016</v>
      </c>
      <c r="H101" s="469" t="s">
        <v>1017</v>
      </c>
    </row>
    <row r="102" customFormat="false" ht="15.75" hidden="false" customHeight="false" outlineLevel="0" collapsed="false">
      <c r="D102" s="468" t="s">
        <v>1018</v>
      </c>
      <c r="E102" s="468" t="s">
        <v>1019</v>
      </c>
      <c r="G102" s="469" t="s">
        <v>1020</v>
      </c>
      <c r="H102" s="469" t="s">
        <v>1021</v>
      </c>
    </row>
    <row r="103" customFormat="false" ht="15.75" hidden="false" customHeight="false" outlineLevel="0" collapsed="false">
      <c r="D103" s="468" t="s">
        <v>1022</v>
      </c>
      <c r="E103" s="468" t="s">
        <v>1023</v>
      </c>
      <c r="G103" s="469" t="s">
        <v>1024</v>
      </c>
      <c r="H103" s="469" t="s">
        <v>1025</v>
      </c>
    </row>
    <row r="104" customFormat="false" ht="15.75" hidden="false" customHeight="false" outlineLevel="0" collapsed="false">
      <c r="D104" s="465" t="s">
        <v>1026</v>
      </c>
      <c r="E104" s="468" t="s">
        <v>1027</v>
      </c>
      <c r="G104" s="469" t="s">
        <v>1028</v>
      </c>
      <c r="H104" s="469" t="s">
        <v>1029</v>
      </c>
    </row>
    <row r="105" customFormat="false" ht="15.75" hidden="false" customHeight="false" outlineLevel="0" collapsed="false">
      <c r="D105" s="468" t="s">
        <v>1030</v>
      </c>
      <c r="E105" s="468" t="s">
        <v>1031</v>
      </c>
      <c r="G105" s="469" t="s">
        <v>1032</v>
      </c>
      <c r="H105" s="469" t="s">
        <v>1033</v>
      </c>
    </row>
    <row r="106" customFormat="false" ht="15.75" hidden="false" customHeight="false" outlineLevel="0" collapsed="false">
      <c r="D106" s="468" t="s">
        <v>1034</v>
      </c>
      <c r="E106" s="468" t="s">
        <v>1035</v>
      </c>
      <c r="G106" s="469" t="s">
        <v>1036</v>
      </c>
      <c r="H106" s="469" t="s">
        <v>1037</v>
      </c>
    </row>
    <row r="107" customFormat="false" ht="15.75" hidden="false" customHeight="false" outlineLevel="0" collapsed="false">
      <c r="D107" s="468" t="s">
        <v>1038</v>
      </c>
      <c r="E107" s="468" t="s">
        <v>1039</v>
      </c>
      <c r="G107" s="469" t="s">
        <v>1040</v>
      </c>
      <c r="H107" s="469" t="s">
        <v>1041</v>
      </c>
    </row>
    <row r="108" customFormat="false" ht="15.75" hidden="false" customHeight="false" outlineLevel="0" collapsed="false">
      <c r="D108" s="468" t="s">
        <v>1042</v>
      </c>
      <c r="E108" s="468" t="s">
        <v>1043</v>
      </c>
      <c r="G108" s="469" t="s">
        <v>1044</v>
      </c>
      <c r="H108" s="469" t="s">
        <v>1045</v>
      </c>
    </row>
    <row r="109" customFormat="false" ht="15.75" hidden="false" customHeight="false" outlineLevel="0" collapsed="false">
      <c r="D109" s="468" t="s">
        <v>1046</v>
      </c>
      <c r="E109" s="468" t="s">
        <v>1047</v>
      </c>
      <c r="G109" s="469" t="s">
        <v>1048</v>
      </c>
      <c r="H109" s="469" t="s">
        <v>1049</v>
      </c>
    </row>
    <row r="110" customFormat="false" ht="15.75" hidden="false" customHeight="false" outlineLevel="0" collapsed="false">
      <c r="D110" s="468" t="s">
        <v>1050</v>
      </c>
      <c r="E110" s="468" t="s">
        <v>1051</v>
      </c>
      <c r="G110" s="469" t="s">
        <v>1052</v>
      </c>
      <c r="H110" s="469" t="s">
        <v>1053</v>
      </c>
    </row>
    <row r="111" customFormat="false" ht="15.75" hidden="false" customHeight="false" outlineLevel="0" collapsed="false">
      <c r="D111" s="465" t="s">
        <v>1054</v>
      </c>
      <c r="E111" s="468" t="s">
        <v>1055</v>
      </c>
      <c r="G111" s="469" t="s">
        <v>1056</v>
      </c>
      <c r="H111" s="469" t="s">
        <v>1057</v>
      </c>
    </row>
    <row r="112" customFormat="false" ht="15.75" hidden="false" customHeight="false" outlineLevel="0" collapsed="false">
      <c r="D112" s="468" t="s">
        <v>1058</v>
      </c>
      <c r="E112" s="468" t="s">
        <v>1059</v>
      </c>
      <c r="G112" s="469" t="s">
        <v>1060</v>
      </c>
      <c r="H112" s="469" t="s">
        <v>1061</v>
      </c>
    </row>
    <row r="113" customFormat="false" ht="15.75" hidden="false" customHeight="false" outlineLevel="0" collapsed="false">
      <c r="D113" s="468" t="s">
        <v>1062</v>
      </c>
      <c r="E113" s="468" t="s">
        <v>1063</v>
      </c>
      <c r="G113" s="469" t="s">
        <v>1064</v>
      </c>
      <c r="H113" s="469" t="s">
        <v>1065</v>
      </c>
    </row>
    <row r="114" customFormat="false" ht="15.75" hidden="false" customHeight="false" outlineLevel="0" collapsed="false">
      <c r="D114" s="468" t="s">
        <v>1066</v>
      </c>
      <c r="E114" s="468" t="s">
        <v>1067</v>
      </c>
      <c r="G114" s="469" t="s">
        <v>1068</v>
      </c>
      <c r="H114" s="469" t="s">
        <v>1069</v>
      </c>
    </row>
    <row r="115" customFormat="false" ht="15.75" hidden="false" customHeight="false" outlineLevel="0" collapsed="false">
      <c r="D115" s="468" t="s">
        <v>1070</v>
      </c>
      <c r="E115" s="468" t="s">
        <v>1071</v>
      </c>
      <c r="G115" s="469" t="s">
        <v>1072</v>
      </c>
      <c r="H115" s="469" t="s">
        <v>1073</v>
      </c>
    </row>
    <row r="116" customFormat="false" ht="15.75" hidden="false" customHeight="false" outlineLevel="0" collapsed="false">
      <c r="D116" s="468" t="s">
        <v>1074</v>
      </c>
      <c r="E116" s="468" t="s">
        <v>1075</v>
      </c>
      <c r="G116" s="469" t="s">
        <v>1076</v>
      </c>
      <c r="H116" s="469" t="s">
        <v>1077</v>
      </c>
    </row>
    <row r="117" customFormat="false" ht="15.75" hidden="false" customHeight="false" outlineLevel="0" collapsed="false">
      <c r="D117" s="468" t="s">
        <v>1078</v>
      </c>
      <c r="E117" s="468" t="s">
        <v>1079</v>
      </c>
      <c r="G117" s="469" t="s">
        <v>1080</v>
      </c>
      <c r="H117" s="469" t="s">
        <v>1081</v>
      </c>
    </row>
    <row r="118" customFormat="false" ht="15.75" hidden="false" customHeight="false" outlineLevel="0" collapsed="false">
      <c r="D118" s="468" t="s">
        <v>1082</v>
      </c>
      <c r="E118" s="468" t="s">
        <v>1083</v>
      </c>
      <c r="G118" s="469" t="s">
        <v>1084</v>
      </c>
      <c r="H118" s="469" t="s">
        <v>1085</v>
      </c>
    </row>
    <row r="119" customFormat="false" ht="15.75" hidden="false" customHeight="false" outlineLevel="0" collapsed="false">
      <c r="D119" s="468" t="s">
        <v>1086</v>
      </c>
      <c r="E119" s="468" t="s">
        <v>1087</v>
      </c>
      <c r="G119" s="469" t="s">
        <v>1088</v>
      </c>
      <c r="H119" s="469" t="s">
        <v>1089</v>
      </c>
    </row>
    <row r="120" customFormat="false" ht="15.75" hidden="false" customHeight="false" outlineLevel="0" collapsed="false">
      <c r="D120" s="468" t="s">
        <v>1090</v>
      </c>
      <c r="E120" s="468" t="s">
        <v>1091</v>
      </c>
      <c r="G120" s="469" t="s">
        <v>1092</v>
      </c>
      <c r="H120" s="469" t="s">
        <v>1093</v>
      </c>
    </row>
    <row r="121" customFormat="false" ht="15.75" hidden="false" customHeight="false" outlineLevel="0" collapsed="false">
      <c r="D121" s="468" t="s">
        <v>1094</v>
      </c>
      <c r="E121" s="468" t="s">
        <v>1095</v>
      </c>
      <c r="G121" s="469" t="s">
        <v>1096</v>
      </c>
      <c r="H121" s="469" t="s">
        <v>1097</v>
      </c>
    </row>
    <row r="122" customFormat="false" ht="15.75" hidden="false" customHeight="false" outlineLevel="0" collapsed="false">
      <c r="D122" s="468" t="s">
        <v>1098</v>
      </c>
      <c r="E122" s="468" t="s">
        <v>1099</v>
      </c>
      <c r="G122" s="469" t="s">
        <v>1100</v>
      </c>
      <c r="H122" s="469" t="s">
        <v>1101</v>
      </c>
    </row>
    <row r="123" customFormat="false" ht="15.75" hidden="false" customHeight="false" outlineLevel="0" collapsed="false">
      <c r="D123" s="468" t="s">
        <v>1102</v>
      </c>
      <c r="E123" s="468" t="s">
        <v>1103</v>
      </c>
      <c r="G123" s="469" t="s">
        <v>1104</v>
      </c>
      <c r="H123" s="469" t="s">
        <v>1105</v>
      </c>
    </row>
    <row r="124" customFormat="false" ht="15.75" hidden="false" customHeight="false" outlineLevel="0" collapsed="false">
      <c r="D124" s="468" t="s">
        <v>1106</v>
      </c>
      <c r="E124" s="468" t="s">
        <v>1107</v>
      </c>
      <c r="G124" s="469" t="s">
        <v>1108</v>
      </c>
      <c r="H124" s="469" t="s">
        <v>1109</v>
      </c>
    </row>
    <row r="125" customFormat="false" ht="15.75" hidden="false" customHeight="false" outlineLevel="0" collapsed="false">
      <c r="D125" s="468" t="s">
        <v>1110</v>
      </c>
      <c r="E125" s="468" t="s">
        <v>1111</v>
      </c>
      <c r="G125" s="469" t="s">
        <v>1112</v>
      </c>
      <c r="H125" s="469" t="s">
        <v>1113</v>
      </c>
    </row>
    <row r="126" customFormat="false" ht="15.75" hidden="false" customHeight="false" outlineLevel="0" collapsed="false">
      <c r="D126" s="468" t="s">
        <v>1114</v>
      </c>
      <c r="E126" s="468" t="s">
        <v>1115</v>
      </c>
      <c r="G126" s="469" t="s">
        <v>1116</v>
      </c>
      <c r="H126" s="469" t="s">
        <v>1117</v>
      </c>
    </row>
    <row r="127" customFormat="false" ht="15.75" hidden="false" customHeight="false" outlineLevel="0" collapsed="false">
      <c r="D127" s="468" t="s">
        <v>1118</v>
      </c>
      <c r="E127" s="468" t="s">
        <v>1119</v>
      </c>
      <c r="G127" s="469" t="s">
        <v>1120</v>
      </c>
      <c r="H127" s="469" t="s">
        <v>1121</v>
      </c>
    </row>
    <row r="128" customFormat="false" ht="15.75" hidden="false" customHeight="false" outlineLevel="0" collapsed="false">
      <c r="D128" s="468" t="s">
        <v>1122</v>
      </c>
      <c r="E128" s="468" t="s">
        <v>1123</v>
      </c>
      <c r="G128" s="469" t="s">
        <v>1124</v>
      </c>
      <c r="H128" s="469" t="s">
        <v>1125</v>
      </c>
    </row>
    <row r="129" customFormat="false" ht="15.75" hidden="false" customHeight="false" outlineLevel="0" collapsed="false">
      <c r="D129" s="468" t="s">
        <v>1126</v>
      </c>
      <c r="E129" s="468" t="s">
        <v>1127</v>
      </c>
      <c r="G129" s="469" t="s">
        <v>1128</v>
      </c>
      <c r="H129" s="469" t="s">
        <v>1129</v>
      </c>
    </row>
    <row r="130" customFormat="false" ht="15.75" hidden="false" customHeight="false" outlineLevel="0" collapsed="false">
      <c r="D130" s="468" t="s">
        <v>1130</v>
      </c>
      <c r="E130" s="468" t="s">
        <v>1131</v>
      </c>
      <c r="G130" s="469" t="s">
        <v>1132</v>
      </c>
      <c r="H130" s="469" t="s">
        <v>1133</v>
      </c>
    </row>
    <row r="131" customFormat="false" ht="15.75" hidden="false" customHeight="false" outlineLevel="0" collapsed="false">
      <c r="D131" s="468" t="s">
        <v>1134</v>
      </c>
      <c r="E131" s="468" t="s">
        <v>1135</v>
      </c>
      <c r="G131" s="469" t="s">
        <v>1136</v>
      </c>
      <c r="H131" s="469" t="s">
        <v>1137</v>
      </c>
    </row>
    <row r="132" customFormat="false" ht="15.75" hidden="false" customHeight="false" outlineLevel="0" collapsed="false">
      <c r="D132" s="468" t="s">
        <v>1138</v>
      </c>
      <c r="E132" s="468" t="s">
        <v>1139</v>
      </c>
      <c r="G132" s="469" t="s">
        <v>1140</v>
      </c>
      <c r="H132" s="469" t="s">
        <v>1141</v>
      </c>
    </row>
    <row r="133" customFormat="false" ht="15.75" hidden="false" customHeight="false" outlineLevel="0" collapsed="false">
      <c r="D133" s="468" t="s">
        <v>1142</v>
      </c>
      <c r="E133" s="468" t="s">
        <v>1143</v>
      </c>
      <c r="G133" s="469" t="s">
        <v>1144</v>
      </c>
      <c r="H133" s="469" t="s">
        <v>1145</v>
      </c>
    </row>
    <row r="134" customFormat="false" ht="15.75" hidden="false" customHeight="false" outlineLevel="0" collapsed="false">
      <c r="D134" s="468" t="s">
        <v>1146</v>
      </c>
      <c r="E134" s="468" t="s">
        <v>1147</v>
      </c>
      <c r="G134" s="469" t="s">
        <v>1148</v>
      </c>
      <c r="H134" s="469" t="s">
        <v>1149</v>
      </c>
    </row>
    <row r="135" customFormat="false" ht="15.75" hidden="false" customHeight="false" outlineLevel="0" collapsed="false">
      <c r="D135" s="468" t="s">
        <v>1150</v>
      </c>
      <c r="E135" s="468" t="s">
        <v>1151</v>
      </c>
      <c r="G135" s="469" t="s">
        <v>1152</v>
      </c>
      <c r="H135" s="469" t="s">
        <v>1153</v>
      </c>
    </row>
    <row r="136" customFormat="false" ht="15.75" hidden="false" customHeight="false" outlineLevel="0" collapsed="false">
      <c r="D136" s="468" t="s">
        <v>1154</v>
      </c>
      <c r="E136" s="468" t="s">
        <v>1155</v>
      </c>
      <c r="G136" s="469" t="s">
        <v>1156</v>
      </c>
      <c r="H136" s="469" t="s">
        <v>1157</v>
      </c>
    </row>
    <row r="137" customFormat="false" ht="15.75" hidden="false" customHeight="false" outlineLevel="0" collapsed="false">
      <c r="D137" s="468" t="s">
        <v>1158</v>
      </c>
      <c r="E137" s="468" t="s">
        <v>1159</v>
      </c>
      <c r="G137" s="469" t="s">
        <v>1160</v>
      </c>
      <c r="H137" s="469" t="s">
        <v>1161</v>
      </c>
    </row>
    <row r="138" customFormat="false" ht="15.75" hidden="false" customHeight="false" outlineLevel="0" collapsed="false">
      <c r="D138" s="468" t="s">
        <v>1162</v>
      </c>
      <c r="E138" s="468" t="s">
        <v>1163</v>
      </c>
      <c r="G138" s="469" t="s">
        <v>1164</v>
      </c>
      <c r="H138" s="469" t="s">
        <v>1165</v>
      </c>
    </row>
    <row r="139" customFormat="false" ht="15.75" hidden="false" customHeight="false" outlineLevel="0" collapsed="false">
      <c r="D139" s="468" t="s">
        <v>1166</v>
      </c>
      <c r="E139" s="468" t="s">
        <v>1167</v>
      </c>
      <c r="G139" s="469" t="s">
        <v>1168</v>
      </c>
      <c r="H139" s="469" t="s">
        <v>1169</v>
      </c>
    </row>
    <row r="140" customFormat="false" ht="15.75" hidden="false" customHeight="false" outlineLevel="0" collapsed="false">
      <c r="D140" s="468" t="s">
        <v>1170</v>
      </c>
      <c r="E140" s="468" t="s">
        <v>1171</v>
      </c>
      <c r="G140" s="469" t="s">
        <v>1172</v>
      </c>
      <c r="H140" s="469" t="s">
        <v>1173</v>
      </c>
    </row>
    <row r="141" customFormat="false" ht="15.75" hidden="false" customHeight="false" outlineLevel="0" collapsed="false">
      <c r="D141" s="468" t="s">
        <v>1174</v>
      </c>
      <c r="E141" s="468" t="s">
        <v>1175</v>
      </c>
      <c r="G141" s="469" t="s">
        <v>1176</v>
      </c>
      <c r="H141" s="469" t="s">
        <v>1177</v>
      </c>
    </row>
    <row r="142" customFormat="false" ht="15.75" hidden="false" customHeight="false" outlineLevel="0" collapsed="false">
      <c r="D142" s="468" t="s">
        <v>1178</v>
      </c>
      <c r="E142" s="468" t="s">
        <v>1179</v>
      </c>
      <c r="G142" s="469" t="s">
        <v>1180</v>
      </c>
      <c r="H142" s="469" t="s">
        <v>1181</v>
      </c>
    </row>
    <row r="143" customFormat="false" ht="15.75" hidden="false" customHeight="false" outlineLevel="0" collapsed="false">
      <c r="D143" s="468" t="s">
        <v>1182</v>
      </c>
      <c r="E143" s="468" t="s">
        <v>1183</v>
      </c>
      <c r="G143" s="469" t="s">
        <v>1184</v>
      </c>
      <c r="H143" s="469" t="s">
        <v>1185</v>
      </c>
    </row>
    <row r="144" customFormat="false" ht="15.75" hidden="false" customHeight="false" outlineLevel="0" collapsed="false">
      <c r="D144" s="468" t="s">
        <v>1186</v>
      </c>
      <c r="E144" s="468" t="s">
        <v>1187</v>
      </c>
      <c r="G144" s="469" t="s">
        <v>1188</v>
      </c>
      <c r="H144" s="469" t="s">
        <v>1189</v>
      </c>
    </row>
    <row r="145" customFormat="false" ht="15.75" hidden="false" customHeight="false" outlineLevel="0" collapsed="false">
      <c r="D145" s="468" t="s">
        <v>1190</v>
      </c>
      <c r="E145" s="468" t="s">
        <v>1191</v>
      </c>
      <c r="G145" s="469" t="s">
        <v>1192</v>
      </c>
      <c r="H145" s="469" t="s">
        <v>1193</v>
      </c>
    </row>
    <row r="146" customFormat="false" ht="15.75" hidden="false" customHeight="false" outlineLevel="0" collapsed="false">
      <c r="D146" s="468" t="s">
        <v>1194</v>
      </c>
      <c r="E146" s="468" t="s">
        <v>1195</v>
      </c>
      <c r="G146" s="469" t="s">
        <v>1196</v>
      </c>
      <c r="H146" s="469" t="s">
        <v>1197</v>
      </c>
    </row>
    <row r="147" customFormat="false" ht="15.75" hidden="false" customHeight="false" outlineLevel="0" collapsed="false">
      <c r="D147" s="468" t="s">
        <v>1198</v>
      </c>
      <c r="E147" s="468" t="s">
        <v>1199</v>
      </c>
      <c r="G147" s="469" t="s">
        <v>1200</v>
      </c>
      <c r="H147" s="469" t="s">
        <v>1201</v>
      </c>
    </row>
    <row r="148" customFormat="false" ht="15.75" hidden="false" customHeight="false" outlineLevel="0" collapsed="false">
      <c r="D148" s="468" t="s">
        <v>1202</v>
      </c>
      <c r="E148" s="468" t="s">
        <v>1203</v>
      </c>
      <c r="G148" s="469" t="s">
        <v>1204</v>
      </c>
      <c r="H148" s="469" t="s">
        <v>1205</v>
      </c>
    </row>
    <row r="149" customFormat="false" ht="15.75" hidden="false" customHeight="false" outlineLevel="0" collapsed="false">
      <c r="D149" s="468" t="s">
        <v>1206</v>
      </c>
      <c r="E149" s="468" t="s">
        <v>1207</v>
      </c>
      <c r="G149" s="469" t="s">
        <v>1208</v>
      </c>
      <c r="H149" s="469" t="s">
        <v>1209</v>
      </c>
    </row>
    <row r="150" customFormat="false" ht="15.75" hidden="false" customHeight="false" outlineLevel="0" collapsed="false">
      <c r="D150" s="468" t="s">
        <v>1210</v>
      </c>
      <c r="E150" s="468" t="s">
        <v>1211</v>
      </c>
      <c r="G150" s="469" t="s">
        <v>1212</v>
      </c>
      <c r="H150" s="469" t="s">
        <v>1213</v>
      </c>
    </row>
    <row r="151" customFormat="false" ht="15.75" hidden="false" customHeight="false" outlineLevel="0" collapsed="false">
      <c r="D151" s="468" t="s">
        <v>1214</v>
      </c>
      <c r="E151" s="468" t="s">
        <v>1215</v>
      </c>
      <c r="G151" s="469" t="s">
        <v>1216</v>
      </c>
      <c r="H151" s="469" t="s">
        <v>1217</v>
      </c>
    </row>
    <row r="152" customFormat="false" ht="15.75" hidden="false" customHeight="false" outlineLevel="0" collapsed="false">
      <c r="D152" s="468" t="s">
        <v>1218</v>
      </c>
      <c r="E152" s="468" t="s">
        <v>1219</v>
      </c>
      <c r="G152" s="469" t="s">
        <v>1220</v>
      </c>
      <c r="H152" s="469" t="s">
        <v>1221</v>
      </c>
    </row>
    <row r="153" customFormat="false" ht="15.75" hidden="false" customHeight="false" outlineLevel="0" collapsed="false">
      <c r="D153" s="468" t="s">
        <v>1222</v>
      </c>
      <c r="E153" s="468" t="s">
        <v>1223</v>
      </c>
      <c r="G153" s="469" t="s">
        <v>1224</v>
      </c>
      <c r="H153" s="469" t="s">
        <v>1225</v>
      </c>
    </row>
    <row r="154" customFormat="false" ht="15.75" hidden="false" customHeight="false" outlineLevel="0" collapsed="false">
      <c r="D154" s="468" t="s">
        <v>1226</v>
      </c>
      <c r="E154" s="468" t="s">
        <v>1227</v>
      </c>
      <c r="G154" s="469" t="s">
        <v>1228</v>
      </c>
      <c r="H154" s="469" t="s">
        <v>1229</v>
      </c>
    </row>
    <row r="155" customFormat="false" ht="15.75" hidden="false" customHeight="false" outlineLevel="0" collapsed="false">
      <c r="D155" s="468" t="s">
        <v>1230</v>
      </c>
      <c r="E155" s="468" t="s">
        <v>1231</v>
      </c>
      <c r="G155" s="469" t="s">
        <v>1232</v>
      </c>
      <c r="H155" s="469" t="s">
        <v>1233</v>
      </c>
    </row>
    <row r="156" customFormat="false" ht="15.75" hidden="false" customHeight="false" outlineLevel="0" collapsed="false">
      <c r="D156" s="468" t="s">
        <v>1234</v>
      </c>
      <c r="E156" s="468" t="s">
        <v>1235</v>
      </c>
      <c r="G156" s="469" t="s">
        <v>1236</v>
      </c>
      <c r="H156" s="469" t="s">
        <v>1237</v>
      </c>
    </row>
    <row r="157" customFormat="false" ht="15.75" hidden="false" customHeight="false" outlineLevel="0" collapsed="false">
      <c r="D157" s="468" t="s">
        <v>1238</v>
      </c>
      <c r="E157" s="468" t="s">
        <v>1239</v>
      </c>
      <c r="G157" s="469" t="s">
        <v>1240</v>
      </c>
      <c r="H157" s="469" t="s">
        <v>1241</v>
      </c>
    </row>
    <row r="158" customFormat="false" ht="15.75" hidden="false" customHeight="false" outlineLevel="0" collapsed="false">
      <c r="D158" s="468" t="s">
        <v>1242</v>
      </c>
      <c r="E158" s="468" t="s">
        <v>1243</v>
      </c>
      <c r="G158" s="469" t="s">
        <v>1244</v>
      </c>
      <c r="H158" s="469" t="s">
        <v>1245</v>
      </c>
    </row>
    <row r="159" customFormat="false" ht="15.75" hidden="false" customHeight="false" outlineLevel="0" collapsed="false">
      <c r="D159" s="468" t="s">
        <v>1246</v>
      </c>
      <c r="E159" s="468" t="s">
        <v>1247</v>
      </c>
      <c r="G159" s="469" t="s">
        <v>1248</v>
      </c>
      <c r="H159" s="469" t="s">
        <v>1249</v>
      </c>
    </row>
    <row r="160" customFormat="false" ht="15.75" hidden="false" customHeight="false" outlineLevel="0" collapsed="false">
      <c r="D160" s="468" t="s">
        <v>1250</v>
      </c>
      <c r="E160" s="468" t="s">
        <v>1251</v>
      </c>
      <c r="G160" s="469" t="s">
        <v>1252</v>
      </c>
      <c r="H160" s="469" t="s">
        <v>1253</v>
      </c>
    </row>
    <row r="161" customFormat="false" ht="15.75" hidden="false" customHeight="false" outlineLevel="0" collapsed="false">
      <c r="D161" s="468" t="s">
        <v>1254</v>
      </c>
      <c r="E161" s="468" t="s">
        <v>1255</v>
      </c>
      <c r="G161" s="469" t="s">
        <v>1256</v>
      </c>
      <c r="H161" s="469" t="s">
        <v>1257</v>
      </c>
    </row>
    <row r="162" customFormat="false" ht="15.75" hidden="false" customHeight="false" outlineLevel="0" collapsed="false">
      <c r="D162" s="468" t="s">
        <v>1258</v>
      </c>
      <c r="E162" s="468" t="s">
        <v>1259</v>
      </c>
      <c r="G162" s="469" t="s">
        <v>1260</v>
      </c>
      <c r="H162" s="469" t="s">
        <v>1261</v>
      </c>
    </row>
    <row r="163" customFormat="false" ht="15.75" hidden="false" customHeight="false" outlineLevel="0" collapsed="false">
      <c r="D163" s="468" t="s">
        <v>1262</v>
      </c>
      <c r="E163" s="468" t="s">
        <v>1263</v>
      </c>
      <c r="G163" s="469" t="s">
        <v>1264</v>
      </c>
      <c r="H163" s="469" t="s">
        <v>1265</v>
      </c>
    </row>
    <row r="164" customFormat="false" ht="15.75" hidden="false" customHeight="false" outlineLevel="0" collapsed="false">
      <c r="D164" s="468" t="s">
        <v>1266</v>
      </c>
      <c r="E164" s="468" t="s">
        <v>1267</v>
      </c>
      <c r="G164" s="469" t="s">
        <v>1268</v>
      </c>
      <c r="H164" s="469" t="s">
        <v>1269</v>
      </c>
    </row>
    <row r="165" customFormat="false" ht="15.75" hidden="false" customHeight="false" outlineLevel="0" collapsed="false">
      <c r="D165" s="468" t="s">
        <v>1270</v>
      </c>
      <c r="E165" s="468" t="s">
        <v>1271</v>
      </c>
    </row>
    <row r="166" customFormat="false" ht="15.75" hidden="false" customHeight="false" outlineLevel="0" collapsed="false">
      <c r="D166" s="468" t="s">
        <v>1272</v>
      </c>
      <c r="E166" s="468" t="s">
        <v>1273</v>
      </c>
    </row>
    <row r="167" customFormat="false" ht="15.75" hidden="false" customHeight="false" outlineLevel="0" collapsed="false">
      <c r="D167" s="468" t="s">
        <v>1274</v>
      </c>
      <c r="E167" s="468" t="s">
        <v>1275</v>
      </c>
    </row>
    <row r="168" customFormat="false" ht="15.75" hidden="false" customHeight="false" outlineLevel="0" collapsed="false">
      <c r="D168" s="468" t="s">
        <v>1276</v>
      </c>
      <c r="E168" s="468" t="s">
        <v>1277</v>
      </c>
    </row>
    <row r="169" customFormat="false" ht="15.75" hidden="false" customHeight="false" outlineLevel="0" collapsed="false">
      <c r="D169" s="468" t="s">
        <v>1278</v>
      </c>
      <c r="E169" s="468" t="s">
        <v>1279</v>
      </c>
    </row>
    <row r="170" customFormat="false" ht="15.75" hidden="false" customHeight="false" outlineLevel="0" collapsed="false">
      <c r="D170" s="468" t="s">
        <v>1280</v>
      </c>
      <c r="E170" s="468" t="s">
        <v>1281</v>
      </c>
    </row>
    <row r="171" customFormat="false" ht="15.75" hidden="false" customHeight="false" outlineLevel="0" collapsed="false">
      <c r="D171" s="468" t="s">
        <v>1282</v>
      </c>
      <c r="E171" s="468" t="s">
        <v>1283</v>
      </c>
    </row>
    <row r="172" customFormat="false" ht="15.75" hidden="false" customHeight="false" outlineLevel="0" collapsed="false">
      <c r="D172" s="468" t="s">
        <v>1284</v>
      </c>
      <c r="E172" s="468" t="s">
        <v>1285</v>
      </c>
    </row>
    <row r="173" customFormat="false" ht="15.75" hidden="false" customHeight="false" outlineLevel="0" collapsed="false">
      <c r="D173" s="468" t="s">
        <v>1286</v>
      </c>
      <c r="E173" s="468" t="s">
        <v>1287</v>
      </c>
    </row>
    <row r="174" customFormat="false" ht="15.75" hidden="false" customHeight="false" outlineLevel="0" collapsed="false">
      <c r="D174" s="468" t="s">
        <v>1288</v>
      </c>
      <c r="E174" s="468" t="s">
        <v>1289</v>
      </c>
    </row>
    <row r="175" customFormat="false" ht="15.75" hidden="false" customHeight="false" outlineLevel="0" collapsed="false">
      <c r="D175" s="468" t="s">
        <v>1290</v>
      </c>
      <c r="E175" s="468" t="s">
        <v>1291</v>
      </c>
    </row>
    <row r="176" customFormat="false" ht="15.75" hidden="false" customHeight="false" outlineLevel="0" collapsed="false">
      <c r="D176" s="468" t="s">
        <v>1292</v>
      </c>
      <c r="E176" s="468" t="s">
        <v>1293</v>
      </c>
    </row>
    <row r="177" customFormat="false" ht="15.75" hidden="false" customHeight="false" outlineLevel="0" collapsed="false">
      <c r="D177" s="468" t="s">
        <v>1294</v>
      </c>
      <c r="E177" s="468" t="s">
        <v>1295</v>
      </c>
    </row>
    <row r="178" customFormat="false" ht="15.75" hidden="false" customHeight="false" outlineLevel="0" collapsed="false">
      <c r="D178" s="468" t="s">
        <v>1296</v>
      </c>
      <c r="E178" s="468" t="s">
        <v>1297</v>
      </c>
    </row>
    <row r="179" customFormat="false" ht="15.75" hidden="false" customHeight="false" outlineLevel="0" collapsed="false">
      <c r="D179" s="468" t="s">
        <v>1298</v>
      </c>
      <c r="E179" s="468" t="s">
        <v>1299</v>
      </c>
    </row>
    <row r="180" customFormat="false" ht="15.75" hidden="false" customHeight="false" outlineLevel="0" collapsed="false">
      <c r="D180" s="468" t="s">
        <v>1300</v>
      </c>
      <c r="E180" s="468" t="s">
        <v>1301</v>
      </c>
    </row>
    <row r="181" customFormat="false" ht="15.75" hidden="false" customHeight="false" outlineLevel="0" collapsed="false">
      <c r="D181" s="468" t="s">
        <v>1302</v>
      </c>
      <c r="E181" s="468" t="s">
        <v>1303</v>
      </c>
    </row>
    <row r="182" customFormat="false" ht="15.75" hidden="false" customHeight="false" outlineLevel="0" collapsed="false">
      <c r="D182" s="465" t="s">
        <v>1304</v>
      </c>
      <c r="E182" s="468" t="s">
        <v>1305</v>
      </c>
    </row>
    <row r="183" customFormat="false" ht="15.75" hidden="false" customHeight="false" outlineLevel="0" collapsed="false">
      <c r="D183" s="468" t="s">
        <v>1306</v>
      </c>
      <c r="E183" s="468" t="s">
        <v>1307</v>
      </c>
    </row>
    <row r="184" customFormat="false" ht="15.75" hidden="false" customHeight="false" outlineLevel="0" collapsed="false">
      <c r="D184" s="468" t="s">
        <v>1308</v>
      </c>
      <c r="E184" s="468" t="s">
        <v>1309</v>
      </c>
    </row>
    <row r="185" customFormat="false" ht="15.75" hidden="false" customHeight="false" outlineLevel="0" collapsed="false">
      <c r="D185" s="468" t="s">
        <v>1310</v>
      </c>
      <c r="E185" s="468" t="s">
        <v>1311</v>
      </c>
    </row>
    <row r="186" customFormat="false" ht="15.75" hidden="false" customHeight="false" outlineLevel="0" collapsed="false">
      <c r="D186" s="468" t="s">
        <v>1312</v>
      </c>
      <c r="E186" s="468" t="s">
        <v>1313</v>
      </c>
    </row>
    <row r="187" customFormat="false" ht="15.75" hidden="false" customHeight="false" outlineLevel="0" collapsed="false">
      <c r="D187" s="468" t="s">
        <v>1314</v>
      </c>
      <c r="E187" s="468" t="s">
        <v>1315</v>
      </c>
    </row>
    <row r="188" customFormat="false" ht="15.75" hidden="false" customHeight="false" outlineLevel="0" collapsed="false">
      <c r="D188" s="468" t="s">
        <v>1316</v>
      </c>
      <c r="E188" s="468" t="s">
        <v>1317</v>
      </c>
    </row>
    <row r="189" customFormat="false" ht="15.75" hidden="false" customHeight="false" outlineLevel="0" collapsed="false">
      <c r="D189" s="468" t="s">
        <v>1318</v>
      </c>
      <c r="E189" s="468" t="s">
        <v>1319</v>
      </c>
    </row>
    <row r="190" customFormat="false" ht="15.75" hidden="false" customHeight="false" outlineLevel="0" collapsed="false">
      <c r="D190" s="468" t="s">
        <v>1320</v>
      </c>
      <c r="E190" s="468" t="s">
        <v>1321</v>
      </c>
    </row>
    <row r="191" customFormat="false" ht="15.75" hidden="false" customHeight="false" outlineLevel="0" collapsed="false">
      <c r="D191" s="468" t="s">
        <v>1322</v>
      </c>
      <c r="E191" s="468" t="s">
        <v>1323</v>
      </c>
    </row>
    <row r="192" customFormat="false" ht="15.75" hidden="false" customHeight="false" outlineLevel="0" collapsed="false">
      <c r="D192" s="468" t="s">
        <v>1324</v>
      </c>
      <c r="E192" s="468" t="s">
        <v>1325</v>
      </c>
    </row>
    <row r="193" customFormat="false" ht="15.75" hidden="false" customHeight="false" outlineLevel="0" collapsed="false">
      <c r="D193" s="468" t="s">
        <v>1326</v>
      </c>
      <c r="E193" s="468" t="s">
        <v>1327</v>
      </c>
    </row>
    <row r="194" customFormat="false" ht="15.75" hidden="false" customHeight="false" outlineLevel="0" collapsed="false">
      <c r="D194" s="468" t="s">
        <v>1328</v>
      </c>
      <c r="E194" s="468" t="s">
        <v>1329</v>
      </c>
    </row>
    <row r="195" customFormat="false" ht="15.75" hidden="false" customHeight="false" outlineLevel="0" collapsed="false">
      <c r="D195" s="468" t="s">
        <v>1330</v>
      </c>
      <c r="E195" s="468" t="s">
        <v>1331</v>
      </c>
    </row>
    <row r="196" customFormat="false" ht="15.75" hidden="false" customHeight="false" outlineLevel="0" collapsed="false">
      <c r="D196" s="468" t="s">
        <v>1332</v>
      </c>
      <c r="E196" s="468" t="s">
        <v>1333</v>
      </c>
    </row>
    <row r="197" customFormat="false" ht="15.75" hidden="false" customHeight="false" outlineLevel="0" collapsed="false">
      <c r="D197" s="468" t="s">
        <v>1334</v>
      </c>
      <c r="E197" s="468" t="s">
        <v>1335</v>
      </c>
    </row>
    <row r="198" customFormat="false" ht="15.75" hidden="false" customHeight="false" outlineLevel="0" collapsed="false">
      <c r="D198" s="468" t="s">
        <v>1336</v>
      </c>
      <c r="E198" s="468" t="s">
        <v>1337</v>
      </c>
    </row>
    <row r="199" customFormat="false" ht="15.75" hidden="false" customHeight="false" outlineLevel="0" collapsed="false">
      <c r="D199" s="468" t="s">
        <v>1338</v>
      </c>
      <c r="E199" s="468" t="s">
        <v>1339</v>
      </c>
    </row>
    <row r="200" customFormat="false" ht="15.75" hidden="false" customHeight="false" outlineLevel="0" collapsed="false">
      <c r="D200" s="468" t="s">
        <v>1340</v>
      </c>
      <c r="E200" s="468" t="s">
        <v>1341</v>
      </c>
    </row>
    <row r="201" customFormat="false" ht="15.75" hidden="false" customHeight="false" outlineLevel="0" collapsed="false">
      <c r="D201" s="468" t="s">
        <v>1342</v>
      </c>
      <c r="E201" s="468" t="s">
        <v>1343</v>
      </c>
    </row>
    <row r="202" customFormat="false" ht="15.75" hidden="false" customHeight="false" outlineLevel="0" collapsed="false">
      <c r="D202" s="468" t="s">
        <v>1344</v>
      </c>
      <c r="E202" s="468" t="s">
        <v>1345</v>
      </c>
    </row>
    <row r="203" customFormat="false" ht="15.75" hidden="false" customHeight="false" outlineLevel="0" collapsed="false">
      <c r="D203" s="468" t="s">
        <v>1346</v>
      </c>
      <c r="E203" s="468" t="s">
        <v>1347</v>
      </c>
    </row>
    <row r="204" customFormat="false" ht="15.75" hidden="false" customHeight="false" outlineLevel="0" collapsed="false">
      <c r="D204" s="468" t="s">
        <v>1348</v>
      </c>
      <c r="E204" s="468" t="s">
        <v>1349</v>
      </c>
    </row>
    <row r="205" customFormat="false" ht="15.75" hidden="false" customHeight="false" outlineLevel="0" collapsed="false">
      <c r="D205" s="468" t="s">
        <v>1350</v>
      </c>
      <c r="E205" s="468" t="s">
        <v>1351</v>
      </c>
    </row>
    <row r="206" customFormat="false" ht="15.75" hidden="false" customHeight="false" outlineLevel="0" collapsed="false">
      <c r="D206" s="468" t="s">
        <v>1352</v>
      </c>
      <c r="E206" s="468" t="s">
        <v>1353</v>
      </c>
    </row>
    <row r="207" customFormat="false" ht="15.75" hidden="false" customHeight="false" outlineLevel="0" collapsed="false">
      <c r="D207" s="468" t="s">
        <v>1354</v>
      </c>
      <c r="E207" s="468" t="s">
        <v>1355</v>
      </c>
    </row>
    <row r="208" customFormat="false" ht="15.75" hidden="false" customHeight="false" outlineLevel="0" collapsed="false">
      <c r="D208" s="468" t="s">
        <v>1356</v>
      </c>
      <c r="E208" s="468" t="s">
        <v>1357</v>
      </c>
    </row>
    <row r="209" customFormat="false" ht="15.75" hidden="false" customHeight="false" outlineLevel="0" collapsed="false">
      <c r="D209" s="468" t="s">
        <v>1358</v>
      </c>
      <c r="E209" s="468" t="s">
        <v>1359</v>
      </c>
    </row>
    <row r="210" customFormat="false" ht="15.75" hidden="false" customHeight="false" outlineLevel="0" collapsed="false">
      <c r="D210" s="468" t="s">
        <v>1360</v>
      </c>
      <c r="E210" s="468" t="s">
        <v>1361</v>
      </c>
    </row>
    <row r="211" customFormat="false" ht="15.75" hidden="false" customHeight="false" outlineLevel="0" collapsed="false">
      <c r="D211" s="468" t="s">
        <v>1362</v>
      </c>
      <c r="E211" s="468" t="s">
        <v>1363</v>
      </c>
    </row>
    <row r="212" customFormat="false" ht="15.75" hidden="false" customHeight="false" outlineLevel="0" collapsed="false">
      <c r="D212" s="468" t="s">
        <v>1364</v>
      </c>
      <c r="E212" s="468" t="s">
        <v>1365</v>
      </c>
    </row>
    <row r="213" customFormat="false" ht="15.75" hidden="false" customHeight="false" outlineLevel="0" collapsed="false">
      <c r="D213" s="468" t="s">
        <v>1366</v>
      </c>
      <c r="E213" s="468" t="s">
        <v>1367</v>
      </c>
    </row>
    <row r="214" customFormat="false" ht="15.75" hidden="false" customHeight="false" outlineLevel="0" collapsed="false">
      <c r="D214" s="468" t="s">
        <v>1368</v>
      </c>
      <c r="E214" s="468" t="s">
        <v>1369</v>
      </c>
    </row>
    <row r="215" customFormat="false" ht="15.75" hidden="false" customHeight="false" outlineLevel="0" collapsed="false">
      <c r="D215" s="468" t="s">
        <v>1370</v>
      </c>
      <c r="E215" s="468" t="s">
        <v>1371</v>
      </c>
    </row>
    <row r="216" customFormat="false" ht="15.75" hidden="false" customHeight="false" outlineLevel="0" collapsed="false">
      <c r="D216" s="468" t="s">
        <v>1372</v>
      </c>
      <c r="E216" s="468" t="s">
        <v>1373</v>
      </c>
    </row>
    <row r="217" customFormat="false" ht="15.75" hidden="false" customHeight="false" outlineLevel="0" collapsed="false">
      <c r="D217" s="468" t="s">
        <v>1374</v>
      </c>
      <c r="E217" s="468" t="s">
        <v>1375</v>
      </c>
    </row>
    <row r="218" customFormat="false" ht="15.75" hidden="false" customHeight="false" outlineLevel="0" collapsed="false">
      <c r="D218" s="468" t="s">
        <v>1376</v>
      </c>
      <c r="E218" s="468" t="s">
        <v>1377</v>
      </c>
    </row>
    <row r="219" customFormat="false" ht="15.75" hidden="false" customHeight="false" outlineLevel="0" collapsed="false">
      <c r="D219" s="468" t="s">
        <v>1378</v>
      </c>
      <c r="E219" s="468" t="s">
        <v>1379</v>
      </c>
    </row>
    <row r="220" customFormat="false" ht="15.75" hidden="false" customHeight="false" outlineLevel="0" collapsed="false">
      <c r="D220" s="468" t="s">
        <v>1380</v>
      </c>
      <c r="E220" s="468" t="s">
        <v>1381</v>
      </c>
    </row>
    <row r="221" customFormat="false" ht="15.75" hidden="false" customHeight="false" outlineLevel="0" collapsed="false">
      <c r="D221" s="468" t="s">
        <v>1382</v>
      </c>
      <c r="E221" s="468" t="s">
        <v>1383</v>
      </c>
    </row>
    <row r="222" customFormat="false" ht="15.75" hidden="false" customHeight="false" outlineLevel="0" collapsed="false">
      <c r="D222" s="468" t="s">
        <v>1384</v>
      </c>
      <c r="E222" s="468" t="s">
        <v>1385</v>
      </c>
    </row>
    <row r="223" customFormat="false" ht="15.75" hidden="false" customHeight="false" outlineLevel="0" collapsed="false">
      <c r="D223" s="468" t="s">
        <v>1386</v>
      </c>
      <c r="E223" s="468" t="s">
        <v>1387</v>
      </c>
    </row>
    <row r="224" customFormat="false" ht="15.75" hidden="false" customHeight="false" outlineLevel="0" collapsed="false">
      <c r="D224" s="468" t="s">
        <v>1388</v>
      </c>
      <c r="E224" s="468" t="s">
        <v>1389</v>
      </c>
    </row>
    <row r="225" customFormat="false" ht="15.75" hidden="false" customHeight="false" outlineLevel="0" collapsed="false">
      <c r="D225" s="468" t="s">
        <v>1390</v>
      </c>
      <c r="E225" s="468" t="s">
        <v>1391</v>
      </c>
    </row>
    <row r="226" customFormat="false" ht="15.75" hidden="false" customHeight="false" outlineLevel="0" collapsed="false">
      <c r="D226" s="468" t="s">
        <v>1392</v>
      </c>
      <c r="E226" s="468" t="s">
        <v>1393</v>
      </c>
    </row>
    <row r="227" customFormat="false" ht="15.75" hidden="false" customHeight="false" outlineLevel="0" collapsed="false">
      <c r="D227" s="468" t="s">
        <v>1394</v>
      </c>
      <c r="E227" s="468" t="s">
        <v>1395</v>
      </c>
    </row>
    <row r="228" customFormat="false" ht="15.75" hidden="false" customHeight="false" outlineLevel="0" collapsed="false">
      <c r="D228" s="468" t="s">
        <v>1396</v>
      </c>
      <c r="E228" s="468" t="s">
        <v>1397</v>
      </c>
    </row>
    <row r="229" customFormat="false" ht="15.75" hidden="false" customHeight="false" outlineLevel="0" collapsed="false">
      <c r="D229" s="465" t="s">
        <v>1398</v>
      </c>
      <c r="E229" s="468" t="s">
        <v>1399</v>
      </c>
    </row>
    <row r="230" customFormat="false" ht="15.75" hidden="false" customHeight="false" outlineLevel="0" collapsed="false">
      <c r="D230" s="468" t="s">
        <v>1400</v>
      </c>
      <c r="E230" s="468" t="s">
        <v>1401</v>
      </c>
    </row>
    <row r="231" customFormat="false" ht="15.75" hidden="false" customHeight="false" outlineLevel="0" collapsed="false">
      <c r="D231" s="468" t="s">
        <v>1402</v>
      </c>
      <c r="E231" s="468" t="s">
        <v>1403</v>
      </c>
    </row>
    <row r="232" customFormat="false" ht="15.75" hidden="false" customHeight="false" outlineLevel="0" collapsed="false">
      <c r="D232" s="468" t="s">
        <v>1404</v>
      </c>
      <c r="E232" s="468" t="s">
        <v>1405</v>
      </c>
    </row>
    <row r="233" customFormat="false" ht="15.75" hidden="false" customHeight="false" outlineLevel="0" collapsed="false">
      <c r="D233" s="468" t="s">
        <v>1406</v>
      </c>
      <c r="E233" s="468" t="s">
        <v>1407</v>
      </c>
    </row>
    <row r="234" customFormat="false" ht="15.75" hidden="false" customHeight="false" outlineLevel="0" collapsed="false">
      <c r="D234" s="468" t="s">
        <v>1408</v>
      </c>
      <c r="E234" s="468" t="s">
        <v>1409</v>
      </c>
    </row>
    <row r="235" customFormat="false" ht="15.75" hidden="false" customHeight="false" outlineLevel="0" collapsed="false">
      <c r="D235" s="468" t="s">
        <v>1410</v>
      </c>
      <c r="E235" s="468" t="s">
        <v>1411</v>
      </c>
    </row>
    <row r="236" customFormat="false" ht="15.75" hidden="false" customHeight="false" outlineLevel="0" collapsed="false">
      <c r="D236" s="468" t="s">
        <v>1412</v>
      </c>
      <c r="E236" s="468" t="s">
        <v>1413</v>
      </c>
    </row>
    <row r="237" customFormat="false" ht="15.75" hidden="false" customHeight="false" outlineLevel="0" collapsed="false">
      <c r="D237" s="468" t="s">
        <v>1414</v>
      </c>
      <c r="E237" s="468" t="s">
        <v>1415</v>
      </c>
    </row>
    <row r="238" customFormat="false" ht="15.75" hidden="false" customHeight="false" outlineLevel="0" collapsed="false">
      <c r="D238" s="468" t="s">
        <v>1416</v>
      </c>
      <c r="E238" s="468" t="s">
        <v>1417</v>
      </c>
    </row>
    <row r="239" customFormat="false" ht="15.75" hidden="false" customHeight="false" outlineLevel="0" collapsed="false">
      <c r="D239" s="468" t="s">
        <v>1418</v>
      </c>
      <c r="E239" s="468" t="s">
        <v>1419</v>
      </c>
    </row>
    <row r="240" customFormat="false" ht="15.75" hidden="false" customHeight="false" outlineLevel="0" collapsed="false">
      <c r="D240" s="468" t="s">
        <v>1420</v>
      </c>
      <c r="E240" s="468" t="s">
        <v>1421</v>
      </c>
    </row>
    <row r="241" customFormat="false" ht="15.75" hidden="false" customHeight="false" outlineLevel="0" collapsed="false">
      <c r="D241" s="468" t="s">
        <v>1422</v>
      </c>
      <c r="E241" s="468" t="s">
        <v>1423</v>
      </c>
    </row>
    <row r="242" customFormat="false" ht="15.75" hidden="false" customHeight="false" outlineLevel="0" collapsed="false">
      <c r="D242" s="468" t="s">
        <v>1424</v>
      </c>
      <c r="E242" s="468" t="s">
        <v>1425</v>
      </c>
    </row>
    <row r="243" customFormat="false" ht="15.75" hidden="false" customHeight="false" outlineLevel="0" collapsed="false">
      <c r="D243" s="468" t="s">
        <v>1426</v>
      </c>
      <c r="E243" s="468" t="s">
        <v>1427</v>
      </c>
    </row>
    <row r="244" customFormat="false" ht="15.75" hidden="false" customHeight="false" outlineLevel="0" collapsed="false">
      <c r="D244" s="468" t="s">
        <v>1428</v>
      </c>
      <c r="E244" s="468" t="s">
        <v>1429</v>
      </c>
    </row>
    <row r="245" customFormat="false" ht="15.75" hidden="false" customHeight="false" outlineLevel="0" collapsed="false">
      <c r="D245" s="468" t="s">
        <v>1430</v>
      </c>
      <c r="E245" s="468" t="s">
        <v>1431</v>
      </c>
    </row>
    <row r="246" customFormat="false" ht="15.75" hidden="false" customHeight="false" outlineLevel="0" collapsed="false">
      <c r="D246" s="468" t="s">
        <v>1432</v>
      </c>
      <c r="E246" s="468" t="s">
        <v>143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8" width="3.14"/>
    <col collapsed="false" customWidth="true" hidden="false" outlineLevel="0" max="2" min="2" style="478" width="11.28"/>
    <col collapsed="false" customWidth="true" hidden="false" outlineLevel="0" max="3" min="3" style="478" width="40.13"/>
    <col collapsed="false" customWidth="true" hidden="false" outlineLevel="0" max="6" min="4" style="478" width="20.7"/>
    <col collapsed="false" customWidth="false" hidden="false" outlineLevel="0" max="257" min="7" style="478" width="9.14"/>
  </cols>
  <sheetData>
    <row r="3" customFormat="false" ht="15.75" hidden="false" customHeight="false" outlineLevel="0" collapsed="false">
      <c r="A3" s="479" t="s">
        <v>1434</v>
      </c>
      <c r="B3" s="479"/>
      <c r="C3" s="479"/>
      <c r="D3" s="479"/>
      <c r="E3" s="479"/>
      <c r="F3" s="479"/>
    </row>
    <row r="4" customFormat="false" ht="15.75" hidden="false" customHeight="false" outlineLevel="0" collapsed="false">
      <c r="A4" s="480" t="str">
        <f aca="false">CONCATENATE("на ",UPPER(dfName))</f>
        <v>на НДФ ДИНАМИК</v>
      </c>
      <c r="B4" s="480"/>
      <c r="C4" s="480"/>
      <c r="D4" s="480"/>
      <c r="E4" s="480"/>
      <c r="F4" s="480"/>
    </row>
    <row r="5" customFormat="false" ht="15.75" hidden="false" customHeight="false" outlineLevel="0" collapsed="false">
      <c r="A5" s="480" t="str">
        <f aca="false">"за периода "&amp;TEXT(StartDate,"dd.mm.yyyy")&amp;" - "&amp;TEXT(EndDate,"dd.mm.yyyy")</f>
        <v>за периода 01.01.2021 - 31.12.2021</v>
      </c>
      <c r="B5" s="480"/>
      <c r="C5" s="480"/>
      <c r="D5" s="480"/>
      <c r="E5" s="480"/>
      <c r="F5" s="480"/>
    </row>
    <row r="8" customFormat="false" ht="15.75" hidden="false" customHeight="false" outlineLevel="0" collapsed="false">
      <c r="B8" s="481" t="s">
        <v>1435</v>
      </c>
      <c r="C8" s="482" t="s">
        <v>33</v>
      </c>
      <c r="D8" s="483"/>
      <c r="E8" s="483"/>
      <c r="F8" s="483"/>
    </row>
    <row r="9" customFormat="false" ht="15.75" hidden="false" customHeight="false" outlineLevel="0" collapsed="false">
      <c r="B9" s="484"/>
      <c r="C9" s="485" t="s">
        <v>1436</v>
      </c>
      <c r="D9" s="486"/>
      <c r="E9" s="486"/>
      <c r="F9" s="487"/>
    </row>
    <row r="10" customFormat="false" ht="15.75" hidden="false" customHeight="false" outlineLevel="0" collapsed="false">
      <c r="B10" s="488"/>
      <c r="C10" s="489"/>
      <c r="D10" s="490" t="s">
        <v>63</v>
      </c>
      <c r="E10" s="491" t="s">
        <v>67</v>
      </c>
      <c r="F10" s="492"/>
    </row>
    <row r="11" customFormat="false" ht="15.75" hidden="false" customHeight="false" outlineLevel="0" collapsed="false">
      <c r="B11" s="488"/>
      <c r="C11" s="488" t="s">
        <v>1437</v>
      </c>
      <c r="D11" s="493" t="n">
        <f aca="false">'1-SB'!C47</f>
        <v>35026121.17</v>
      </c>
      <c r="E11" s="494" t="n">
        <f aca="false">'1-SB'!D47</f>
        <v>0</v>
      </c>
      <c r="F11" s="492"/>
    </row>
    <row r="12" customFormat="false" ht="15.75" hidden="false" customHeight="false" outlineLevel="0" collapsed="false">
      <c r="B12" s="488"/>
      <c r="C12" s="488" t="s">
        <v>1438</v>
      </c>
      <c r="D12" s="493" t="n">
        <f aca="false">'1-SB'!G47</f>
        <v>35026121.17</v>
      </c>
      <c r="E12" s="494" t="n">
        <f aca="false">'1-SB'!H47</f>
        <v>0</v>
      </c>
      <c r="F12" s="492"/>
    </row>
    <row r="13" customFormat="false" ht="15.75" hidden="false" customHeight="false" outlineLevel="0" collapsed="false">
      <c r="B13" s="488"/>
      <c r="C13" s="495" t="s">
        <v>1439</v>
      </c>
      <c r="D13" s="496" t="n">
        <f aca="false">D11-D12</f>
        <v>0</v>
      </c>
      <c r="E13" s="497" t="n">
        <f aca="false">E11-E12</f>
        <v>0</v>
      </c>
      <c r="F13" s="492"/>
    </row>
    <row r="14" customFormat="false" ht="15.75" hidden="false" customHeight="false" outlineLevel="0" collapsed="false">
      <c r="B14" s="492"/>
      <c r="C14" s="492"/>
      <c r="D14" s="492"/>
      <c r="E14" s="492"/>
      <c r="F14" s="492"/>
    </row>
    <row r="16" customFormat="false" ht="15.75" hidden="false" customHeight="false" outlineLevel="0" collapsed="false">
      <c r="B16" s="481" t="s">
        <v>1440</v>
      </c>
      <c r="C16" s="482" t="s">
        <v>1441</v>
      </c>
      <c r="D16" s="483"/>
      <c r="E16" s="483"/>
      <c r="F16" s="483"/>
    </row>
    <row r="17" customFormat="false" ht="15.75" hidden="false" customHeight="false" outlineLevel="0" collapsed="false">
      <c r="B17" s="484"/>
      <c r="C17" s="498" t="s">
        <v>1442</v>
      </c>
      <c r="D17" s="487"/>
      <c r="E17" s="487"/>
      <c r="F17" s="487"/>
    </row>
    <row r="18" customFormat="false" ht="15.75" hidden="false" customHeight="false" outlineLevel="0" collapsed="false">
      <c r="B18" s="488"/>
      <c r="C18" s="489"/>
      <c r="D18" s="490" t="s">
        <v>1443</v>
      </c>
      <c r="E18" s="490" t="s">
        <v>1444</v>
      </c>
      <c r="F18" s="499" t="s">
        <v>1439</v>
      </c>
    </row>
    <row r="19" customFormat="false" ht="15.75" hidden="false" customHeight="false" outlineLevel="0" collapsed="false">
      <c r="B19" s="488"/>
      <c r="C19" s="488" t="s">
        <v>1445</v>
      </c>
      <c r="D19" s="493" t="n">
        <f aca="false">'3-OPP'!E39</f>
        <v>486452.760000005</v>
      </c>
      <c r="E19" s="493" t="n">
        <f aca="false">'1-SB'!C25</f>
        <v>486452.759999998</v>
      </c>
      <c r="F19" s="500" t="n">
        <f aca="false">D19-E19</f>
        <v>7.45058059692383E-009</v>
      </c>
    </row>
    <row r="20" customFormat="false" ht="15.75" hidden="false" customHeight="false" outlineLevel="0" collapsed="false">
      <c r="B20" s="501"/>
      <c r="C20" s="502" t="s">
        <v>1446</v>
      </c>
      <c r="D20" s="503" t="n">
        <f aca="false">'3-OPP'!E40</f>
        <v>486452.759999998</v>
      </c>
      <c r="E20" s="503" t="n">
        <f aca="false">'1-SB'!C22</f>
        <v>486452.759999998</v>
      </c>
      <c r="F20" s="497" t="n">
        <f aca="false">D20-E20</f>
        <v>0</v>
      </c>
    </row>
    <row r="21" customFormat="false" ht="15.75" hidden="false" customHeight="false" outlineLevel="0" collapsed="false">
      <c r="B21" s="492"/>
      <c r="C21" s="492"/>
      <c r="D21" s="492"/>
      <c r="E21" s="492"/>
      <c r="F21" s="504"/>
    </row>
    <row r="23" customFormat="false" ht="15.75" hidden="false" customHeight="false" outlineLevel="0" collapsed="false">
      <c r="B23" s="481" t="s">
        <v>1447</v>
      </c>
      <c r="C23" s="482" t="s">
        <v>1448</v>
      </c>
      <c r="D23" s="483"/>
      <c r="E23" s="483"/>
      <c r="F23" s="483"/>
    </row>
    <row r="24" customFormat="false" ht="15.75" hidden="false" customHeight="false" outlineLevel="0" collapsed="false">
      <c r="B24" s="484"/>
      <c r="C24" s="498" t="s">
        <v>1449</v>
      </c>
      <c r="D24" s="487"/>
      <c r="E24" s="487"/>
      <c r="F24" s="487"/>
    </row>
    <row r="25" customFormat="false" ht="15.75" hidden="false" customHeight="false" outlineLevel="0" collapsed="false">
      <c r="B25" s="488"/>
      <c r="C25" s="489"/>
      <c r="D25" s="490" t="s">
        <v>1450</v>
      </c>
      <c r="E25" s="490" t="s">
        <v>1444</v>
      </c>
      <c r="F25" s="499" t="s">
        <v>1439</v>
      </c>
    </row>
    <row r="26" customFormat="false" ht="15.75" hidden="false" customHeight="false" outlineLevel="0" collapsed="false">
      <c r="B26" s="488"/>
      <c r="C26" s="505" t="s">
        <v>321</v>
      </c>
      <c r="D26" s="506" t="n">
        <f aca="false">'4-OSK'!C36</f>
        <v>36000000</v>
      </c>
      <c r="E26" s="507" t="n">
        <f aca="false">'1-SB'!G11</f>
        <v>36000000</v>
      </c>
      <c r="F26" s="508" t="n">
        <f aca="false">D26-E26</f>
        <v>0</v>
      </c>
    </row>
    <row r="27" customFormat="false" ht="15.75" hidden="false" customHeight="false" outlineLevel="0" collapsed="false">
      <c r="B27" s="488"/>
      <c r="C27" s="488" t="s">
        <v>322</v>
      </c>
      <c r="D27" s="507" t="n">
        <f aca="false">SUM('4-OSK'!D36:F36)</f>
        <v>0</v>
      </c>
      <c r="E27" s="507" t="n">
        <f aca="false">'1-SB'!G16</f>
        <v>0</v>
      </c>
      <c r="F27" s="508" t="n">
        <f aca="false">D27-E27</f>
        <v>0</v>
      </c>
    </row>
    <row r="28" customFormat="false" ht="15.75" hidden="false" customHeight="false" outlineLevel="0" collapsed="false">
      <c r="B28" s="488"/>
      <c r="C28" s="488" t="s">
        <v>1451</v>
      </c>
      <c r="D28" s="507" t="n">
        <f aca="false">'4-OSK'!G36</f>
        <v>0</v>
      </c>
      <c r="E28" s="507" t="n">
        <f aca="false">'1-SB'!G19+'1-SB'!G21</f>
        <v>0</v>
      </c>
      <c r="F28" s="508" t="n">
        <f aca="false">D28-E28</f>
        <v>0</v>
      </c>
    </row>
    <row r="29" customFormat="false" ht="15.75" hidden="false" customHeight="false" outlineLevel="0" collapsed="false">
      <c r="B29" s="488"/>
      <c r="C29" s="488" t="s">
        <v>1452</v>
      </c>
      <c r="D29" s="507" t="n">
        <f aca="false">'4-OSK'!H36</f>
        <v>-1014004.88</v>
      </c>
      <c r="E29" s="507" t="n">
        <f aca="false">'1-SB'!G20+'1-SB'!G22</f>
        <v>-1014004.88</v>
      </c>
      <c r="F29" s="508" t="n">
        <f aca="false">D29-E29</f>
        <v>0</v>
      </c>
    </row>
    <row r="30" customFormat="false" ht="15.75" hidden="false" customHeight="false" outlineLevel="0" collapsed="false">
      <c r="B30" s="488"/>
      <c r="C30" s="502" t="s">
        <v>324</v>
      </c>
      <c r="D30" s="509" t="n">
        <f aca="false">'4-OSK'!I36</f>
        <v>34985995.12</v>
      </c>
      <c r="E30" s="509" t="n">
        <f aca="false">'1-SB'!G24</f>
        <v>34985995.12</v>
      </c>
      <c r="F30" s="510" t="n">
        <f aca="false">D30-E30</f>
        <v>0</v>
      </c>
    </row>
    <row r="33" customFormat="false" ht="15.75" hidden="false" customHeight="false" outlineLevel="0" collapsed="false">
      <c r="B33" s="511" t="s">
        <v>1453</v>
      </c>
      <c r="C33" s="512"/>
      <c r="D33" s="512"/>
      <c r="E33" s="512"/>
      <c r="F33" s="512"/>
    </row>
    <row r="34" customFormat="false" ht="15.75" hidden="false" customHeight="false" outlineLevel="0" collapsed="false">
      <c r="B34" s="488"/>
      <c r="C34" s="489"/>
      <c r="D34" s="513" t="s">
        <v>1454</v>
      </c>
      <c r="E34" s="513" t="s">
        <v>32</v>
      </c>
      <c r="F34" s="499" t="s">
        <v>1439</v>
      </c>
    </row>
    <row r="35" customFormat="false" ht="31.5" hidden="false" customHeight="false" outlineLevel="0" collapsed="false">
      <c r="B35" s="488"/>
      <c r="C35" s="514" t="s">
        <v>1455</v>
      </c>
      <c r="D35" s="503" t="n">
        <f aca="false">'6-NNA'!Q18</f>
        <v>0</v>
      </c>
      <c r="E35" s="503" t="n">
        <f aca="false">'1-SB'!C17</f>
        <v>0</v>
      </c>
      <c r="F35" s="510" t="n">
        <f aca="false">D35-E35</f>
        <v>0</v>
      </c>
    </row>
    <row r="36" customFormat="false" ht="15.75" hidden="false" customHeight="false" outlineLevel="0" collapsed="false">
      <c r="B36" s="488"/>
      <c r="C36" s="515"/>
      <c r="D36" s="493"/>
      <c r="E36" s="493"/>
      <c r="F36" s="516"/>
    </row>
    <row r="37" customFormat="false" ht="15.75" hidden="false" customHeight="false" outlineLevel="0" collapsed="false">
      <c r="B37" s="488"/>
      <c r="C37" s="489"/>
      <c r="D37" s="513" t="s">
        <v>44</v>
      </c>
      <c r="E37" s="513" t="s">
        <v>32</v>
      </c>
      <c r="F37" s="499" t="s">
        <v>1439</v>
      </c>
    </row>
    <row r="38" customFormat="false" ht="15.75" hidden="false" customHeight="false" outlineLevel="0" collapsed="false">
      <c r="B38" s="488"/>
      <c r="C38" s="502" t="s">
        <v>1456</v>
      </c>
      <c r="D38" s="503" t="n">
        <f aca="false">'7-RP'!C13</f>
        <v>0</v>
      </c>
      <c r="E38" s="503" t="n">
        <f aca="false">'1-SB'!C41</f>
        <v>0</v>
      </c>
      <c r="F38" s="510" t="n">
        <f aca="false">D38-E38</f>
        <v>0</v>
      </c>
    </row>
    <row r="39" customFormat="false" ht="15.75" hidden="false" customHeight="false" outlineLevel="0" collapsed="false">
      <c r="B39" s="488"/>
      <c r="C39" s="492"/>
      <c r="D39" s="493"/>
      <c r="E39" s="493"/>
      <c r="F39" s="516"/>
    </row>
    <row r="40" customFormat="false" ht="15.75" hidden="false" customHeight="false" outlineLevel="0" collapsed="false">
      <c r="B40" s="488"/>
      <c r="C40" s="489"/>
      <c r="D40" s="513" t="s">
        <v>44</v>
      </c>
      <c r="E40" s="513" t="s">
        <v>32</v>
      </c>
      <c r="F40" s="499" t="s">
        <v>1439</v>
      </c>
    </row>
    <row r="41" customFormat="false" ht="15.75" hidden="false" customHeight="false" outlineLevel="0" collapsed="false">
      <c r="B41" s="488"/>
      <c r="C41" s="502" t="s">
        <v>1457</v>
      </c>
      <c r="D41" s="503" t="n">
        <f aca="false">'7-RP'!C25</f>
        <v>0</v>
      </c>
      <c r="E41" s="503" t="n">
        <f aca="false">'1-SB'!C43</f>
        <v>0</v>
      </c>
      <c r="F41" s="510" t="n">
        <f aca="false">D41-E41</f>
        <v>0</v>
      </c>
    </row>
    <row r="42" customFormat="false" ht="15.75" hidden="false" customHeight="false" outlineLevel="0" collapsed="false">
      <c r="B42" s="488"/>
      <c r="C42" s="492"/>
      <c r="D42" s="493"/>
      <c r="E42" s="493"/>
      <c r="F42" s="516"/>
    </row>
    <row r="43" customFormat="false" ht="15.75" hidden="false" customHeight="false" outlineLevel="0" collapsed="false">
      <c r="B43" s="488"/>
      <c r="C43" s="489"/>
      <c r="D43" s="513" t="s">
        <v>44</v>
      </c>
      <c r="E43" s="513" t="s">
        <v>32</v>
      </c>
      <c r="F43" s="499" t="s">
        <v>1439</v>
      </c>
    </row>
    <row r="44" customFormat="false" ht="15.75" hidden="false" customHeight="false" outlineLevel="0" collapsed="false">
      <c r="B44" s="488"/>
      <c r="C44" s="502" t="s">
        <v>1458</v>
      </c>
      <c r="D44" s="503" t="n">
        <f aca="false">'7-RP'!C46</f>
        <v>0</v>
      </c>
      <c r="E44" s="503" t="n">
        <f aca="false">'1-SB'!G40</f>
        <v>40126.05</v>
      </c>
      <c r="F44" s="510" t="n">
        <f aca="false">D44-E44</f>
        <v>-40126.05</v>
      </c>
    </row>
    <row r="45" customFormat="false" ht="15.75" hidden="false" customHeight="false" outlineLevel="0" collapsed="false">
      <c r="B45" s="488"/>
      <c r="C45" s="492"/>
      <c r="D45" s="493"/>
      <c r="E45" s="493"/>
      <c r="F45" s="516"/>
    </row>
    <row r="46" customFormat="false" ht="15.75" hidden="false" customHeight="false" outlineLevel="0" collapsed="false">
      <c r="B46" s="488"/>
      <c r="C46" s="489"/>
      <c r="D46" s="513" t="s">
        <v>46</v>
      </c>
      <c r="E46" s="513" t="s">
        <v>32</v>
      </c>
      <c r="F46" s="499" t="s">
        <v>1439</v>
      </c>
    </row>
    <row r="47" customFormat="false" ht="15.75" hidden="false" customHeight="false" outlineLevel="0" collapsed="false">
      <c r="B47" s="488"/>
      <c r="C47" s="502" t="s">
        <v>1459</v>
      </c>
      <c r="D47" s="503" t="n">
        <f aca="false">'8-FI'!U264</f>
        <v>0</v>
      </c>
      <c r="E47" s="503" t="n">
        <f aca="false">'1-SB'!C16+'1-SB'!C37</f>
        <v>34539668.41</v>
      </c>
      <c r="F47" s="510" t="n">
        <f aca="false">D47-E47</f>
        <v>-34539668.41</v>
      </c>
    </row>
    <row r="48" customFormat="false" ht="15.75" hidden="false" customHeight="false" outlineLevel="0" collapsed="false">
      <c r="B48" s="488"/>
      <c r="C48" s="492"/>
      <c r="D48" s="493"/>
      <c r="E48" s="493"/>
      <c r="F48" s="516"/>
    </row>
    <row r="49" customFormat="false" ht="15.75" hidden="false" customHeight="false" outlineLevel="0" collapsed="false">
      <c r="B49" s="488"/>
      <c r="C49" s="489"/>
      <c r="D49" s="513" t="s">
        <v>48</v>
      </c>
      <c r="E49" s="513" t="s">
        <v>32</v>
      </c>
      <c r="F49" s="499" t="s">
        <v>1439</v>
      </c>
    </row>
    <row r="50" customFormat="false" ht="15.75" hidden="false" customHeight="false" outlineLevel="0" collapsed="false">
      <c r="B50" s="488"/>
      <c r="C50" s="502" t="s">
        <v>1460</v>
      </c>
      <c r="D50" s="503" t="n">
        <f aca="false">'9-DEPOZITI'!E30</f>
        <v>0</v>
      </c>
      <c r="E50" s="503" t="n">
        <f aca="false">'1-SB'!C23</f>
        <v>0</v>
      </c>
      <c r="F50" s="510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7" width="16.42"/>
    <col collapsed="false" customWidth="true" hidden="false" outlineLevel="0" max="2" min="2" style="517" width="11.28"/>
    <col collapsed="false" customWidth="true" hidden="false" outlineLevel="0" max="3" min="3" style="517" width="10.99"/>
    <col collapsed="false" customWidth="true" hidden="false" outlineLevel="0" max="4" min="4" style="517" width="15.99"/>
    <col collapsed="false" customWidth="true" hidden="false" outlineLevel="0" max="5" min="5" style="517" width="55.14"/>
    <col collapsed="false" customWidth="true" hidden="false" outlineLevel="0" max="6" min="6" style="517" width="31.28"/>
    <col collapsed="false" customWidth="true" hidden="false" outlineLevel="0" max="7" min="7" style="518" width="22.28"/>
    <col collapsed="false" customWidth="false" hidden="false" outlineLevel="0" max="257" min="8" style="517" width="9.14"/>
  </cols>
  <sheetData>
    <row r="1" customFormat="false" ht="15.75" hidden="false" customHeight="false" outlineLevel="0" collapsed="false">
      <c r="A1" s="519" t="s">
        <v>1461</v>
      </c>
      <c r="B1" s="520" t="s">
        <v>1462</v>
      </c>
      <c r="C1" s="520" t="s">
        <v>535</v>
      </c>
      <c r="D1" s="520" t="s">
        <v>62</v>
      </c>
      <c r="E1" s="520" t="s">
        <v>1463</v>
      </c>
      <c r="F1" s="520" t="s">
        <v>1464</v>
      </c>
      <c r="G1" s="521" t="s">
        <v>1465</v>
      </c>
    </row>
    <row r="2" customFormat="false" ht="15.75" hidden="false" customHeight="false" outlineLevel="0" collapsed="false">
      <c r="A2" s="522"/>
      <c r="B2" s="523"/>
      <c r="C2" s="523"/>
      <c r="D2" s="524"/>
      <c r="E2" s="524" t="s">
        <v>1466</v>
      </c>
      <c r="F2" s="524"/>
      <c r="G2" s="525"/>
    </row>
    <row r="3" customFormat="false" ht="15.75" hidden="false" customHeight="false" outlineLevel="0" collapsed="false">
      <c r="A3" s="526" t="str">
        <f aca="false">dfName</f>
        <v>НДФ Динамик</v>
      </c>
      <c r="B3" s="527" t="str">
        <f aca="false">dfRG</f>
        <v>05-1703</v>
      </c>
      <c r="C3" s="528" t="n">
        <f aca="false">EndDate</f>
        <v>44561</v>
      </c>
      <c r="D3" s="529"/>
      <c r="E3" s="530" t="s">
        <v>70</v>
      </c>
      <c r="F3" s="527" t="s">
        <v>1467</v>
      </c>
      <c r="G3" s="531" t="n">
        <f aca="false">'1-SB'!C10</f>
        <v>0</v>
      </c>
    </row>
    <row r="4" customFormat="false" ht="15.75" hidden="false" customHeight="false" outlineLevel="0" collapsed="false">
      <c r="A4" s="526" t="str">
        <f aca="false">dfName</f>
        <v>НДФ Динамик</v>
      </c>
      <c r="B4" s="527" t="str">
        <f aca="false">dfRG</f>
        <v>05-1703</v>
      </c>
      <c r="C4" s="528" t="n">
        <f aca="false">EndDate</f>
        <v>44561</v>
      </c>
      <c r="D4" s="532"/>
      <c r="E4" s="533" t="s">
        <v>72</v>
      </c>
      <c r="F4" s="527" t="s">
        <v>1467</v>
      </c>
      <c r="G4" s="531" t="n">
        <f aca="false">'1-SB'!C11</f>
        <v>0</v>
      </c>
    </row>
    <row r="5" customFormat="false" ht="15.75" hidden="false" customHeight="false" outlineLevel="0" collapsed="false">
      <c r="A5" s="526" t="str">
        <f aca="false">dfName</f>
        <v>НДФ Динамик</v>
      </c>
      <c r="B5" s="527" t="str">
        <f aca="false">dfRG</f>
        <v>05-1703</v>
      </c>
      <c r="C5" s="528" t="n">
        <f aca="false">EndDate</f>
        <v>44561</v>
      </c>
      <c r="D5" s="534" t="s">
        <v>76</v>
      </c>
      <c r="E5" s="535" t="s">
        <v>75</v>
      </c>
      <c r="F5" s="527" t="s">
        <v>1467</v>
      </c>
      <c r="G5" s="531" t="n">
        <f aca="false">'1-SB'!C12</f>
        <v>0</v>
      </c>
    </row>
    <row r="6" customFormat="false" ht="15.75" hidden="false" customHeight="false" outlineLevel="0" collapsed="false">
      <c r="A6" s="526" t="str">
        <f aca="false">dfName</f>
        <v>НДФ Динамик</v>
      </c>
      <c r="B6" s="527" t="str">
        <f aca="false">dfRG</f>
        <v>05-1703</v>
      </c>
      <c r="C6" s="528" t="n">
        <f aca="false">EndDate</f>
        <v>44561</v>
      </c>
      <c r="D6" s="536" t="s">
        <v>79</v>
      </c>
      <c r="E6" s="537" t="s">
        <v>78</v>
      </c>
      <c r="F6" s="527" t="s">
        <v>1467</v>
      </c>
      <c r="G6" s="531" t="n">
        <f aca="false">'1-SB'!C13</f>
        <v>0</v>
      </c>
    </row>
    <row r="7" customFormat="false" ht="15.75" hidden="false" customHeight="false" outlineLevel="0" collapsed="false">
      <c r="A7" s="526" t="str">
        <f aca="false">dfName</f>
        <v>НДФ Динамик</v>
      </c>
      <c r="B7" s="527" t="str">
        <f aca="false">dfRG</f>
        <v>05-1703</v>
      </c>
      <c r="C7" s="528" t="n">
        <f aca="false">EndDate</f>
        <v>44561</v>
      </c>
      <c r="D7" s="534" t="s">
        <v>83</v>
      </c>
      <c r="E7" s="537" t="s">
        <v>82</v>
      </c>
      <c r="F7" s="527" t="s">
        <v>1467</v>
      </c>
      <c r="G7" s="531" t="n">
        <f aca="false">'1-SB'!C14</f>
        <v>0</v>
      </c>
    </row>
    <row r="8" customFormat="false" ht="15.75" hidden="false" customHeight="false" outlineLevel="0" collapsed="false">
      <c r="A8" s="526" t="str">
        <f aca="false">dfName</f>
        <v>НДФ Динамик</v>
      </c>
      <c r="B8" s="527" t="str">
        <f aca="false">dfRG</f>
        <v>05-1703</v>
      </c>
      <c r="C8" s="528" t="n">
        <f aca="false">EndDate</f>
        <v>44561</v>
      </c>
      <c r="D8" s="534" t="s">
        <v>87</v>
      </c>
      <c r="E8" s="535" t="s">
        <v>86</v>
      </c>
      <c r="F8" s="527" t="s">
        <v>1467</v>
      </c>
      <c r="G8" s="531" t="n">
        <f aca="false">'1-SB'!C15</f>
        <v>0</v>
      </c>
    </row>
    <row r="9" customFormat="false" ht="15.75" hidden="false" customHeight="false" outlineLevel="0" collapsed="false">
      <c r="A9" s="526" t="str">
        <f aca="false">dfName</f>
        <v>НДФ Динамик</v>
      </c>
      <c r="B9" s="527" t="str">
        <f aca="false">dfRG</f>
        <v>05-1703</v>
      </c>
      <c r="C9" s="528" t="n">
        <f aca="false">EndDate</f>
        <v>44561</v>
      </c>
      <c r="D9" s="532" t="s">
        <v>91</v>
      </c>
      <c r="E9" s="538" t="s">
        <v>90</v>
      </c>
      <c r="F9" s="527" t="s">
        <v>1467</v>
      </c>
      <c r="G9" s="531" t="n">
        <f aca="false">'1-SB'!C16</f>
        <v>0</v>
      </c>
    </row>
    <row r="10" customFormat="false" ht="15.75" hidden="false" customHeight="false" outlineLevel="0" collapsed="false">
      <c r="A10" s="526" t="str">
        <f aca="false">dfName</f>
        <v>НДФ Динамик</v>
      </c>
      <c r="B10" s="527" t="str">
        <f aca="false">dfRG</f>
        <v>05-1703</v>
      </c>
      <c r="C10" s="528" t="n">
        <f aca="false">EndDate</f>
        <v>44561</v>
      </c>
      <c r="D10" s="532" t="s">
        <v>95</v>
      </c>
      <c r="E10" s="533" t="s">
        <v>94</v>
      </c>
      <c r="F10" s="527" t="s">
        <v>1467</v>
      </c>
      <c r="G10" s="531" t="n">
        <f aca="false">'1-SB'!C17</f>
        <v>0</v>
      </c>
    </row>
    <row r="11" customFormat="false" ht="15.75" hidden="false" customHeight="false" outlineLevel="0" collapsed="false">
      <c r="A11" s="526" t="str">
        <f aca="false">dfName</f>
        <v>НДФ Динамик</v>
      </c>
      <c r="B11" s="527" t="str">
        <f aca="false">dfRG</f>
        <v>05-1703</v>
      </c>
      <c r="C11" s="528" t="n">
        <f aca="false">EndDate</f>
        <v>44561</v>
      </c>
      <c r="D11" s="532" t="s">
        <v>98</v>
      </c>
      <c r="E11" s="538" t="s">
        <v>97</v>
      </c>
      <c r="F11" s="527" t="s">
        <v>1467</v>
      </c>
      <c r="G11" s="531" t="n">
        <f aca="false">'1-SB'!C18</f>
        <v>0</v>
      </c>
    </row>
    <row r="12" customFormat="false" ht="15.75" hidden="false" customHeight="false" outlineLevel="0" collapsed="false">
      <c r="A12" s="526" t="str">
        <f aca="false">dfName</f>
        <v>НДФ Динамик</v>
      </c>
      <c r="B12" s="527" t="str">
        <f aca="false">dfRG</f>
        <v>05-1703</v>
      </c>
      <c r="C12" s="528" t="n">
        <f aca="false">EndDate</f>
        <v>44561</v>
      </c>
      <c r="D12" s="539"/>
      <c r="E12" s="540" t="s">
        <v>101</v>
      </c>
      <c r="F12" s="527" t="s">
        <v>1467</v>
      </c>
      <c r="G12" s="531" t="n">
        <f aca="false">'1-SB'!C19</f>
        <v>0</v>
      </c>
    </row>
    <row r="13" customFormat="false" ht="15.75" hidden="false" customHeight="false" outlineLevel="0" collapsed="false">
      <c r="A13" s="526" t="str">
        <f aca="false">dfName</f>
        <v>НДФ Динамик</v>
      </c>
      <c r="B13" s="527" t="str">
        <f aca="false">dfRG</f>
        <v>05-1703</v>
      </c>
      <c r="C13" s="528" t="n">
        <f aca="false">EndDate</f>
        <v>44561</v>
      </c>
      <c r="D13" s="539"/>
      <c r="E13" s="540" t="s">
        <v>104</v>
      </c>
      <c r="F13" s="527" t="s">
        <v>1467</v>
      </c>
      <c r="G13" s="531" t="n">
        <f aca="false">'1-SB'!C20</f>
        <v>0</v>
      </c>
    </row>
    <row r="14" customFormat="false" ht="15.75" hidden="false" customHeight="false" outlineLevel="0" collapsed="false">
      <c r="A14" s="526" t="str">
        <f aca="false">dfName</f>
        <v>НДФ Динамик</v>
      </c>
      <c r="B14" s="527" t="str">
        <f aca="false">dfRG</f>
        <v>05-1703</v>
      </c>
      <c r="C14" s="528" t="n">
        <f aca="false">EndDate</f>
        <v>44561</v>
      </c>
      <c r="D14" s="541" t="s">
        <v>108</v>
      </c>
      <c r="E14" s="542" t="s">
        <v>107</v>
      </c>
      <c r="F14" s="527" t="s">
        <v>1467</v>
      </c>
      <c r="G14" s="531" t="n">
        <f aca="false">'1-SB'!C21</f>
        <v>0</v>
      </c>
    </row>
    <row r="15" customFormat="false" ht="15.75" hidden="false" customHeight="false" outlineLevel="0" collapsed="false">
      <c r="A15" s="526" t="str">
        <f aca="false">dfName</f>
        <v>НДФ Динамик</v>
      </c>
      <c r="B15" s="527" t="str">
        <f aca="false">dfRG</f>
        <v>05-1703</v>
      </c>
      <c r="C15" s="528" t="n">
        <f aca="false">EndDate</f>
        <v>44561</v>
      </c>
      <c r="D15" s="541" t="s">
        <v>112</v>
      </c>
      <c r="E15" s="542" t="s">
        <v>111</v>
      </c>
      <c r="F15" s="527" t="s">
        <v>1467</v>
      </c>
      <c r="G15" s="531" t="n">
        <f aca="false">'1-SB'!C22</f>
        <v>486452.759999998</v>
      </c>
    </row>
    <row r="16" customFormat="false" ht="15.75" hidden="false" customHeight="false" outlineLevel="0" collapsed="false">
      <c r="A16" s="526" t="str">
        <f aca="false">dfName</f>
        <v>НДФ Динамик</v>
      </c>
      <c r="B16" s="527" t="str">
        <f aca="false">dfRG</f>
        <v>05-1703</v>
      </c>
      <c r="C16" s="528" t="n">
        <f aca="false">EndDate</f>
        <v>44561</v>
      </c>
      <c r="D16" s="541" t="s">
        <v>116</v>
      </c>
      <c r="E16" s="542" t="s">
        <v>115</v>
      </c>
      <c r="F16" s="527" t="s">
        <v>1467</v>
      </c>
      <c r="G16" s="531" t="n">
        <f aca="false">'1-SB'!C23</f>
        <v>0</v>
      </c>
    </row>
    <row r="17" customFormat="false" ht="15.75" hidden="false" customHeight="false" outlineLevel="0" collapsed="false">
      <c r="A17" s="526" t="str">
        <f aca="false">dfName</f>
        <v>НДФ Динамик</v>
      </c>
      <c r="B17" s="527" t="str">
        <f aca="false">dfRG</f>
        <v>05-1703</v>
      </c>
      <c r="C17" s="528" t="n">
        <f aca="false">EndDate</f>
        <v>44561</v>
      </c>
      <c r="D17" s="541" t="s">
        <v>120</v>
      </c>
      <c r="E17" s="542" t="s">
        <v>119</v>
      </c>
      <c r="F17" s="527" t="s">
        <v>1467</v>
      </c>
      <c r="G17" s="531" t="n">
        <f aca="false">'1-SB'!C24</f>
        <v>0</v>
      </c>
    </row>
    <row r="18" customFormat="false" ht="15.75" hidden="false" customHeight="false" outlineLevel="0" collapsed="false">
      <c r="A18" s="526" t="str">
        <f aca="false">dfName</f>
        <v>НДФ Динамик</v>
      </c>
      <c r="B18" s="527" t="str">
        <f aca="false">dfRG</f>
        <v>05-1703</v>
      </c>
      <c r="C18" s="528" t="n">
        <f aca="false">EndDate</f>
        <v>44561</v>
      </c>
      <c r="D18" s="539" t="s">
        <v>123</v>
      </c>
      <c r="E18" s="543" t="s">
        <v>90</v>
      </c>
      <c r="F18" s="527" t="s">
        <v>1467</v>
      </c>
      <c r="G18" s="531" t="n">
        <f aca="false">'1-SB'!C25</f>
        <v>486452.759999998</v>
      </c>
    </row>
    <row r="19" customFormat="false" ht="15.75" hidden="false" customHeight="false" outlineLevel="0" collapsed="false">
      <c r="A19" s="526" t="str">
        <f aca="false">dfName</f>
        <v>НДФ Динамик</v>
      </c>
      <c r="B19" s="527" t="str">
        <f aca="false">dfRG</f>
        <v>05-1703</v>
      </c>
      <c r="C19" s="528" t="n">
        <f aca="false">EndDate</f>
        <v>44561</v>
      </c>
      <c r="D19" s="539"/>
      <c r="E19" s="540" t="s">
        <v>124</v>
      </c>
      <c r="F19" s="527" t="s">
        <v>1467</v>
      </c>
      <c r="G19" s="531" t="n">
        <f aca="false">'1-SB'!C26</f>
        <v>0</v>
      </c>
    </row>
    <row r="20" customFormat="false" ht="15.75" hidden="false" customHeight="false" outlineLevel="0" collapsed="false">
      <c r="A20" s="526" t="str">
        <f aca="false">dfName</f>
        <v>НДФ Динамик</v>
      </c>
      <c r="B20" s="527" t="str">
        <f aca="false">dfRG</f>
        <v>05-1703</v>
      </c>
      <c r="C20" s="528" t="n">
        <f aca="false">EndDate</f>
        <v>44561</v>
      </c>
      <c r="D20" s="541" t="s">
        <v>126</v>
      </c>
      <c r="E20" s="542" t="s">
        <v>75</v>
      </c>
      <c r="F20" s="527" t="s">
        <v>1467</v>
      </c>
      <c r="G20" s="531" t="n">
        <f aca="false">'1-SB'!C27</f>
        <v>26422462.07</v>
      </c>
    </row>
    <row r="21" customFormat="false" ht="15.75" hidden="false" customHeight="false" outlineLevel="0" collapsed="false">
      <c r="A21" s="526" t="str">
        <f aca="false">dfName</f>
        <v>НДФ Динамик</v>
      </c>
      <c r="B21" s="527" t="str">
        <f aca="false">dfRG</f>
        <v>05-1703</v>
      </c>
      <c r="C21" s="528" t="n">
        <f aca="false">EndDate</f>
        <v>44561</v>
      </c>
      <c r="D21" s="541" t="s">
        <v>129</v>
      </c>
      <c r="E21" s="544" t="s">
        <v>78</v>
      </c>
      <c r="F21" s="527" t="s">
        <v>1467</v>
      </c>
      <c r="G21" s="531" t="n">
        <f aca="false">'1-SB'!C28</f>
        <v>26422462.07</v>
      </c>
    </row>
    <row r="22" customFormat="false" ht="15.75" hidden="false" customHeight="false" outlineLevel="0" collapsed="false">
      <c r="A22" s="526" t="str">
        <f aca="false">dfName</f>
        <v>НДФ Динамик</v>
      </c>
      <c r="B22" s="527" t="str">
        <f aca="false">dfRG</f>
        <v>05-1703</v>
      </c>
      <c r="C22" s="528" t="n">
        <f aca="false">EndDate</f>
        <v>44561</v>
      </c>
      <c r="D22" s="541" t="s">
        <v>133</v>
      </c>
      <c r="E22" s="544" t="s">
        <v>132</v>
      </c>
      <c r="F22" s="527" t="s">
        <v>1467</v>
      </c>
      <c r="G22" s="531" t="n">
        <f aca="false">'1-SB'!C29</f>
        <v>0</v>
      </c>
    </row>
    <row r="23" customFormat="false" ht="15.75" hidden="false" customHeight="false" outlineLevel="0" collapsed="false">
      <c r="A23" s="526" t="str">
        <f aca="false">dfName</f>
        <v>НДФ Динамик</v>
      </c>
      <c r="B23" s="527" t="str">
        <f aca="false">dfRG</f>
        <v>05-1703</v>
      </c>
      <c r="C23" s="528" t="n">
        <f aca="false">EndDate</f>
        <v>44561</v>
      </c>
      <c r="D23" s="541" t="s">
        <v>136</v>
      </c>
      <c r="E23" s="544" t="s">
        <v>82</v>
      </c>
      <c r="F23" s="527" t="s">
        <v>1467</v>
      </c>
      <c r="G23" s="531" t="n">
        <f aca="false">'1-SB'!C30</f>
        <v>0</v>
      </c>
    </row>
    <row r="24" customFormat="false" ht="15.75" hidden="false" customHeight="false" outlineLevel="0" collapsed="false">
      <c r="A24" s="526" t="str">
        <f aca="false">dfName</f>
        <v>НДФ Динамик</v>
      </c>
      <c r="B24" s="527" t="str">
        <f aca="false">dfRG</f>
        <v>05-1703</v>
      </c>
      <c r="C24" s="528" t="n">
        <f aca="false">EndDate</f>
        <v>44561</v>
      </c>
      <c r="D24" s="541" t="s">
        <v>140</v>
      </c>
      <c r="E24" s="544" t="s">
        <v>139</v>
      </c>
      <c r="F24" s="527" t="s">
        <v>1467</v>
      </c>
      <c r="G24" s="531" t="n">
        <f aca="false">'1-SB'!C31</f>
        <v>0</v>
      </c>
    </row>
    <row r="25" customFormat="false" ht="15.75" hidden="false" customHeight="false" outlineLevel="0" collapsed="false">
      <c r="A25" s="526" t="str">
        <f aca="false">dfName</f>
        <v>НДФ Динамик</v>
      </c>
      <c r="B25" s="527" t="str">
        <f aca="false">dfRG</f>
        <v>05-1703</v>
      </c>
      <c r="C25" s="528" t="n">
        <f aca="false">EndDate</f>
        <v>44561</v>
      </c>
      <c r="D25" s="541" t="s">
        <v>144</v>
      </c>
      <c r="E25" s="542" t="s">
        <v>143</v>
      </c>
      <c r="F25" s="527" t="s">
        <v>1467</v>
      </c>
      <c r="G25" s="531" t="n">
        <f aca="false">'1-SB'!C32</f>
        <v>0</v>
      </c>
    </row>
    <row r="26" customFormat="false" ht="15.75" hidden="false" customHeight="false" outlineLevel="0" collapsed="false">
      <c r="A26" s="526" t="str">
        <f aca="false">dfName</f>
        <v>НДФ Динамик</v>
      </c>
      <c r="B26" s="527" t="str">
        <f aca="false">dfRG</f>
        <v>05-1703</v>
      </c>
      <c r="C26" s="528" t="n">
        <f aca="false">EndDate</f>
        <v>44561</v>
      </c>
      <c r="D26" s="541" t="s">
        <v>148</v>
      </c>
      <c r="E26" s="542" t="s">
        <v>147</v>
      </c>
      <c r="F26" s="527" t="s">
        <v>1467</v>
      </c>
      <c r="G26" s="531" t="n">
        <f aca="false">'1-SB'!C33</f>
        <v>8117206.34</v>
      </c>
    </row>
    <row r="27" customFormat="false" ht="15.75" hidden="false" customHeight="false" outlineLevel="0" collapsed="false">
      <c r="A27" s="526" t="str">
        <f aca="false">dfName</f>
        <v>НДФ Динамик</v>
      </c>
      <c r="B27" s="527" t="str">
        <f aca="false">dfRG</f>
        <v>05-1703</v>
      </c>
      <c r="C27" s="528" t="n">
        <f aca="false">EndDate</f>
        <v>44561</v>
      </c>
      <c r="D27" s="541" t="s">
        <v>152</v>
      </c>
      <c r="E27" s="542" t="s">
        <v>151</v>
      </c>
      <c r="F27" s="527" t="s">
        <v>1467</v>
      </c>
      <c r="G27" s="531" t="n">
        <f aca="false">'1-SB'!C34</f>
        <v>0</v>
      </c>
    </row>
    <row r="28" customFormat="false" ht="15.75" hidden="false" customHeight="false" outlineLevel="0" collapsed="false">
      <c r="A28" s="526" t="str">
        <f aca="false">dfName</f>
        <v>НДФ Динамик</v>
      </c>
      <c r="B28" s="527" t="str">
        <f aca="false">dfRG</f>
        <v>05-1703</v>
      </c>
      <c r="C28" s="528" t="n">
        <f aca="false">EndDate</f>
        <v>44561</v>
      </c>
      <c r="D28" s="541" t="s">
        <v>156</v>
      </c>
      <c r="E28" s="542" t="s">
        <v>155</v>
      </c>
      <c r="F28" s="527" t="s">
        <v>1467</v>
      </c>
      <c r="G28" s="531" t="n">
        <f aca="false">'1-SB'!C35</f>
        <v>0</v>
      </c>
    </row>
    <row r="29" customFormat="false" ht="15.75" hidden="false" customHeight="false" outlineLevel="0" collapsed="false">
      <c r="A29" s="526" t="str">
        <f aca="false">dfName</f>
        <v>НДФ Динамик</v>
      </c>
      <c r="B29" s="527" t="str">
        <f aca="false">dfRG</f>
        <v>05-1703</v>
      </c>
      <c r="C29" s="528" t="n">
        <f aca="false">EndDate</f>
        <v>44561</v>
      </c>
      <c r="D29" s="541" t="s">
        <v>160</v>
      </c>
      <c r="E29" s="542" t="s">
        <v>1468</v>
      </c>
      <c r="F29" s="527" t="s">
        <v>1467</v>
      </c>
      <c r="G29" s="531" t="n">
        <f aca="false">'1-SB'!C36</f>
        <v>0</v>
      </c>
    </row>
    <row r="30" customFormat="false" ht="15.75" hidden="false" customHeight="false" outlineLevel="0" collapsed="false">
      <c r="A30" s="526" t="str">
        <f aca="false">dfName</f>
        <v>НДФ Динамик</v>
      </c>
      <c r="B30" s="527" t="str">
        <f aca="false">dfRG</f>
        <v>05-1703</v>
      </c>
      <c r="C30" s="528" t="n">
        <f aca="false">EndDate</f>
        <v>44561</v>
      </c>
      <c r="D30" s="541" t="s">
        <v>164</v>
      </c>
      <c r="E30" s="543" t="s">
        <v>163</v>
      </c>
      <c r="F30" s="527" t="s">
        <v>1467</v>
      </c>
      <c r="G30" s="531" t="n">
        <f aca="false">'1-SB'!C37</f>
        <v>34539668.41</v>
      </c>
    </row>
    <row r="31" customFormat="false" ht="15.75" hidden="false" customHeight="false" outlineLevel="0" collapsed="false">
      <c r="A31" s="526" t="str">
        <f aca="false">dfName</f>
        <v>НДФ Динамик</v>
      </c>
      <c r="B31" s="527" t="str">
        <f aca="false">dfRG</f>
        <v>05-1703</v>
      </c>
      <c r="C31" s="528" t="n">
        <f aca="false">EndDate</f>
        <v>44561</v>
      </c>
      <c r="D31" s="539"/>
      <c r="E31" s="540" t="s">
        <v>167</v>
      </c>
      <c r="F31" s="527" t="s">
        <v>1467</v>
      </c>
      <c r="G31" s="531" t="n">
        <f aca="false">'1-SB'!C38</f>
        <v>0</v>
      </c>
    </row>
    <row r="32" customFormat="false" ht="15.75" hidden="false" customHeight="false" outlineLevel="0" collapsed="false">
      <c r="A32" s="526" t="str">
        <f aca="false">dfName</f>
        <v>НДФ Динамик</v>
      </c>
      <c r="B32" s="527" t="str">
        <f aca="false">dfRG</f>
        <v>05-1703</v>
      </c>
      <c r="C32" s="528" t="n">
        <f aca="false">EndDate</f>
        <v>44561</v>
      </c>
      <c r="D32" s="534" t="s">
        <v>171</v>
      </c>
      <c r="E32" s="535" t="s">
        <v>170</v>
      </c>
      <c r="F32" s="527" t="s">
        <v>1467</v>
      </c>
      <c r="G32" s="531" t="n">
        <f aca="false">'1-SB'!C39</f>
        <v>0</v>
      </c>
    </row>
    <row r="33" customFormat="false" ht="15.75" hidden="false" customHeight="false" outlineLevel="0" collapsed="false">
      <c r="A33" s="526" t="str">
        <f aca="false">dfName</f>
        <v>НДФ Динамик</v>
      </c>
      <c r="B33" s="527" t="str">
        <f aca="false">dfRG</f>
        <v>05-1703</v>
      </c>
      <c r="C33" s="528" t="n">
        <f aca="false">EndDate</f>
        <v>44561</v>
      </c>
      <c r="D33" s="534" t="s">
        <v>175</v>
      </c>
      <c r="E33" s="535" t="s">
        <v>174</v>
      </c>
      <c r="F33" s="527" t="s">
        <v>1467</v>
      </c>
      <c r="G33" s="531" t="n">
        <f aca="false">'1-SB'!C40</f>
        <v>0</v>
      </c>
    </row>
    <row r="34" customFormat="false" ht="15.75" hidden="false" customHeight="false" outlineLevel="0" collapsed="false">
      <c r="A34" s="526" t="str">
        <f aca="false">dfName</f>
        <v>НДФ Динамик</v>
      </c>
      <c r="B34" s="527" t="str">
        <f aca="false">dfRG</f>
        <v>05-1703</v>
      </c>
      <c r="C34" s="528" t="n">
        <f aca="false">EndDate</f>
        <v>44561</v>
      </c>
      <c r="D34" s="534" t="s">
        <v>179</v>
      </c>
      <c r="E34" s="535" t="s">
        <v>178</v>
      </c>
      <c r="F34" s="527" t="s">
        <v>1467</v>
      </c>
      <c r="G34" s="531" t="n">
        <f aca="false">'1-SB'!C41</f>
        <v>0</v>
      </c>
    </row>
    <row r="35" customFormat="false" ht="15.75" hidden="false" customHeight="false" outlineLevel="0" collapsed="false">
      <c r="A35" s="526" t="str">
        <f aca="false">dfName</f>
        <v>НДФ Динамик</v>
      </c>
      <c r="B35" s="527" t="str">
        <f aca="false">dfRG</f>
        <v>05-1703</v>
      </c>
      <c r="C35" s="528" t="n">
        <f aca="false">EndDate</f>
        <v>44561</v>
      </c>
      <c r="D35" s="534" t="s">
        <v>181</v>
      </c>
      <c r="E35" s="535" t="s">
        <v>180</v>
      </c>
      <c r="F35" s="527" t="s">
        <v>1467</v>
      </c>
      <c r="G35" s="531" t="n">
        <f aca="false">'1-SB'!C42</f>
        <v>0</v>
      </c>
    </row>
    <row r="36" customFormat="false" ht="15.75" hidden="false" customHeight="false" outlineLevel="0" collapsed="false">
      <c r="A36" s="526" t="str">
        <f aca="false">dfName</f>
        <v>НДФ Динамик</v>
      </c>
      <c r="B36" s="527" t="str">
        <f aca="false">dfRG</f>
        <v>05-1703</v>
      </c>
      <c r="C36" s="528" t="n">
        <f aca="false">EndDate</f>
        <v>44561</v>
      </c>
      <c r="D36" s="532" t="s">
        <v>183</v>
      </c>
      <c r="E36" s="538" t="s">
        <v>182</v>
      </c>
      <c r="F36" s="527" t="s">
        <v>1467</v>
      </c>
      <c r="G36" s="531" t="n">
        <f aca="false">'1-SB'!C43</f>
        <v>0</v>
      </c>
    </row>
    <row r="37" customFormat="false" ht="15.75" hidden="false" customHeight="false" outlineLevel="0" collapsed="false">
      <c r="A37" s="526" t="str">
        <f aca="false">dfName</f>
        <v>НДФ Динамик</v>
      </c>
      <c r="B37" s="527" t="str">
        <f aca="false">dfRG</f>
        <v>05-1703</v>
      </c>
      <c r="C37" s="528" t="n">
        <f aca="false">EndDate</f>
        <v>44561</v>
      </c>
      <c r="D37" s="532" t="s">
        <v>185</v>
      </c>
      <c r="E37" s="533" t="s">
        <v>184</v>
      </c>
      <c r="F37" s="527" t="s">
        <v>1467</v>
      </c>
      <c r="G37" s="531" t="n">
        <f aca="false">'1-SB'!C44</f>
        <v>0</v>
      </c>
    </row>
    <row r="38" customFormat="false" ht="15.75" hidden="false" customHeight="false" outlineLevel="0" collapsed="false">
      <c r="A38" s="526" t="str">
        <f aca="false">dfName</f>
        <v>НДФ Динамик</v>
      </c>
      <c r="B38" s="527" t="str">
        <f aca="false">dfRG</f>
        <v>05-1703</v>
      </c>
      <c r="C38" s="528" t="n">
        <f aca="false">EndDate</f>
        <v>44561</v>
      </c>
      <c r="D38" s="532" t="s">
        <v>186</v>
      </c>
      <c r="E38" s="538" t="s">
        <v>176</v>
      </c>
      <c r="F38" s="527" t="s">
        <v>1467</v>
      </c>
      <c r="G38" s="531" t="n">
        <f aca="false">'1-SB'!C45</f>
        <v>35026121.17</v>
      </c>
    </row>
    <row r="39" customFormat="false" ht="15.75" hidden="false" customHeight="false" outlineLevel="0" collapsed="false">
      <c r="A39" s="526" t="str">
        <f aca="false">dfName</f>
        <v>НДФ Динамик</v>
      </c>
      <c r="B39" s="527" t="str">
        <f aca="false">dfRG</f>
        <v>05-1703</v>
      </c>
      <c r="C39" s="528" t="n">
        <f aca="false">EndDate</f>
        <v>44561</v>
      </c>
      <c r="D39" s="532" t="s">
        <v>188</v>
      </c>
      <c r="E39" s="532" t="s">
        <v>187</v>
      </c>
      <c r="F39" s="527" t="s">
        <v>1467</v>
      </c>
      <c r="G39" s="531" t="n">
        <f aca="false">'1-SB'!C47</f>
        <v>35026121.17</v>
      </c>
    </row>
    <row r="40" customFormat="false" ht="15.75" hidden="false" customHeight="false" outlineLevel="0" collapsed="false">
      <c r="A40" s="545" t="str">
        <f aca="false">dfName</f>
        <v>НДФ Динамик</v>
      </c>
      <c r="B40" s="546" t="str">
        <f aca="false">dfRG</f>
        <v>05-1703</v>
      </c>
      <c r="C40" s="547" t="n">
        <f aca="false">EndDate</f>
        <v>44561</v>
      </c>
      <c r="D40" s="548"/>
      <c r="E40" s="549" t="s">
        <v>71</v>
      </c>
      <c r="F40" s="546" t="s">
        <v>1469</v>
      </c>
      <c r="G40" s="550" t="n">
        <f aca="false">'1-SB'!G10</f>
        <v>0</v>
      </c>
    </row>
    <row r="41" customFormat="false" ht="15.75" hidden="false" customHeight="false" outlineLevel="0" collapsed="false">
      <c r="A41" s="545" t="str">
        <f aca="false">dfName</f>
        <v>НДФ Динамик</v>
      </c>
      <c r="B41" s="546" t="str">
        <f aca="false">dfRG</f>
        <v>05-1703</v>
      </c>
      <c r="C41" s="547" t="n">
        <f aca="false">EndDate</f>
        <v>44561</v>
      </c>
      <c r="D41" s="551" t="s">
        <v>74</v>
      </c>
      <c r="E41" s="552" t="s">
        <v>73</v>
      </c>
      <c r="F41" s="546" t="s">
        <v>1469</v>
      </c>
      <c r="G41" s="550" t="n">
        <f aca="false">'1-SB'!G11</f>
        <v>36000000</v>
      </c>
    </row>
    <row r="42" customFormat="false" ht="15.75" hidden="false" customHeight="false" outlineLevel="0" collapsed="false">
      <c r="A42" s="545" t="str">
        <f aca="false">dfName</f>
        <v>НДФ Динамик</v>
      </c>
      <c r="B42" s="546" t="str">
        <f aca="false">dfRG</f>
        <v>05-1703</v>
      </c>
      <c r="C42" s="547" t="n">
        <f aca="false">EndDate</f>
        <v>44561</v>
      </c>
      <c r="D42" s="553"/>
      <c r="E42" s="552" t="s">
        <v>77</v>
      </c>
      <c r="F42" s="546" t="s">
        <v>1469</v>
      </c>
      <c r="G42" s="550" t="n">
        <f aca="false">'1-SB'!G12</f>
        <v>0</v>
      </c>
    </row>
    <row r="43" customFormat="false" ht="31.5" hidden="false" customHeight="false" outlineLevel="0" collapsed="false">
      <c r="A43" s="545" t="str">
        <f aca="false">dfName</f>
        <v>НДФ Динамик</v>
      </c>
      <c r="B43" s="546" t="str">
        <f aca="false">dfRG</f>
        <v>05-1703</v>
      </c>
      <c r="C43" s="547" t="n">
        <f aca="false">EndDate</f>
        <v>44561</v>
      </c>
      <c r="D43" s="554" t="s">
        <v>81</v>
      </c>
      <c r="E43" s="555" t="s">
        <v>80</v>
      </c>
      <c r="F43" s="546" t="s">
        <v>1469</v>
      </c>
      <c r="G43" s="550" t="n">
        <f aca="false">'1-SB'!G13</f>
        <v>0</v>
      </c>
    </row>
    <row r="44" customFormat="false" ht="15.75" hidden="false" customHeight="false" outlineLevel="0" collapsed="false">
      <c r="A44" s="545" t="str">
        <f aca="false">dfName</f>
        <v>НДФ Динамик</v>
      </c>
      <c r="B44" s="546" t="str">
        <f aca="false">dfRG</f>
        <v>05-1703</v>
      </c>
      <c r="C44" s="547" t="n">
        <f aca="false">EndDate</f>
        <v>44561</v>
      </c>
      <c r="D44" s="553" t="s">
        <v>85</v>
      </c>
      <c r="E44" s="555" t="s">
        <v>84</v>
      </c>
      <c r="F44" s="546" t="s">
        <v>1469</v>
      </c>
      <c r="G44" s="550" t="n">
        <f aca="false">'1-SB'!G14</f>
        <v>0</v>
      </c>
    </row>
    <row r="45" customFormat="false" ht="15.75" hidden="false" customHeight="false" outlineLevel="0" collapsed="false">
      <c r="A45" s="545" t="str">
        <f aca="false">dfName</f>
        <v>НДФ Динамик</v>
      </c>
      <c r="B45" s="546" t="str">
        <f aca="false">dfRG</f>
        <v>05-1703</v>
      </c>
      <c r="C45" s="547" t="n">
        <f aca="false">EndDate</f>
        <v>44561</v>
      </c>
      <c r="D45" s="553" t="s">
        <v>89</v>
      </c>
      <c r="E45" s="555" t="s">
        <v>88</v>
      </c>
      <c r="F45" s="546" t="s">
        <v>1469</v>
      </c>
      <c r="G45" s="550" t="n">
        <f aca="false">'1-SB'!G15</f>
        <v>0</v>
      </c>
    </row>
    <row r="46" customFormat="false" ht="15.75" hidden="false" customHeight="false" outlineLevel="0" collapsed="false">
      <c r="A46" s="545" t="str">
        <f aca="false">dfName</f>
        <v>НДФ Динамик</v>
      </c>
      <c r="B46" s="546" t="str">
        <f aca="false">dfRG</f>
        <v>05-1703</v>
      </c>
      <c r="C46" s="547" t="n">
        <f aca="false">EndDate</f>
        <v>44561</v>
      </c>
      <c r="D46" s="551" t="s">
        <v>93</v>
      </c>
      <c r="E46" s="556" t="s">
        <v>92</v>
      </c>
      <c r="F46" s="546" t="s">
        <v>1469</v>
      </c>
      <c r="G46" s="550" t="n">
        <f aca="false">'1-SB'!G16</f>
        <v>0</v>
      </c>
    </row>
    <row r="47" customFormat="false" ht="15.75" hidden="false" customHeight="false" outlineLevel="0" collapsed="false">
      <c r="A47" s="545" t="str">
        <f aca="false">dfName</f>
        <v>НДФ Динамик</v>
      </c>
      <c r="B47" s="546" t="str">
        <f aca="false">dfRG</f>
        <v>05-1703</v>
      </c>
      <c r="C47" s="547" t="n">
        <f aca="false">EndDate</f>
        <v>44561</v>
      </c>
      <c r="D47" s="551"/>
      <c r="E47" s="552" t="s">
        <v>96</v>
      </c>
      <c r="F47" s="546" t="s">
        <v>1469</v>
      </c>
      <c r="G47" s="550" t="n">
        <f aca="false">'1-SB'!G17</f>
        <v>0</v>
      </c>
    </row>
    <row r="48" customFormat="false" ht="15.75" hidden="false" customHeight="false" outlineLevel="0" collapsed="false">
      <c r="A48" s="545" t="str">
        <f aca="false">dfName</f>
        <v>НДФ Динамик</v>
      </c>
      <c r="B48" s="546" t="str">
        <f aca="false">dfRG</f>
        <v>05-1703</v>
      </c>
      <c r="C48" s="547" t="n">
        <f aca="false">EndDate</f>
        <v>44561</v>
      </c>
      <c r="D48" s="553" t="s">
        <v>100</v>
      </c>
      <c r="E48" s="555" t="s">
        <v>99</v>
      </c>
      <c r="F48" s="546" t="s">
        <v>1469</v>
      </c>
      <c r="G48" s="550" t="n">
        <f aca="false">'1-SB'!G18</f>
        <v>0</v>
      </c>
    </row>
    <row r="49" customFormat="false" ht="15.75" hidden="false" customHeight="false" outlineLevel="0" collapsed="false">
      <c r="A49" s="545" t="str">
        <f aca="false">dfName</f>
        <v>НДФ Динамик</v>
      </c>
      <c r="B49" s="546" t="str">
        <f aca="false">dfRG</f>
        <v>05-1703</v>
      </c>
      <c r="C49" s="547" t="n">
        <f aca="false">EndDate</f>
        <v>44561</v>
      </c>
      <c r="D49" s="553" t="s">
        <v>103</v>
      </c>
      <c r="E49" s="557" t="s">
        <v>102</v>
      </c>
      <c r="F49" s="546" t="s">
        <v>1469</v>
      </c>
      <c r="G49" s="550" t="n">
        <f aca="false">'1-SB'!G19</f>
        <v>0</v>
      </c>
    </row>
    <row r="50" customFormat="false" ht="15.75" hidden="false" customHeight="false" outlineLevel="0" collapsed="false">
      <c r="A50" s="545" t="str">
        <f aca="false">dfName</f>
        <v>НДФ Динамик</v>
      </c>
      <c r="B50" s="546" t="str">
        <f aca="false">dfRG</f>
        <v>05-1703</v>
      </c>
      <c r="C50" s="547" t="n">
        <f aca="false">EndDate</f>
        <v>44561</v>
      </c>
      <c r="D50" s="553" t="s">
        <v>106</v>
      </c>
      <c r="E50" s="557" t="s">
        <v>105</v>
      </c>
      <c r="F50" s="546" t="s">
        <v>1469</v>
      </c>
      <c r="G50" s="550" t="n">
        <f aca="false">'1-SB'!G20</f>
        <v>0</v>
      </c>
    </row>
    <row r="51" customFormat="false" ht="15.75" hidden="false" customHeight="false" outlineLevel="0" collapsed="false">
      <c r="A51" s="545" t="str">
        <f aca="false">dfName</f>
        <v>НДФ Динамик</v>
      </c>
      <c r="B51" s="546" t="str">
        <f aca="false">dfRG</f>
        <v>05-1703</v>
      </c>
      <c r="C51" s="547" t="n">
        <f aca="false">EndDate</f>
        <v>44561</v>
      </c>
      <c r="D51" s="558" t="s">
        <v>110</v>
      </c>
      <c r="E51" s="559" t="s">
        <v>109</v>
      </c>
      <c r="F51" s="546" t="s">
        <v>1469</v>
      </c>
      <c r="G51" s="550" t="n">
        <f aca="false">'1-SB'!G21</f>
        <v>0</v>
      </c>
    </row>
    <row r="52" customFormat="false" ht="15.75" hidden="false" customHeight="false" outlineLevel="0" collapsed="false">
      <c r="A52" s="545" t="str">
        <f aca="false">dfName</f>
        <v>НДФ Динамик</v>
      </c>
      <c r="B52" s="546" t="str">
        <f aca="false">dfRG</f>
        <v>05-1703</v>
      </c>
      <c r="C52" s="547" t="n">
        <f aca="false">EndDate</f>
        <v>44561</v>
      </c>
      <c r="D52" s="558" t="s">
        <v>114</v>
      </c>
      <c r="E52" s="559" t="s">
        <v>113</v>
      </c>
      <c r="F52" s="546" t="s">
        <v>1469</v>
      </c>
      <c r="G52" s="550" t="n">
        <f aca="false">'1-SB'!G22</f>
        <v>-1014004.88</v>
      </c>
    </row>
    <row r="53" customFormat="false" ht="15.75" hidden="false" customHeight="false" outlineLevel="0" collapsed="false">
      <c r="A53" s="545" t="str">
        <f aca="false">dfName</f>
        <v>НДФ Динамик</v>
      </c>
      <c r="B53" s="546" t="str">
        <f aca="false">dfRG</f>
        <v>05-1703</v>
      </c>
      <c r="C53" s="547" t="n">
        <f aca="false">EndDate</f>
        <v>44561</v>
      </c>
      <c r="D53" s="551" t="s">
        <v>118</v>
      </c>
      <c r="E53" s="556" t="s">
        <v>117</v>
      </c>
      <c r="F53" s="546" t="s">
        <v>1469</v>
      </c>
      <c r="G53" s="550" t="n">
        <f aca="false">'1-SB'!G23</f>
        <v>-1014004.88</v>
      </c>
    </row>
    <row r="54" customFormat="false" ht="15.75" hidden="false" customHeight="false" outlineLevel="0" collapsed="false">
      <c r="A54" s="545" t="str">
        <f aca="false">dfName</f>
        <v>НДФ Динамик</v>
      </c>
      <c r="B54" s="546" t="str">
        <f aca="false">dfRG</f>
        <v>05-1703</v>
      </c>
      <c r="C54" s="547" t="n">
        <f aca="false">EndDate</f>
        <v>44561</v>
      </c>
      <c r="D54" s="548" t="s">
        <v>122</v>
      </c>
      <c r="E54" s="560" t="s">
        <v>121</v>
      </c>
      <c r="F54" s="546" t="s">
        <v>1469</v>
      </c>
      <c r="G54" s="550" t="n">
        <f aca="false">'1-SB'!G24</f>
        <v>34985995.12</v>
      </c>
    </row>
    <row r="55" customFormat="false" ht="15.75" hidden="false" customHeight="false" outlineLevel="0" collapsed="false">
      <c r="A55" s="545" t="str">
        <f aca="false">dfName</f>
        <v>НДФ Динамик</v>
      </c>
      <c r="B55" s="546" t="str">
        <f aca="false">dfRG</f>
        <v>05-1703</v>
      </c>
      <c r="C55" s="547" t="n">
        <f aca="false">EndDate</f>
        <v>44561</v>
      </c>
      <c r="D55" s="548"/>
      <c r="E55" s="549" t="s">
        <v>125</v>
      </c>
      <c r="F55" s="546" t="s">
        <v>1469</v>
      </c>
      <c r="G55" s="550" t="n">
        <f aca="false">'1-SB'!G26</f>
        <v>0</v>
      </c>
    </row>
    <row r="56" customFormat="false" ht="15.75" hidden="false" customHeight="false" outlineLevel="0" collapsed="false">
      <c r="A56" s="545" t="str">
        <f aca="false">dfName</f>
        <v>НДФ Динамик</v>
      </c>
      <c r="B56" s="546" t="str">
        <f aca="false">dfRG</f>
        <v>05-1703</v>
      </c>
      <c r="C56" s="547" t="n">
        <f aca="false">EndDate</f>
        <v>44561</v>
      </c>
      <c r="D56" s="553" t="s">
        <v>128</v>
      </c>
      <c r="E56" s="561" t="s">
        <v>127</v>
      </c>
      <c r="F56" s="546" t="s">
        <v>1469</v>
      </c>
      <c r="G56" s="550" t="n">
        <f aca="false">'1-SB'!G27</f>
        <v>0</v>
      </c>
    </row>
    <row r="57" customFormat="false" ht="15.75" hidden="false" customHeight="false" outlineLevel="0" collapsed="false">
      <c r="A57" s="545" t="str">
        <f aca="false">dfName</f>
        <v>НДФ Динамик</v>
      </c>
      <c r="B57" s="546" t="str">
        <f aca="false">dfRG</f>
        <v>05-1703</v>
      </c>
      <c r="C57" s="547" t="n">
        <f aca="false">EndDate</f>
        <v>44561</v>
      </c>
      <c r="D57" s="553" t="s">
        <v>131</v>
      </c>
      <c r="E57" s="555" t="s">
        <v>130</v>
      </c>
      <c r="F57" s="546" t="s">
        <v>1469</v>
      </c>
      <c r="G57" s="550" t="n">
        <f aca="false">'1-SB'!G28</f>
        <v>27635.54</v>
      </c>
    </row>
    <row r="58" customFormat="false" ht="15.75" hidden="false" customHeight="false" outlineLevel="0" collapsed="false">
      <c r="A58" s="545" t="str">
        <f aca="false">dfName</f>
        <v>НДФ Динамик</v>
      </c>
      <c r="B58" s="546" t="str">
        <f aca="false">dfRG</f>
        <v>05-1703</v>
      </c>
      <c r="C58" s="547" t="n">
        <f aca="false">EndDate</f>
        <v>44561</v>
      </c>
      <c r="D58" s="553" t="s">
        <v>135</v>
      </c>
      <c r="E58" s="557" t="s">
        <v>134</v>
      </c>
      <c r="F58" s="546" t="s">
        <v>1469</v>
      </c>
      <c r="G58" s="550" t="n">
        <f aca="false">'1-SB'!G29</f>
        <v>1202.59</v>
      </c>
    </row>
    <row r="59" customFormat="false" ht="15.75" hidden="false" customHeight="false" outlineLevel="0" collapsed="false">
      <c r="A59" s="545"/>
      <c r="B59" s="546"/>
      <c r="C59" s="547"/>
      <c r="D59" s="553" t="s">
        <v>138</v>
      </c>
      <c r="E59" s="557" t="s">
        <v>137</v>
      </c>
      <c r="F59" s="546" t="s">
        <v>1469</v>
      </c>
      <c r="G59" s="550" t="n">
        <f aca="false">'1-SB'!G30</f>
        <v>26432.95</v>
      </c>
    </row>
    <row r="60" customFormat="false" ht="15.75" hidden="false" customHeight="false" outlineLevel="0" collapsed="false">
      <c r="A60" s="545" t="str">
        <f aca="false">dfName</f>
        <v>НДФ Динамик</v>
      </c>
      <c r="B60" s="546" t="str">
        <f aca="false">dfRG</f>
        <v>05-1703</v>
      </c>
      <c r="C60" s="547" t="n">
        <f aca="false">EndDate</f>
        <v>44561</v>
      </c>
      <c r="D60" s="558" t="s">
        <v>142</v>
      </c>
      <c r="E60" s="557" t="s">
        <v>141</v>
      </c>
      <c r="F60" s="546" t="s">
        <v>1469</v>
      </c>
      <c r="G60" s="550" t="n">
        <f aca="false">'1-SB'!G31</f>
        <v>0</v>
      </c>
    </row>
    <row r="61" customFormat="false" ht="15.75" hidden="false" customHeight="false" outlineLevel="0" collapsed="false">
      <c r="A61" s="545" t="str">
        <f aca="false">dfName</f>
        <v>НДФ Динамик</v>
      </c>
      <c r="B61" s="546" t="str">
        <f aca="false">dfRG</f>
        <v>05-1703</v>
      </c>
      <c r="C61" s="547" t="n">
        <f aca="false">EndDate</f>
        <v>44561</v>
      </c>
      <c r="D61" s="553" t="s">
        <v>146</v>
      </c>
      <c r="E61" s="561" t="s">
        <v>145</v>
      </c>
      <c r="F61" s="546" t="s">
        <v>1469</v>
      </c>
      <c r="G61" s="550" t="n">
        <f aca="false">'1-SB'!G32</f>
        <v>11056.51</v>
      </c>
    </row>
    <row r="62" customFormat="false" ht="15.75" hidden="false" customHeight="false" outlineLevel="0" collapsed="false">
      <c r="A62" s="545" t="str">
        <f aca="false">dfName</f>
        <v>НДФ Динамик</v>
      </c>
      <c r="B62" s="546" t="str">
        <f aca="false">dfRG</f>
        <v>05-1703</v>
      </c>
      <c r="C62" s="547" t="n">
        <f aca="false">EndDate</f>
        <v>44561</v>
      </c>
      <c r="D62" s="558" t="s">
        <v>150</v>
      </c>
      <c r="E62" s="562" t="s">
        <v>149</v>
      </c>
      <c r="F62" s="546" t="s">
        <v>1469</v>
      </c>
      <c r="G62" s="550" t="n">
        <f aca="false">'1-SB'!G33</f>
        <v>0</v>
      </c>
    </row>
    <row r="63" customFormat="false" ht="15.75" hidden="false" customHeight="false" outlineLevel="0" collapsed="false">
      <c r="A63" s="545" t="str">
        <f aca="false">dfName</f>
        <v>НДФ Динамик</v>
      </c>
      <c r="B63" s="546" t="str">
        <f aca="false">dfRG</f>
        <v>05-1703</v>
      </c>
      <c r="C63" s="547" t="n">
        <f aca="false">EndDate</f>
        <v>44561</v>
      </c>
      <c r="D63" s="553" t="s">
        <v>154</v>
      </c>
      <c r="E63" s="561" t="s">
        <v>153</v>
      </c>
      <c r="F63" s="546" t="s">
        <v>1469</v>
      </c>
      <c r="G63" s="550" t="n">
        <f aca="false">'1-SB'!G34</f>
        <v>0</v>
      </c>
    </row>
    <row r="64" customFormat="false" ht="15.75" hidden="false" customHeight="false" outlineLevel="0" collapsed="false">
      <c r="A64" s="545" t="str">
        <f aca="false">dfName</f>
        <v>НДФ Динамик</v>
      </c>
      <c r="B64" s="546" t="str">
        <f aca="false">dfRG</f>
        <v>05-1703</v>
      </c>
      <c r="C64" s="547" t="n">
        <f aca="false">EndDate</f>
        <v>44561</v>
      </c>
      <c r="D64" s="553" t="s">
        <v>158</v>
      </c>
      <c r="E64" s="561" t="s">
        <v>157</v>
      </c>
      <c r="F64" s="546" t="s">
        <v>1469</v>
      </c>
      <c r="G64" s="550" t="n">
        <f aca="false">'1-SB'!G35</f>
        <v>0</v>
      </c>
    </row>
    <row r="65" customFormat="false" ht="15.75" hidden="false" customHeight="false" outlineLevel="0" collapsed="false">
      <c r="A65" s="545" t="str">
        <f aca="false">dfName</f>
        <v>НДФ Динамик</v>
      </c>
      <c r="B65" s="546" t="str">
        <f aca="false">dfRG</f>
        <v>05-1703</v>
      </c>
      <c r="C65" s="547" t="n">
        <f aca="false">EndDate</f>
        <v>44561</v>
      </c>
      <c r="D65" s="553" t="s">
        <v>162</v>
      </c>
      <c r="E65" s="561" t="s">
        <v>161</v>
      </c>
      <c r="F65" s="546" t="s">
        <v>1469</v>
      </c>
      <c r="G65" s="550" t="n">
        <f aca="false">'1-SB'!G36</f>
        <v>0</v>
      </c>
    </row>
    <row r="66" customFormat="false" ht="15.75" hidden="false" customHeight="false" outlineLevel="0" collapsed="false">
      <c r="A66" s="545" t="str">
        <f aca="false">dfName</f>
        <v>НДФ Динамик</v>
      </c>
      <c r="B66" s="546" t="str">
        <f aca="false">dfRG</f>
        <v>05-1703</v>
      </c>
      <c r="C66" s="547" t="n">
        <f aca="false">EndDate</f>
        <v>44561</v>
      </c>
      <c r="D66" s="558" t="s">
        <v>166</v>
      </c>
      <c r="E66" s="562" t="s">
        <v>165</v>
      </c>
      <c r="F66" s="546" t="s">
        <v>1469</v>
      </c>
      <c r="G66" s="550" t="n">
        <f aca="false">'1-SB'!G37</f>
        <v>0</v>
      </c>
    </row>
    <row r="67" customFormat="false" ht="31.5" hidden="false" customHeight="false" outlineLevel="0" collapsed="false">
      <c r="A67" s="545" t="str">
        <f aca="false">dfName</f>
        <v>НДФ Динамик</v>
      </c>
      <c r="B67" s="546" t="str">
        <f aca="false">dfRG</f>
        <v>05-1703</v>
      </c>
      <c r="C67" s="547" t="n">
        <f aca="false">EndDate</f>
        <v>44561</v>
      </c>
      <c r="D67" s="554" t="s">
        <v>169</v>
      </c>
      <c r="E67" s="561" t="s">
        <v>168</v>
      </c>
      <c r="F67" s="546" t="s">
        <v>1469</v>
      </c>
      <c r="G67" s="550" t="n">
        <f aca="false">'1-SB'!G38</f>
        <v>1434</v>
      </c>
    </row>
    <row r="68" customFormat="false" ht="15.75" hidden="false" customHeight="false" outlineLevel="0" collapsed="false">
      <c r="A68" s="545" t="str">
        <f aca="false">dfName</f>
        <v>НДФ Динамик</v>
      </c>
      <c r="B68" s="546" t="str">
        <f aca="false">dfRG</f>
        <v>05-1703</v>
      </c>
      <c r="C68" s="547" t="n">
        <f aca="false">EndDate</f>
        <v>44561</v>
      </c>
      <c r="D68" s="553" t="s">
        <v>173</v>
      </c>
      <c r="E68" s="561" t="s">
        <v>172</v>
      </c>
      <c r="F68" s="546" t="s">
        <v>1469</v>
      </c>
      <c r="G68" s="550" t="n">
        <f aca="false">'1-SB'!G39</f>
        <v>0</v>
      </c>
    </row>
    <row r="69" customFormat="false" ht="15.75" hidden="false" customHeight="false" outlineLevel="0" collapsed="false">
      <c r="A69" s="545" t="str">
        <f aca="false">dfName</f>
        <v>НДФ Динамик</v>
      </c>
      <c r="B69" s="546" t="str">
        <f aca="false">dfRG</f>
        <v>05-1703</v>
      </c>
      <c r="C69" s="547" t="n">
        <f aca="false">EndDate</f>
        <v>44561</v>
      </c>
      <c r="D69" s="548" t="s">
        <v>177</v>
      </c>
      <c r="E69" s="560" t="s">
        <v>176</v>
      </c>
      <c r="F69" s="546" t="s">
        <v>1469</v>
      </c>
      <c r="G69" s="550" t="n">
        <f aca="false">'1-SB'!G40</f>
        <v>40126.05</v>
      </c>
    </row>
    <row r="70" customFormat="false" ht="15.75" hidden="false" customHeight="false" outlineLevel="0" collapsed="false">
      <c r="A70" s="545" t="str">
        <f aca="false">dfName</f>
        <v>НДФ Динамик</v>
      </c>
      <c r="B70" s="546" t="str">
        <f aca="false">dfRG</f>
        <v>05-1703</v>
      </c>
      <c r="C70" s="547" t="n">
        <f aca="false">EndDate</f>
        <v>44561</v>
      </c>
      <c r="D70" s="551" t="s">
        <v>190</v>
      </c>
      <c r="E70" s="551" t="s">
        <v>189</v>
      </c>
      <c r="F70" s="546" t="s">
        <v>1469</v>
      </c>
      <c r="G70" s="550" t="n">
        <f aca="false">'1-SB'!G47</f>
        <v>35026121.17</v>
      </c>
    </row>
    <row r="71" customFormat="false" ht="15.75" hidden="false" customHeight="false" outlineLevel="0" collapsed="false">
      <c r="A71" s="563" t="str">
        <f aca="false">dfName</f>
        <v>НДФ Динамик</v>
      </c>
      <c r="B71" s="564" t="str">
        <f aca="false">dfRG</f>
        <v>05-1703</v>
      </c>
      <c r="C71" s="565" t="n">
        <f aca="false">EndDate</f>
        <v>44561</v>
      </c>
      <c r="D71" s="566"/>
      <c r="E71" s="567" t="s">
        <v>195</v>
      </c>
      <c r="F71" s="564" t="s">
        <v>1470</v>
      </c>
      <c r="G71" s="568" t="n">
        <f aca="false">'2-OD'!C10</f>
        <v>0</v>
      </c>
    </row>
    <row r="72" customFormat="false" ht="15.75" hidden="false" customHeight="false" outlineLevel="0" collapsed="false">
      <c r="A72" s="563" t="str">
        <f aca="false">dfName</f>
        <v>НДФ Динамик</v>
      </c>
      <c r="B72" s="564" t="str">
        <f aca="false">dfRG</f>
        <v>05-1703</v>
      </c>
      <c r="C72" s="565" t="n">
        <f aca="false">EndDate</f>
        <v>44561</v>
      </c>
      <c r="D72" s="569"/>
      <c r="E72" s="570" t="s">
        <v>197</v>
      </c>
      <c r="F72" s="564" t="s">
        <v>1470</v>
      </c>
      <c r="G72" s="568" t="n">
        <f aca="false">'2-OD'!C11</f>
        <v>0</v>
      </c>
    </row>
    <row r="73" customFormat="false" ht="15.75" hidden="false" customHeight="false" outlineLevel="0" collapsed="false">
      <c r="A73" s="563" t="str">
        <f aca="false">dfName</f>
        <v>НДФ Динамик</v>
      </c>
      <c r="B73" s="564" t="str">
        <f aca="false">dfRG</f>
        <v>05-1703</v>
      </c>
      <c r="C73" s="565" t="n">
        <f aca="false">EndDate</f>
        <v>44561</v>
      </c>
      <c r="D73" s="566" t="s">
        <v>200</v>
      </c>
      <c r="E73" s="571" t="s">
        <v>199</v>
      </c>
      <c r="F73" s="564" t="s">
        <v>1470</v>
      </c>
      <c r="G73" s="568" t="n">
        <f aca="false">'2-OD'!C12</f>
        <v>0</v>
      </c>
    </row>
    <row r="74" customFormat="false" ht="31.5" hidden="false" customHeight="false" outlineLevel="0" collapsed="false">
      <c r="A74" s="563" t="str">
        <f aca="false">dfName</f>
        <v>НДФ Динамик</v>
      </c>
      <c r="B74" s="564" t="str">
        <f aca="false">dfRG</f>
        <v>05-1703</v>
      </c>
      <c r="C74" s="565" t="n">
        <f aca="false">EndDate</f>
        <v>44561</v>
      </c>
      <c r="D74" s="566" t="s">
        <v>204</v>
      </c>
      <c r="E74" s="571" t="s">
        <v>203</v>
      </c>
      <c r="F74" s="564" t="s">
        <v>1470</v>
      </c>
      <c r="G74" s="568" t="n">
        <f aca="false">'2-OD'!C13</f>
        <v>0</v>
      </c>
    </row>
    <row r="75" customFormat="false" ht="31.5" hidden="false" customHeight="false" outlineLevel="0" collapsed="false">
      <c r="A75" s="563" t="str">
        <f aca="false">dfName</f>
        <v>НДФ Динамик</v>
      </c>
      <c r="B75" s="564" t="str">
        <f aca="false">dfRG</f>
        <v>05-1703</v>
      </c>
      <c r="C75" s="565" t="n">
        <f aca="false">EndDate</f>
        <v>44561</v>
      </c>
      <c r="D75" s="566" t="s">
        <v>208</v>
      </c>
      <c r="E75" s="571" t="s">
        <v>207</v>
      </c>
      <c r="F75" s="564" t="s">
        <v>1470</v>
      </c>
      <c r="G75" s="568" t="n">
        <f aca="false">'2-OD'!C14</f>
        <v>10795385.85</v>
      </c>
    </row>
    <row r="76" customFormat="false" ht="15.75" hidden="false" customHeight="false" outlineLevel="0" collapsed="false">
      <c r="A76" s="563" t="str">
        <f aca="false">dfName</f>
        <v>НДФ Динамик</v>
      </c>
      <c r="B76" s="564" t="str">
        <f aca="false">dfRG</f>
        <v>05-1703</v>
      </c>
      <c r="C76" s="565" t="n">
        <f aca="false">EndDate</f>
        <v>44561</v>
      </c>
      <c r="D76" s="566" t="s">
        <v>212</v>
      </c>
      <c r="E76" s="571" t="s">
        <v>211</v>
      </c>
      <c r="F76" s="564" t="s">
        <v>1470</v>
      </c>
      <c r="G76" s="568" t="n">
        <f aca="false">'2-OD'!C15</f>
        <v>0.01</v>
      </c>
    </row>
    <row r="77" customFormat="false" ht="15.75" hidden="false" customHeight="false" outlineLevel="0" collapsed="false">
      <c r="A77" s="563" t="str">
        <f aca="false">dfName</f>
        <v>НДФ Динамик</v>
      </c>
      <c r="B77" s="564" t="str">
        <f aca="false">dfRG</f>
        <v>05-1703</v>
      </c>
      <c r="C77" s="565" t="n">
        <f aca="false">EndDate</f>
        <v>44561</v>
      </c>
      <c r="D77" s="566" t="s">
        <v>216</v>
      </c>
      <c r="E77" s="571" t="s">
        <v>215</v>
      </c>
      <c r="F77" s="564" t="s">
        <v>1470</v>
      </c>
      <c r="G77" s="568" t="n">
        <f aca="false">'2-OD'!C16</f>
        <v>192400</v>
      </c>
    </row>
    <row r="78" customFormat="false" ht="15.75" hidden="false" customHeight="false" outlineLevel="0" collapsed="false">
      <c r="A78" s="563" t="str">
        <f aca="false">dfName</f>
        <v>НДФ Динамик</v>
      </c>
      <c r="B78" s="564" t="str">
        <f aca="false">dfRG</f>
        <v>05-1703</v>
      </c>
      <c r="C78" s="565" t="n">
        <f aca="false">EndDate</f>
        <v>44561</v>
      </c>
      <c r="D78" s="569" t="s">
        <v>222</v>
      </c>
      <c r="E78" s="572" t="s">
        <v>221</v>
      </c>
      <c r="F78" s="564" t="s">
        <v>1470</v>
      </c>
      <c r="G78" s="568" t="n">
        <f aca="false">'2-OD'!C18</f>
        <v>10987785.86</v>
      </c>
    </row>
    <row r="79" customFormat="false" ht="15.75" hidden="false" customHeight="false" outlineLevel="0" collapsed="false">
      <c r="A79" s="563" t="str">
        <f aca="false">dfName</f>
        <v>НДФ Динамик</v>
      </c>
      <c r="B79" s="564" t="str">
        <f aca="false">dfRG</f>
        <v>05-1703</v>
      </c>
      <c r="C79" s="565" t="n">
        <f aca="false">EndDate</f>
        <v>44561</v>
      </c>
      <c r="D79" s="569"/>
      <c r="E79" s="573" t="s">
        <v>224</v>
      </c>
      <c r="F79" s="564" t="s">
        <v>1470</v>
      </c>
      <c r="G79" s="568" t="n">
        <f aca="false">'2-OD'!C19</f>
        <v>0</v>
      </c>
    </row>
    <row r="80" customFormat="false" ht="15.75" hidden="false" customHeight="false" outlineLevel="0" collapsed="false">
      <c r="A80" s="563" t="str">
        <f aca="false">dfName</f>
        <v>НДФ Динамик</v>
      </c>
      <c r="B80" s="564" t="str">
        <f aca="false">dfRG</f>
        <v>05-1703</v>
      </c>
      <c r="C80" s="565" t="n">
        <f aca="false">EndDate</f>
        <v>44561</v>
      </c>
      <c r="D80" s="566" t="s">
        <v>227</v>
      </c>
      <c r="E80" s="571" t="s">
        <v>226</v>
      </c>
      <c r="F80" s="564" t="s">
        <v>1470</v>
      </c>
      <c r="G80" s="568" t="n">
        <f aca="false">'2-OD'!C20</f>
        <v>0</v>
      </c>
    </row>
    <row r="81" customFormat="false" ht="15.75" hidden="false" customHeight="false" outlineLevel="0" collapsed="false">
      <c r="A81" s="563" t="str">
        <f aca="false">dfName</f>
        <v>НДФ Динамик</v>
      </c>
      <c r="B81" s="564" t="str">
        <f aca="false">dfRG</f>
        <v>05-1703</v>
      </c>
      <c r="C81" s="565" t="n">
        <f aca="false">EndDate</f>
        <v>44561</v>
      </c>
      <c r="D81" s="566" t="s">
        <v>229</v>
      </c>
      <c r="E81" s="571" t="s">
        <v>228</v>
      </c>
      <c r="F81" s="564" t="s">
        <v>1470</v>
      </c>
      <c r="G81" s="568" t="n">
        <f aca="false">'2-OD'!C21</f>
        <v>17216.23</v>
      </c>
    </row>
    <row r="82" customFormat="false" ht="15.75" hidden="false" customHeight="false" outlineLevel="0" collapsed="false">
      <c r="A82" s="563"/>
      <c r="B82" s="564"/>
      <c r="C82" s="565"/>
      <c r="D82" s="566" t="s">
        <v>231</v>
      </c>
      <c r="E82" s="571" t="s">
        <v>230</v>
      </c>
      <c r="F82" s="564" t="s">
        <v>1470</v>
      </c>
      <c r="G82" s="568" t="n">
        <f aca="false">'2-OD'!C22</f>
        <v>0</v>
      </c>
    </row>
    <row r="83" customFormat="false" ht="15.75" hidden="false" customHeight="false" outlineLevel="0" collapsed="false">
      <c r="A83" s="563" t="str">
        <f aca="false">dfName</f>
        <v>НДФ Динамик</v>
      </c>
      <c r="B83" s="564" t="str">
        <f aca="false">dfRG</f>
        <v>05-1703</v>
      </c>
      <c r="C83" s="565" t="n">
        <f aca="false">EndDate</f>
        <v>44561</v>
      </c>
      <c r="D83" s="566" t="s">
        <v>233</v>
      </c>
      <c r="E83" s="571" t="s">
        <v>232</v>
      </c>
      <c r="F83" s="564" t="s">
        <v>1470</v>
      </c>
      <c r="G83" s="568" t="n">
        <f aca="false">'2-OD'!C23</f>
        <v>0</v>
      </c>
    </row>
    <row r="84" customFormat="false" ht="15.75" hidden="false" customHeight="false" outlineLevel="0" collapsed="false">
      <c r="A84" s="563" t="str">
        <f aca="false">dfName</f>
        <v>НДФ Динамик</v>
      </c>
      <c r="B84" s="564" t="str">
        <f aca="false">dfRG</f>
        <v>05-1703</v>
      </c>
      <c r="C84" s="565" t="n">
        <f aca="false">EndDate</f>
        <v>44561</v>
      </c>
      <c r="D84" s="566" t="s">
        <v>235</v>
      </c>
      <c r="E84" s="571" t="s">
        <v>234</v>
      </c>
      <c r="F84" s="564" t="s">
        <v>1470</v>
      </c>
      <c r="G84" s="568" t="n">
        <f aca="false">'2-OD'!C24</f>
        <v>0</v>
      </c>
    </row>
    <row r="85" customFormat="false" ht="15.75" hidden="false" customHeight="false" outlineLevel="0" collapsed="false">
      <c r="A85" s="563" t="str">
        <f aca="false">dfName</f>
        <v>НДФ Динамик</v>
      </c>
      <c r="B85" s="564" t="str">
        <f aca="false">dfRG</f>
        <v>05-1703</v>
      </c>
      <c r="C85" s="565" t="n">
        <f aca="false">EndDate</f>
        <v>44561</v>
      </c>
      <c r="D85" s="569" t="s">
        <v>236</v>
      </c>
      <c r="E85" s="572" t="s">
        <v>92</v>
      </c>
      <c r="F85" s="564" t="s">
        <v>1470</v>
      </c>
      <c r="G85" s="568" t="n">
        <f aca="false">'2-OD'!C25</f>
        <v>17216.23</v>
      </c>
    </row>
    <row r="86" customFormat="false" ht="15.75" hidden="false" customHeight="false" outlineLevel="0" collapsed="false">
      <c r="A86" s="563" t="str">
        <f aca="false">dfName</f>
        <v>НДФ Динамик</v>
      </c>
      <c r="B86" s="564" t="str">
        <f aca="false">dfRG</f>
        <v>05-1703</v>
      </c>
      <c r="C86" s="565" t="n">
        <f aca="false">EndDate</f>
        <v>44561</v>
      </c>
      <c r="D86" s="569" t="s">
        <v>239</v>
      </c>
      <c r="E86" s="573" t="s">
        <v>238</v>
      </c>
      <c r="F86" s="564" t="s">
        <v>1470</v>
      </c>
      <c r="G86" s="568" t="n">
        <f aca="false">'2-OD'!C26</f>
        <v>11005002.09</v>
      </c>
    </row>
    <row r="87" customFormat="false" ht="15.75" hidden="false" customHeight="false" outlineLevel="0" collapsed="false">
      <c r="A87" s="563" t="str">
        <f aca="false">dfName</f>
        <v>НДФ Динамик</v>
      </c>
      <c r="B87" s="564" t="str">
        <f aca="false">dfRG</f>
        <v>05-1703</v>
      </c>
      <c r="C87" s="565" t="n">
        <f aca="false">EndDate</f>
        <v>44561</v>
      </c>
      <c r="D87" s="569" t="s">
        <v>243</v>
      </c>
      <c r="E87" s="573" t="s">
        <v>242</v>
      </c>
      <c r="F87" s="564" t="s">
        <v>1470</v>
      </c>
      <c r="G87" s="568" t="n">
        <f aca="false">'2-OD'!C27</f>
        <v>0</v>
      </c>
    </row>
    <row r="88" customFormat="false" ht="15.75" hidden="false" customHeight="false" outlineLevel="0" collapsed="false">
      <c r="A88" s="563" t="str">
        <f aca="false">dfName</f>
        <v>НДФ Динамик</v>
      </c>
      <c r="B88" s="564" t="str">
        <f aca="false">dfRG</f>
        <v>05-1703</v>
      </c>
      <c r="C88" s="565" t="n">
        <f aca="false">EndDate</f>
        <v>44561</v>
      </c>
      <c r="D88" s="569" t="s">
        <v>247</v>
      </c>
      <c r="E88" s="573" t="s">
        <v>246</v>
      </c>
      <c r="F88" s="564" t="s">
        <v>1470</v>
      </c>
      <c r="G88" s="568" t="n">
        <f aca="false">'2-OD'!C28</f>
        <v>0</v>
      </c>
    </row>
    <row r="89" customFormat="false" ht="15.75" hidden="false" customHeight="false" outlineLevel="0" collapsed="false">
      <c r="A89" s="563" t="str">
        <f aca="false">dfName</f>
        <v>НДФ Динамик</v>
      </c>
      <c r="B89" s="564" t="str">
        <f aca="false">dfRG</f>
        <v>05-1703</v>
      </c>
      <c r="C89" s="565" t="n">
        <f aca="false">EndDate</f>
        <v>44561</v>
      </c>
      <c r="D89" s="569" t="s">
        <v>249</v>
      </c>
      <c r="E89" s="573" t="s">
        <v>248</v>
      </c>
      <c r="F89" s="564" t="s">
        <v>1470</v>
      </c>
      <c r="G89" s="568" t="n">
        <f aca="false">'2-OD'!C29</f>
        <v>0</v>
      </c>
    </row>
    <row r="90" customFormat="false" ht="15.75" hidden="false" customHeight="false" outlineLevel="0" collapsed="false">
      <c r="A90" s="563" t="str">
        <f aca="false">dfName</f>
        <v>НДФ Динамик</v>
      </c>
      <c r="B90" s="564" t="str">
        <f aca="false">dfRG</f>
        <v>05-1703</v>
      </c>
      <c r="C90" s="565" t="n">
        <f aca="false">EndDate</f>
        <v>44561</v>
      </c>
      <c r="D90" s="569" t="s">
        <v>253</v>
      </c>
      <c r="E90" s="573" t="s">
        <v>252</v>
      </c>
      <c r="F90" s="564" t="s">
        <v>1470</v>
      </c>
      <c r="G90" s="568" t="n">
        <f aca="false">'2-OD'!C30</f>
        <v>11005002.09</v>
      </c>
    </row>
    <row r="91" customFormat="false" ht="15.75" hidden="false" customHeight="false" outlineLevel="0" collapsed="false">
      <c r="A91" s="574" t="str">
        <f aca="false">dfName</f>
        <v>НДФ Динамик</v>
      </c>
      <c r="B91" s="575" t="str">
        <f aca="false">dfRG</f>
        <v>05-1703</v>
      </c>
      <c r="C91" s="576" t="n">
        <f aca="false">EndDate</f>
        <v>44561</v>
      </c>
      <c r="D91" s="577"/>
      <c r="E91" s="578" t="s">
        <v>196</v>
      </c>
      <c r="F91" s="575" t="s">
        <v>1471</v>
      </c>
      <c r="G91" s="579" t="n">
        <f aca="false">'2-OD'!G10</f>
        <v>0</v>
      </c>
    </row>
    <row r="92" customFormat="false" ht="15.75" hidden="false" customHeight="false" outlineLevel="0" collapsed="false">
      <c r="A92" s="574" t="str">
        <f aca="false">dfName</f>
        <v>НДФ Динамик</v>
      </c>
      <c r="B92" s="575" t="str">
        <f aca="false">dfRG</f>
        <v>05-1703</v>
      </c>
      <c r="C92" s="576" t="n">
        <f aca="false">EndDate</f>
        <v>44561</v>
      </c>
      <c r="D92" s="580"/>
      <c r="E92" s="581" t="s">
        <v>198</v>
      </c>
      <c r="F92" s="575" t="s">
        <v>1471</v>
      </c>
      <c r="G92" s="579" t="n">
        <f aca="false">'2-OD'!G11</f>
        <v>0</v>
      </c>
    </row>
    <row r="93" customFormat="false" ht="15.75" hidden="false" customHeight="false" outlineLevel="0" collapsed="false">
      <c r="A93" s="574" t="str">
        <f aca="false">dfName</f>
        <v>НДФ Динамик</v>
      </c>
      <c r="B93" s="575" t="str">
        <f aca="false">dfRG</f>
        <v>05-1703</v>
      </c>
      <c r="C93" s="576" t="n">
        <f aca="false">EndDate</f>
        <v>44561</v>
      </c>
      <c r="D93" s="577" t="s">
        <v>202</v>
      </c>
      <c r="E93" s="582" t="s">
        <v>201</v>
      </c>
      <c r="F93" s="575" t="s">
        <v>1471</v>
      </c>
      <c r="G93" s="579" t="n">
        <f aca="false">'2-OD'!G12</f>
        <v>0</v>
      </c>
    </row>
    <row r="94" customFormat="false" ht="31.5" hidden="false" customHeight="false" outlineLevel="0" collapsed="false">
      <c r="A94" s="574" t="str">
        <f aca="false">dfName</f>
        <v>НДФ Динамик</v>
      </c>
      <c r="B94" s="575" t="str">
        <f aca="false">dfRG</f>
        <v>05-1703</v>
      </c>
      <c r="C94" s="576" t="n">
        <f aca="false">EndDate</f>
        <v>44561</v>
      </c>
      <c r="D94" s="577" t="s">
        <v>206</v>
      </c>
      <c r="E94" s="582" t="s">
        <v>205</v>
      </c>
      <c r="F94" s="575" t="s">
        <v>1471</v>
      </c>
      <c r="G94" s="579" t="n">
        <f aca="false">'2-OD'!G13</f>
        <v>8916</v>
      </c>
    </row>
    <row r="95" customFormat="false" ht="31.5" hidden="false" customHeight="false" outlineLevel="0" collapsed="false">
      <c r="A95" s="574" t="str">
        <f aca="false">dfName</f>
        <v>НДФ Динамик</v>
      </c>
      <c r="B95" s="575" t="str">
        <f aca="false">dfRG</f>
        <v>05-1703</v>
      </c>
      <c r="C95" s="576" t="n">
        <f aca="false">EndDate</f>
        <v>44561</v>
      </c>
      <c r="D95" s="577" t="s">
        <v>210</v>
      </c>
      <c r="E95" s="582" t="s">
        <v>209</v>
      </c>
      <c r="F95" s="575" t="s">
        <v>1471</v>
      </c>
      <c r="G95" s="579" t="n">
        <f aca="false">'2-OD'!G14</f>
        <v>9982081.39</v>
      </c>
    </row>
    <row r="96" customFormat="false" ht="15.75" hidden="false" customHeight="false" outlineLevel="0" collapsed="false">
      <c r="A96" s="574" t="str">
        <f aca="false">dfName</f>
        <v>НДФ Динамик</v>
      </c>
      <c r="B96" s="575" t="str">
        <f aca="false">dfRG</f>
        <v>05-1703</v>
      </c>
      <c r="C96" s="576" t="n">
        <f aca="false">EndDate</f>
        <v>44561</v>
      </c>
      <c r="D96" s="577" t="s">
        <v>214</v>
      </c>
      <c r="E96" s="582" t="s">
        <v>213</v>
      </c>
      <c r="F96" s="575" t="s">
        <v>1471</v>
      </c>
      <c r="G96" s="579" t="n">
        <f aca="false">'2-OD'!G15</f>
        <v>0.02</v>
      </c>
    </row>
    <row r="97" customFormat="false" ht="15.75" hidden="false" customHeight="false" outlineLevel="0" collapsed="false">
      <c r="A97" s="574" t="str">
        <f aca="false">dfName</f>
        <v>НДФ Динамик</v>
      </c>
      <c r="B97" s="575" t="str">
        <f aca="false">dfRG</f>
        <v>05-1703</v>
      </c>
      <c r="C97" s="576" t="n">
        <f aca="false">EndDate</f>
        <v>44561</v>
      </c>
      <c r="D97" s="577" t="s">
        <v>218</v>
      </c>
      <c r="E97" s="583" t="s">
        <v>217</v>
      </c>
      <c r="F97" s="575" t="s">
        <v>1471</v>
      </c>
      <c r="G97" s="579" t="n">
        <f aca="false">'2-OD'!G16</f>
        <v>0</v>
      </c>
    </row>
    <row r="98" customFormat="false" ht="15.75" hidden="false" customHeight="false" outlineLevel="0" collapsed="false">
      <c r="A98" s="574" t="str">
        <f aca="false">dfName</f>
        <v>НДФ Динамик</v>
      </c>
      <c r="B98" s="575" t="str">
        <f aca="false">dfRG</f>
        <v>05-1703</v>
      </c>
      <c r="C98" s="576" t="n">
        <f aca="false">EndDate</f>
        <v>44561</v>
      </c>
      <c r="D98" s="577" t="s">
        <v>220</v>
      </c>
      <c r="E98" s="582" t="s">
        <v>219</v>
      </c>
      <c r="F98" s="575" t="s">
        <v>1471</v>
      </c>
      <c r="G98" s="579" t="n">
        <f aca="false">'2-OD'!G17</f>
        <v>0</v>
      </c>
    </row>
    <row r="99" customFormat="false" ht="15.75" hidden="false" customHeight="false" outlineLevel="0" collapsed="false">
      <c r="A99" s="574" t="str">
        <f aca="false">dfName</f>
        <v>НДФ Динамик</v>
      </c>
      <c r="B99" s="575" t="str">
        <f aca="false">dfRG</f>
        <v>05-1703</v>
      </c>
      <c r="C99" s="576" t="n">
        <f aca="false">EndDate</f>
        <v>44561</v>
      </c>
      <c r="D99" s="580" t="s">
        <v>223</v>
      </c>
      <c r="E99" s="584" t="s">
        <v>221</v>
      </c>
      <c r="F99" s="575" t="s">
        <v>1471</v>
      </c>
      <c r="G99" s="579" t="n">
        <f aca="false">'2-OD'!G18</f>
        <v>9990997.41</v>
      </c>
    </row>
    <row r="100" customFormat="false" ht="15.75" hidden="false" customHeight="false" outlineLevel="0" collapsed="false">
      <c r="A100" s="574" t="str">
        <f aca="false">dfName</f>
        <v>НДФ Динамик</v>
      </c>
      <c r="B100" s="575" t="str">
        <f aca="false">dfRG</f>
        <v>05-1703</v>
      </c>
      <c r="C100" s="576" t="n">
        <f aca="false">EndDate</f>
        <v>44561</v>
      </c>
      <c r="D100" s="580"/>
      <c r="E100" s="585" t="s">
        <v>225</v>
      </c>
      <c r="F100" s="575" t="s">
        <v>1471</v>
      </c>
      <c r="G100" s="579" t="n">
        <f aca="false">'2-OD'!G19</f>
        <v>0</v>
      </c>
    </row>
    <row r="101" customFormat="false" ht="15.75" hidden="false" customHeight="false" outlineLevel="0" collapsed="false">
      <c r="A101" s="574" t="str">
        <f aca="false">dfName</f>
        <v>НДФ Динамик</v>
      </c>
      <c r="B101" s="575" t="str">
        <f aca="false">dfRG</f>
        <v>05-1703</v>
      </c>
      <c r="C101" s="576" t="n">
        <f aca="false">EndDate</f>
        <v>44561</v>
      </c>
      <c r="D101" s="580" t="s">
        <v>237</v>
      </c>
      <c r="E101" s="584" t="s">
        <v>92</v>
      </c>
      <c r="F101" s="575" t="s">
        <v>1471</v>
      </c>
      <c r="G101" s="579" t="n">
        <f aca="false">'2-OD'!G25</f>
        <v>0</v>
      </c>
    </row>
    <row r="102" customFormat="false" ht="15.75" hidden="false" customHeight="false" outlineLevel="0" collapsed="false">
      <c r="A102" s="574" t="str">
        <f aca="false">dfName</f>
        <v>НДФ Динамик</v>
      </c>
      <c r="B102" s="575" t="str">
        <f aca="false">dfRG</f>
        <v>05-1703</v>
      </c>
      <c r="C102" s="576" t="n">
        <f aca="false">EndDate</f>
        <v>44561</v>
      </c>
      <c r="D102" s="580" t="s">
        <v>241</v>
      </c>
      <c r="E102" s="585" t="s">
        <v>240</v>
      </c>
      <c r="F102" s="575" t="s">
        <v>1471</v>
      </c>
      <c r="G102" s="579" t="n">
        <f aca="false">'2-OD'!G26</f>
        <v>9990997.41</v>
      </c>
    </row>
    <row r="103" customFormat="false" ht="15.75" hidden="false" customHeight="false" outlineLevel="0" collapsed="false">
      <c r="A103" s="574" t="str">
        <f aca="false">dfName</f>
        <v>НДФ Динамик</v>
      </c>
      <c r="B103" s="575" t="str">
        <f aca="false">dfRG</f>
        <v>05-1703</v>
      </c>
      <c r="C103" s="576" t="n">
        <f aca="false">EndDate</f>
        <v>44561</v>
      </c>
      <c r="D103" s="580" t="s">
        <v>245</v>
      </c>
      <c r="E103" s="585" t="s">
        <v>244</v>
      </c>
      <c r="F103" s="575" t="s">
        <v>1471</v>
      </c>
      <c r="G103" s="579" t="n">
        <f aca="false">'2-OD'!G27</f>
        <v>1014004.68</v>
      </c>
    </row>
    <row r="104" customFormat="false" ht="15.75" hidden="false" customHeight="false" outlineLevel="0" collapsed="false">
      <c r="A104" s="574" t="str">
        <f aca="false">dfName</f>
        <v>НДФ Динамик</v>
      </c>
      <c r="B104" s="575" t="str">
        <f aca="false">dfRG</f>
        <v>05-1703</v>
      </c>
      <c r="C104" s="576" t="n">
        <f aca="false">EndDate</f>
        <v>44561</v>
      </c>
      <c r="D104" s="580"/>
      <c r="E104" s="585"/>
      <c r="F104" s="575" t="s">
        <v>1471</v>
      </c>
      <c r="G104" s="579" t="n">
        <f aca="false">'2-OD'!G28</f>
        <v>0</v>
      </c>
    </row>
    <row r="105" customFormat="false" ht="15.75" hidden="false" customHeight="false" outlineLevel="0" collapsed="false">
      <c r="A105" s="574" t="str">
        <f aca="false">dfName</f>
        <v>НДФ Динамик</v>
      </c>
      <c r="B105" s="575" t="str">
        <f aca="false">dfRG</f>
        <v>05-1703</v>
      </c>
      <c r="C105" s="576" t="n">
        <f aca="false">EndDate</f>
        <v>44561</v>
      </c>
      <c r="D105" s="580" t="s">
        <v>251</v>
      </c>
      <c r="E105" s="585" t="s">
        <v>250</v>
      </c>
      <c r="F105" s="575" t="s">
        <v>1471</v>
      </c>
      <c r="G105" s="579" t="n">
        <f aca="false">'2-OD'!G29</f>
        <v>1014004.68</v>
      </c>
    </row>
    <row r="106" customFormat="false" ht="15.75" hidden="false" customHeight="false" outlineLevel="0" collapsed="false">
      <c r="A106" s="574" t="str">
        <f aca="false">dfName</f>
        <v>НДФ Динамик</v>
      </c>
      <c r="B106" s="575" t="str">
        <f aca="false">dfRG</f>
        <v>05-1703</v>
      </c>
      <c r="C106" s="576" t="n">
        <f aca="false">EndDate</f>
        <v>44561</v>
      </c>
      <c r="D106" s="580" t="s">
        <v>255</v>
      </c>
      <c r="E106" s="585" t="s">
        <v>254</v>
      </c>
      <c r="F106" s="575" t="s">
        <v>1471</v>
      </c>
      <c r="G106" s="579" t="n">
        <f aca="false">'2-OD'!G30</f>
        <v>11005002.09</v>
      </c>
    </row>
    <row r="107" customFormat="false" ht="15.75" hidden="false" customHeight="false" outlineLevel="0" collapsed="false">
      <c r="A107" s="586" t="str">
        <f aca="false">dfName</f>
        <v>НДФ Динамик</v>
      </c>
      <c r="B107" s="587" t="str">
        <f aca="false">dfRG</f>
        <v>05-1703</v>
      </c>
      <c r="C107" s="588" t="n">
        <f aca="false">EndDate</f>
        <v>44561</v>
      </c>
      <c r="D107" s="589"/>
      <c r="E107" s="590" t="s">
        <v>262</v>
      </c>
      <c r="F107" s="587" t="s">
        <v>1472</v>
      </c>
      <c r="G107" s="591" t="n">
        <f aca="false">'3-OPP'!E12</f>
        <v>0</v>
      </c>
    </row>
    <row r="108" customFormat="false" ht="31.5" hidden="false" customHeight="false" outlineLevel="0" collapsed="false">
      <c r="A108" s="586" t="str">
        <f aca="false">dfName</f>
        <v>НДФ Динамик</v>
      </c>
      <c r="B108" s="587" t="str">
        <f aca="false">dfRG</f>
        <v>05-1703</v>
      </c>
      <c r="C108" s="588" t="n">
        <f aca="false">EndDate</f>
        <v>44561</v>
      </c>
      <c r="D108" s="589" t="s">
        <v>264</v>
      </c>
      <c r="E108" s="592" t="s">
        <v>263</v>
      </c>
      <c r="F108" s="587" t="s">
        <v>1472</v>
      </c>
      <c r="G108" s="591" t="n">
        <f aca="false">'3-OPP'!E13</f>
        <v>36000000</v>
      </c>
    </row>
    <row r="109" customFormat="false" ht="31.5" hidden="false" customHeight="false" outlineLevel="0" collapsed="false">
      <c r="A109" s="586" t="str">
        <f aca="false">dfName</f>
        <v>НДФ Динамик</v>
      </c>
      <c r="B109" s="587" t="str">
        <f aca="false">dfRG</f>
        <v>05-1703</v>
      </c>
      <c r="C109" s="588" t="n">
        <f aca="false">EndDate</f>
        <v>44561</v>
      </c>
      <c r="D109" s="589" t="s">
        <v>266</v>
      </c>
      <c r="E109" s="592" t="s">
        <v>265</v>
      </c>
      <c r="F109" s="587" t="s">
        <v>1472</v>
      </c>
      <c r="G109" s="591" t="n">
        <f aca="false">'3-OPP'!E14</f>
        <v>0</v>
      </c>
    </row>
    <row r="110" customFormat="false" ht="15.75" hidden="false" customHeight="false" outlineLevel="0" collapsed="false">
      <c r="A110" s="586" t="str">
        <f aca="false">dfName</f>
        <v>НДФ Динамик</v>
      </c>
      <c r="B110" s="587" t="str">
        <f aca="false">dfRG</f>
        <v>05-1703</v>
      </c>
      <c r="C110" s="588" t="n">
        <f aca="false">EndDate</f>
        <v>44561</v>
      </c>
      <c r="D110" s="589" t="s">
        <v>268</v>
      </c>
      <c r="E110" s="593" t="s">
        <v>267</v>
      </c>
      <c r="F110" s="587" t="s">
        <v>1472</v>
      </c>
      <c r="G110" s="591" t="n">
        <f aca="false">'3-OPP'!E15</f>
        <v>0</v>
      </c>
    </row>
    <row r="111" customFormat="false" ht="15.75" hidden="false" customHeight="false" outlineLevel="0" collapsed="false">
      <c r="A111" s="586" t="str">
        <f aca="false">dfName</f>
        <v>НДФ Динамик</v>
      </c>
      <c r="B111" s="587" t="str">
        <f aca="false">dfRG</f>
        <v>05-1703</v>
      </c>
      <c r="C111" s="588" t="n">
        <f aca="false">EndDate</f>
        <v>44561</v>
      </c>
      <c r="D111" s="589" t="s">
        <v>270</v>
      </c>
      <c r="E111" s="594" t="s">
        <v>269</v>
      </c>
      <c r="F111" s="587" t="s">
        <v>1472</v>
      </c>
      <c r="G111" s="591" t="n">
        <f aca="false">'3-OPP'!E16</f>
        <v>0</v>
      </c>
    </row>
    <row r="112" customFormat="false" ht="15.75" hidden="false" customHeight="false" outlineLevel="0" collapsed="false">
      <c r="A112" s="586" t="str">
        <f aca="false">dfName</f>
        <v>НДФ Динамик</v>
      </c>
      <c r="B112" s="587" t="str">
        <f aca="false">dfRG</f>
        <v>05-1703</v>
      </c>
      <c r="C112" s="588" t="n">
        <f aca="false">EndDate</f>
        <v>44561</v>
      </c>
      <c r="D112" s="589" t="s">
        <v>272</v>
      </c>
      <c r="E112" s="594" t="s">
        <v>271</v>
      </c>
      <c r="F112" s="587" t="s">
        <v>1472</v>
      </c>
      <c r="G112" s="591" t="n">
        <f aca="false">'3-OPP'!E17</f>
        <v>0</v>
      </c>
    </row>
    <row r="113" customFormat="false" ht="15.75" hidden="false" customHeight="false" outlineLevel="0" collapsed="false">
      <c r="A113" s="586" t="str">
        <f aca="false">dfName</f>
        <v>НДФ Динамик</v>
      </c>
      <c r="B113" s="587" t="str">
        <f aca="false">dfRG</f>
        <v>05-1703</v>
      </c>
      <c r="C113" s="588" t="n">
        <f aca="false">EndDate</f>
        <v>44561</v>
      </c>
      <c r="D113" s="589" t="s">
        <v>274</v>
      </c>
      <c r="E113" s="592" t="s">
        <v>273</v>
      </c>
      <c r="F113" s="587" t="s">
        <v>1472</v>
      </c>
      <c r="G113" s="591" t="n">
        <f aca="false">'3-OPP'!E18</f>
        <v>0</v>
      </c>
    </row>
    <row r="114" customFormat="false" ht="31.5" hidden="false" customHeight="false" outlineLevel="0" collapsed="false">
      <c r="A114" s="586" t="str">
        <f aca="false">dfName</f>
        <v>НДФ Динамик</v>
      </c>
      <c r="B114" s="587" t="str">
        <f aca="false">dfRG</f>
        <v>05-1703</v>
      </c>
      <c r="C114" s="588" t="n">
        <f aca="false">EndDate</f>
        <v>44561</v>
      </c>
      <c r="D114" s="595" t="s">
        <v>276</v>
      </c>
      <c r="E114" s="590" t="s">
        <v>275</v>
      </c>
      <c r="F114" s="587" t="s">
        <v>1472</v>
      </c>
      <c r="G114" s="591" t="n">
        <f aca="false">'3-OPP'!E19</f>
        <v>36000000</v>
      </c>
    </row>
    <row r="115" customFormat="false" ht="15.75" hidden="false" customHeight="false" outlineLevel="0" collapsed="false">
      <c r="A115" s="586" t="str">
        <f aca="false">dfName</f>
        <v>НДФ Динамик</v>
      </c>
      <c r="B115" s="587" t="str">
        <f aca="false">dfRG</f>
        <v>05-1703</v>
      </c>
      <c r="C115" s="588" t="n">
        <f aca="false">EndDate</f>
        <v>44561</v>
      </c>
      <c r="D115" s="589"/>
      <c r="E115" s="590" t="s">
        <v>277</v>
      </c>
      <c r="F115" s="587" t="s">
        <v>1472</v>
      </c>
      <c r="G115" s="591" t="n">
        <f aca="false">'3-OPP'!E20</f>
        <v>0</v>
      </c>
    </row>
    <row r="116" customFormat="false" ht="31.5" hidden="false" customHeight="false" outlineLevel="0" collapsed="false">
      <c r="A116" s="586" t="str">
        <f aca="false">dfName</f>
        <v>НДФ Динамик</v>
      </c>
      <c r="B116" s="587" t="str">
        <f aca="false">dfRG</f>
        <v>05-1703</v>
      </c>
      <c r="C116" s="588" t="n">
        <f aca="false">EndDate</f>
        <v>44561</v>
      </c>
      <c r="D116" s="589" t="s">
        <v>279</v>
      </c>
      <c r="E116" s="592" t="s">
        <v>278</v>
      </c>
      <c r="F116" s="587" t="s">
        <v>1472</v>
      </c>
      <c r="G116" s="591" t="n">
        <f aca="false">'3-OPP'!E21</f>
        <v>-35342622.88</v>
      </c>
    </row>
    <row r="117" customFormat="false" ht="31.5" hidden="false" customHeight="false" outlineLevel="0" collapsed="false">
      <c r="A117" s="586" t="str">
        <f aca="false">dfName</f>
        <v>НДФ Динамик</v>
      </c>
      <c r="B117" s="587" t="str">
        <f aca="false">dfRG</f>
        <v>05-1703</v>
      </c>
      <c r="C117" s="588" t="n">
        <f aca="false">EndDate</f>
        <v>44561</v>
      </c>
      <c r="D117" s="589" t="s">
        <v>281</v>
      </c>
      <c r="E117" s="592" t="s">
        <v>280</v>
      </c>
      <c r="F117" s="587" t="s">
        <v>1472</v>
      </c>
      <c r="G117" s="591" t="n">
        <f aca="false">'3-OPP'!E22</f>
        <v>0</v>
      </c>
    </row>
    <row r="118" customFormat="false" ht="15.75" hidden="false" customHeight="false" outlineLevel="0" collapsed="false">
      <c r="A118" s="586" t="str">
        <f aca="false">dfName</f>
        <v>НДФ Динамик</v>
      </c>
      <c r="B118" s="587" t="str">
        <f aca="false">dfRG</f>
        <v>05-1703</v>
      </c>
      <c r="C118" s="588" t="n">
        <f aca="false">EndDate</f>
        <v>44561</v>
      </c>
      <c r="D118" s="589" t="s">
        <v>283</v>
      </c>
      <c r="E118" s="592" t="s">
        <v>282</v>
      </c>
      <c r="F118" s="587" t="s">
        <v>1472</v>
      </c>
      <c r="G118" s="591" t="n">
        <f aca="false">'3-OPP'!E23</f>
        <v>-32824.86</v>
      </c>
    </row>
    <row r="119" customFormat="false" ht="15.75" hidden="false" customHeight="false" outlineLevel="0" collapsed="false">
      <c r="A119" s="586" t="str">
        <f aca="false">dfName</f>
        <v>НДФ Динамик</v>
      </c>
      <c r="B119" s="587" t="str">
        <f aca="false">dfRG</f>
        <v>05-1703</v>
      </c>
      <c r="C119" s="588" t="n">
        <f aca="false">EndDate</f>
        <v>44561</v>
      </c>
      <c r="D119" s="589" t="s">
        <v>285</v>
      </c>
      <c r="E119" s="592" t="s">
        <v>284</v>
      </c>
      <c r="F119" s="587" t="s">
        <v>1472</v>
      </c>
      <c r="G119" s="591" t="n">
        <f aca="false">'3-OPP'!E24</f>
        <v>0</v>
      </c>
    </row>
    <row r="120" customFormat="false" ht="15.75" hidden="false" customHeight="false" outlineLevel="0" collapsed="false">
      <c r="A120" s="586" t="str">
        <f aca="false">dfName</f>
        <v>НДФ Динамик</v>
      </c>
      <c r="B120" s="587" t="str">
        <f aca="false">dfRG</f>
        <v>05-1703</v>
      </c>
      <c r="C120" s="588" t="n">
        <f aca="false">EndDate</f>
        <v>44561</v>
      </c>
      <c r="D120" s="589" t="s">
        <v>287</v>
      </c>
      <c r="E120" s="594" t="s">
        <v>286</v>
      </c>
      <c r="F120" s="587" t="s">
        <v>1472</v>
      </c>
      <c r="G120" s="591" t="n">
        <f aca="false">'3-OPP'!E25</f>
        <v>-118449.2</v>
      </c>
    </row>
    <row r="121" customFormat="false" ht="15.75" hidden="false" customHeight="false" outlineLevel="0" collapsed="false">
      <c r="A121" s="586" t="str">
        <f aca="false">dfName</f>
        <v>НДФ Динамик</v>
      </c>
      <c r="B121" s="587" t="str">
        <f aca="false">dfRG</f>
        <v>05-1703</v>
      </c>
      <c r="C121" s="588" t="n">
        <f aca="false">EndDate</f>
        <v>44561</v>
      </c>
      <c r="D121" s="589" t="s">
        <v>289</v>
      </c>
      <c r="E121" s="594" t="s">
        <v>288</v>
      </c>
      <c r="F121" s="587" t="s">
        <v>1472</v>
      </c>
      <c r="G121" s="591" t="n">
        <f aca="false">'3-OPP'!E26</f>
        <v>-4317.4</v>
      </c>
    </row>
    <row r="122" customFormat="false" ht="15.75" hidden="false" customHeight="false" outlineLevel="0" collapsed="false">
      <c r="A122" s="586" t="str">
        <f aca="false">dfName</f>
        <v>НДФ Динамик</v>
      </c>
      <c r="B122" s="587" t="str">
        <f aca="false">dfRG</f>
        <v>05-1703</v>
      </c>
      <c r="C122" s="588" t="n">
        <f aca="false">EndDate</f>
        <v>44561</v>
      </c>
      <c r="D122" s="589" t="s">
        <v>291</v>
      </c>
      <c r="E122" s="594" t="s">
        <v>290</v>
      </c>
      <c r="F122" s="587" t="s">
        <v>1472</v>
      </c>
      <c r="G122" s="591" t="n">
        <f aca="false">'3-OPP'!E27</f>
        <v>0</v>
      </c>
    </row>
    <row r="123" customFormat="false" ht="15.75" hidden="false" customHeight="false" outlineLevel="0" collapsed="false">
      <c r="A123" s="586" t="str">
        <f aca="false">dfName</f>
        <v>НДФ Динамик</v>
      </c>
      <c r="B123" s="587" t="str">
        <f aca="false">dfRG</f>
        <v>05-1703</v>
      </c>
      <c r="C123" s="588" t="n">
        <f aca="false">EndDate</f>
        <v>44561</v>
      </c>
      <c r="D123" s="589" t="s">
        <v>293</v>
      </c>
      <c r="E123" s="592" t="s">
        <v>292</v>
      </c>
      <c r="F123" s="587" t="s">
        <v>1472</v>
      </c>
      <c r="G123" s="591" t="n">
        <f aca="false">'3-OPP'!E28</f>
        <v>-15332.8999999955</v>
      </c>
    </row>
    <row r="124" customFormat="false" ht="31.5" hidden="false" customHeight="false" outlineLevel="0" collapsed="false">
      <c r="A124" s="586" t="str">
        <f aca="false">dfName</f>
        <v>НДФ Динамик</v>
      </c>
      <c r="B124" s="587" t="str">
        <f aca="false">dfRG</f>
        <v>05-1703</v>
      </c>
      <c r="C124" s="588" t="n">
        <f aca="false">EndDate</f>
        <v>44561</v>
      </c>
      <c r="D124" s="595" t="s">
        <v>295</v>
      </c>
      <c r="E124" s="590" t="s">
        <v>294</v>
      </c>
      <c r="F124" s="587" t="s">
        <v>1472</v>
      </c>
      <c r="G124" s="591" t="n">
        <f aca="false">'3-OPP'!E29</f>
        <v>-35513547.24</v>
      </c>
    </row>
    <row r="125" customFormat="false" ht="15.75" hidden="false" customHeight="false" outlineLevel="0" collapsed="false">
      <c r="A125" s="586" t="str">
        <f aca="false">dfName</f>
        <v>НДФ Динамик</v>
      </c>
      <c r="B125" s="587" t="str">
        <f aca="false">dfRG</f>
        <v>05-1703</v>
      </c>
      <c r="C125" s="588" t="n">
        <f aca="false">EndDate</f>
        <v>44561</v>
      </c>
      <c r="D125" s="589"/>
      <c r="E125" s="590" t="s">
        <v>296</v>
      </c>
      <c r="F125" s="587" t="s">
        <v>1472</v>
      </c>
      <c r="G125" s="591" t="n">
        <f aca="false">'3-OPP'!E30</f>
        <v>0</v>
      </c>
    </row>
    <row r="126" customFormat="false" ht="15.75" hidden="false" customHeight="false" outlineLevel="0" collapsed="false">
      <c r="A126" s="586" t="str">
        <f aca="false">dfName</f>
        <v>НДФ Динамик</v>
      </c>
      <c r="B126" s="587" t="str">
        <f aca="false">dfRG</f>
        <v>05-1703</v>
      </c>
      <c r="C126" s="588" t="n">
        <f aca="false">EndDate</f>
        <v>44561</v>
      </c>
      <c r="D126" s="589" t="s">
        <v>298</v>
      </c>
      <c r="E126" s="592" t="s">
        <v>297</v>
      </c>
      <c r="F126" s="587" t="s">
        <v>1472</v>
      </c>
      <c r="G126" s="591" t="n">
        <f aca="false">'3-OPP'!E31</f>
        <v>0</v>
      </c>
    </row>
    <row r="127" customFormat="false" ht="15.75" hidden="false" customHeight="false" outlineLevel="0" collapsed="false">
      <c r="A127" s="586" t="str">
        <f aca="false">dfName</f>
        <v>НДФ Динамик</v>
      </c>
      <c r="B127" s="587" t="str">
        <f aca="false">dfRG</f>
        <v>05-1703</v>
      </c>
      <c r="C127" s="588" t="n">
        <f aca="false">EndDate</f>
        <v>44561</v>
      </c>
      <c r="D127" s="589" t="s">
        <v>300</v>
      </c>
      <c r="E127" s="592" t="s">
        <v>299</v>
      </c>
      <c r="F127" s="587" t="s">
        <v>1472</v>
      </c>
      <c r="G127" s="591" t="n">
        <f aca="false">'3-OPP'!E32</f>
        <v>0</v>
      </c>
    </row>
    <row r="128" customFormat="false" ht="15.75" hidden="false" customHeight="false" outlineLevel="0" collapsed="false">
      <c r="A128" s="586" t="str">
        <f aca="false">dfName</f>
        <v>НДФ Динамик</v>
      </c>
      <c r="B128" s="587" t="str">
        <f aca="false">dfRG</f>
        <v>05-1703</v>
      </c>
      <c r="C128" s="588" t="n">
        <f aca="false">EndDate</f>
        <v>44561</v>
      </c>
      <c r="D128" s="589" t="s">
        <v>302</v>
      </c>
      <c r="E128" s="592" t="s">
        <v>301</v>
      </c>
      <c r="F128" s="587" t="s">
        <v>1472</v>
      </c>
      <c r="G128" s="591" t="n">
        <f aca="false">'3-OPP'!E33</f>
        <v>0</v>
      </c>
    </row>
    <row r="129" customFormat="false" ht="15.75" hidden="false" customHeight="false" outlineLevel="0" collapsed="false">
      <c r="A129" s="586" t="str">
        <f aca="false">dfName</f>
        <v>НДФ Динамик</v>
      </c>
      <c r="B129" s="587" t="str">
        <f aca="false">dfRG</f>
        <v>05-1703</v>
      </c>
      <c r="C129" s="588" t="n">
        <f aca="false">EndDate</f>
        <v>44561</v>
      </c>
      <c r="D129" s="589" t="s">
        <v>304</v>
      </c>
      <c r="E129" s="592" t="s">
        <v>303</v>
      </c>
      <c r="F129" s="587" t="s">
        <v>1472</v>
      </c>
      <c r="G129" s="591" t="n">
        <f aca="false">'3-OPP'!E34</f>
        <v>0</v>
      </c>
    </row>
    <row r="130" customFormat="false" ht="31.5" hidden="false" customHeight="false" outlineLevel="0" collapsed="false">
      <c r="A130" s="586" t="str">
        <f aca="false">dfName</f>
        <v>НДФ Динамик</v>
      </c>
      <c r="B130" s="587" t="str">
        <f aca="false">dfRG</f>
        <v>05-1703</v>
      </c>
      <c r="C130" s="588" t="n">
        <f aca="false">EndDate</f>
        <v>44561</v>
      </c>
      <c r="D130" s="589" t="s">
        <v>306</v>
      </c>
      <c r="E130" s="592" t="s">
        <v>305</v>
      </c>
      <c r="F130" s="587" t="s">
        <v>1472</v>
      </c>
      <c r="G130" s="591" t="n">
        <f aca="false">'3-OPP'!E35</f>
        <v>0</v>
      </c>
    </row>
    <row r="131" customFormat="false" ht="31.5" hidden="false" customHeight="false" outlineLevel="0" collapsed="false">
      <c r="A131" s="586" t="str">
        <f aca="false">dfName</f>
        <v>НДФ Динамик</v>
      </c>
      <c r="B131" s="587" t="str">
        <f aca="false">dfRG</f>
        <v>05-1703</v>
      </c>
      <c r="C131" s="588" t="n">
        <f aca="false">EndDate</f>
        <v>44561</v>
      </c>
      <c r="D131" s="595" t="s">
        <v>308</v>
      </c>
      <c r="E131" s="590" t="s">
        <v>307</v>
      </c>
      <c r="F131" s="587" t="s">
        <v>1472</v>
      </c>
      <c r="G131" s="591" t="n">
        <f aca="false">'3-OPP'!E36</f>
        <v>0</v>
      </c>
    </row>
    <row r="132" customFormat="false" ht="31.5" hidden="false" customHeight="false" outlineLevel="0" collapsed="false">
      <c r="A132" s="586" t="str">
        <f aca="false">dfName</f>
        <v>НДФ Динамик</v>
      </c>
      <c r="B132" s="587" t="str">
        <f aca="false">dfRG</f>
        <v>05-1703</v>
      </c>
      <c r="C132" s="588" t="n">
        <f aca="false">EndDate</f>
        <v>44561</v>
      </c>
      <c r="D132" s="595" t="s">
        <v>310</v>
      </c>
      <c r="E132" s="590" t="s">
        <v>309</v>
      </c>
      <c r="F132" s="587" t="s">
        <v>1472</v>
      </c>
      <c r="G132" s="591" t="n">
        <f aca="false">'3-OPP'!E37</f>
        <v>486452.760000005</v>
      </c>
    </row>
    <row r="133" customFormat="false" ht="31.5" hidden="false" customHeight="false" outlineLevel="0" collapsed="false">
      <c r="A133" s="586" t="str">
        <f aca="false">dfName</f>
        <v>НДФ Динамик</v>
      </c>
      <c r="B133" s="587" t="str">
        <f aca="false">dfRG</f>
        <v>05-1703</v>
      </c>
      <c r="C133" s="588" t="n">
        <f aca="false">EndDate</f>
        <v>44561</v>
      </c>
      <c r="D133" s="595" t="s">
        <v>312</v>
      </c>
      <c r="E133" s="590" t="s">
        <v>311</v>
      </c>
      <c r="F133" s="587" t="s">
        <v>1472</v>
      </c>
      <c r="G133" s="591" t="n">
        <f aca="false">'3-OPP'!E38</f>
        <v>0</v>
      </c>
    </row>
    <row r="134" customFormat="false" ht="31.5" hidden="false" customHeight="false" outlineLevel="0" collapsed="false">
      <c r="A134" s="586" t="str">
        <f aca="false">dfName</f>
        <v>НДФ Динамик</v>
      </c>
      <c r="B134" s="587" t="str">
        <f aca="false">dfRG</f>
        <v>05-1703</v>
      </c>
      <c r="C134" s="588" t="n">
        <f aca="false">EndDate</f>
        <v>44561</v>
      </c>
      <c r="D134" s="595" t="s">
        <v>314</v>
      </c>
      <c r="E134" s="590" t="s">
        <v>313</v>
      </c>
      <c r="F134" s="587" t="s">
        <v>1472</v>
      </c>
      <c r="G134" s="591" t="n">
        <f aca="false">'3-OPP'!E39</f>
        <v>486452.760000005</v>
      </c>
    </row>
    <row r="135" customFormat="false" ht="15.75" hidden="false" customHeight="false" outlineLevel="0" collapsed="false">
      <c r="A135" s="586" t="str">
        <f aca="false">dfName</f>
        <v>НДФ Динамик</v>
      </c>
      <c r="B135" s="587" t="str">
        <f aca="false">dfRG</f>
        <v>05-1703</v>
      </c>
      <c r="C135" s="588" t="n">
        <f aca="false">EndDate</f>
        <v>44561</v>
      </c>
      <c r="D135" s="589" t="s">
        <v>316</v>
      </c>
      <c r="E135" s="593" t="s">
        <v>315</v>
      </c>
      <c r="F135" s="587" t="s">
        <v>1472</v>
      </c>
      <c r="G135" s="591" t="n">
        <f aca="false">'3-OPP'!E40</f>
        <v>486452.759999998</v>
      </c>
    </row>
    <row r="136" customFormat="false" ht="31.5" hidden="false" customHeight="false" outlineLevel="0" collapsed="false">
      <c r="A136" s="574" t="str">
        <f aca="false">dfName</f>
        <v>НДФ Динамик</v>
      </c>
      <c r="B136" s="575" t="str">
        <f aca="false">dfRG</f>
        <v>05-1703</v>
      </c>
      <c r="C136" s="576" t="n">
        <f aca="false">EndDate</f>
        <v>44561</v>
      </c>
      <c r="D136" s="596" t="s">
        <v>332</v>
      </c>
      <c r="E136" s="597" t="s">
        <v>331</v>
      </c>
      <c r="F136" s="575" t="s">
        <v>1473</v>
      </c>
      <c r="G136" s="579" t="n">
        <f aca="false">'4-OSK'!I13</f>
        <v>0</v>
      </c>
    </row>
    <row r="137" customFormat="false" ht="31.5" hidden="false" customHeight="false" outlineLevel="0" collapsed="false">
      <c r="A137" s="574" t="str">
        <f aca="false">dfName</f>
        <v>НДФ Динамик</v>
      </c>
      <c r="B137" s="575" t="str">
        <f aca="false">dfRG</f>
        <v>05-1703</v>
      </c>
      <c r="C137" s="576" t="n">
        <f aca="false">EndDate</f>
        <v>44561</v>
      </c>
      <c r="D137" s="596" t="s">
        <v>334</v>
      </c>
      <c r="E137" s="597" t="s">
        <v>333</v>
      </c>
      <c r="F137" s="575" t="s">
        <v>1473</v>
      </c>
      <c r="G137" s="579" t="n">
        <f aca="false">'4-OSK'!I14</f>
        <v>0</v>
      </c>
    </row>
    <row r="138" customFormat="false" ht="31.5" hidden="false" customHeight="false" outlineLevel="0" collapsed="false">
      <c r="A138" s="574" t="str">
        <f aca="false">dfName</f>
        <v>НДФ Динамик</v>
      </c>
      <c r="B138" s="575" t="str">
        <f aca="false">dfRG</f>
        <v>05-1703</v>
      </c>
      <c r="C138" s="576" t="n">
        <f aca="false">EndDate</f>
        <v>44561</v>
      </c>
      <c r="D138" s="596" t="s">
        <v>336</v>
      </c>
      <c r="E138" s="597" t="s">
        <v>335</v>
      </c>
      <c r="F138" s="575" t="s">
        <v>1473</v>
      </c>
      <c r="G138" s="579" t="n">
        <f aca="false">'4-OSK'!I15</f>
        <v>0</v>
      </c>
    </row>
    <row r="139" customFormat="false" ht="31.5" hidden="false" customHeight="false" outlineLevel="0" collapsed="false">
      <c r="A139" s="574" t="str">
        <f aca="false">dfName</f>
        <v>НДФ Динамик</v>
      </c>
      <c r="B139" s="575" t="str">
        <f aca="false">dfRG</f>
        <v>05-1703</v>
      </c>
      <c r="C139" s="576" t="n">
        <f aca="false">EndDate</f>
        <v>44561</v>
      </c>
      <c r="D139" s="596" t="s">
        <v>338</v>
      </c>
      <c r="E139" s="598" t="s">
        <v>337</v>
      </c>
      <c r="F139" s="575" t="s">
        <v>1473</v>
      </c>
      <c r="G139" s="579" t="n">
        <f aca="false">'4-OSK'!I16</f>
        <v>0</v>
      </c>
    </row>
    <row r="140" customFormat="false" ht="31.5" hidden="false" customHeight="false" outlineLevel="0" collapsed="false">
      <c r="A140" s="574" t="str">
        <f aca="false">dfName</f>
        <v>НДФ Динамик</v>
      </c>
      <c r="B140" s="575" t="str">
        <f aca="false">dfRG</f>
        <v>05-1703</v>
      </c>
      <c r="C140" s="576" t="n">
        <f aca="false">EndDate</f>
        <v>44561</v>
      </c>
      <c r="D140" s="596" t="s">
        <v>340</v>
      </c>
      <c r="E140" s="598" t="s">
        <v>339</v>
      </c>
      <c r="F140" s="575" t="s">
        <v>1473</v>
      </c>
      <c r="G140" s="579" t="n">
        <f aca="false">'4-OSK'!I17</f>
        <v>0</v>
      </c>
    </row>
    <row r="141" customFormat="false" ht="31.5" hidden="false" customHeight="false" outlineLevel="0" collapsed="false">
      <c r="A141" s="574" t="str">
        <f aca="false">dfName</f>
        <v>НДФ Динамик</v>
      </c>
      <c r="B141" s="575" t="str">
        <f aca="false">dfRG</f>
        <v>05-1703</v>
      </c>
      <c r="C141" s="576" t="n">
        <f aca="false">EndDate</f>
        <v>44561</v>
      </c>
      <c r="D141" s="596" t="s">
        <v>342</v>
      </c>
      <c r="E141" s="597" t="s">
        <v>341</v>
      </c>
      <c r="F141" s="575" t="s">
        <v>1473</v>
      </c>
      <c r="G141" s="579" t="n">
        <f aca="false">'4-OSK'!I18</f>
        <v>0</v>
      </c>
    </row>
    <row r="142" customFormat="false" ht="31.5" hidden="false" customHeight="false" outlineLevel="0" collapsed="false">
      <c r="A142" s="574" t="str">
        <f aca="false">dfName</f>
        <v>НДФ Динамик</v>
      </c>
      <c r="B142" s="575" t="str">
        <f aca="false">dfRG</f>
        <v>05-1703</v>
      </c>
      <c r="C142" s="576" t="n">
        <f aca="false">EndDate</f>
        <v>44561</v>
      </c>
      <c r="D142" s="596" t="s">
        <v>344</v>
      </c>
      <c r="E142" s="597" t="s">
        <v>343</v>
      </c>
      <c r="F142" s="575" t="s">
        <v>1473</v>
      </c>
      <c r="G142" s="579" t="n">
        <f aca="false">'4-OSK'!I19</f>
        <v>36000000</v>
      </c>
    </row>
    <row r="143" customFormat="false" ht="31.5" hidden="false" customHeight="false" outlineLevel="0" collapsed="false">
      <c r="A143" s="574" t="str">
        <f aca="false">dfName</f>
        <v>НДФ Динамик</v>
      </c>
      <c r="B143" s="575" t="str">
        <f aca="false">dfRG</f>
        <v>05-1703</v>
      </c>
      <c r="C143" s="576" t="n">
        <f aca="false">EndDate</f>
        <v>44561</v>
      </c>
      <c r="D143" s="596" t="s">
        <v>346</v>
      </c>
      <c r="E143" s="598" t="s">
        <v>345</v>
      </c>
      <c r="F143" s="575" t="s">
        <v>1473</v>
      </c>
      <c r="G143" s="579" t="n">
        <f aca="false">'4-OSK'!I20</f>
        <v>36000000</v>
      </c>
    </row>
    <row r="144" customFormat="false" ht="31.5" hidden="false" customHeight="false" outlineLevel="0" collapsed="false">
      <c r="A144" s="574" t="str">
        <f aca="false">dfName</f>
        <v>НДФ Динамик</v>
      </c>
      <c r="B144" s="575" t="str">
        <f aca="false">dfRG</f>
        <v>05-1703</v>
      </c>
      <c r="C144" s="576" t="n">
        <f aca="false">EndDate</f>
        <v>44561</v>
      </c>
      <c r="D144" s="596" t="s">
        <v>348</v>
      </c>
      <c r="E144" s="598" t="s">
        <v>347</v>
      </c>
      <c r="F144" s="575" t="s">
        <v>1473</v>
      </c>
      <c r="G144" s="579" t="n">
        <f aca="false">'4-OSK'!I21</f>
        <v>0</v>
      </c>
    </row>
    <row r="145" customFormat="false" ht="31.5" hidden="false" customHeight="false" outlineLevel="0" collapsed="false">
      <c r="A145" s="574" t="str">
        <f aca="false">dfName</f>
        <v>НДФ Динамик</v>
      </c>
      <c r="B145" s="575" t="str">
        <f aca="false">dfRG</f>
        <v>05-1703</v>
      </c>
      <c r="C145" s="576" t="n">
        <f aca="false">EndDate</f>
        <v>44561</v>
      </c>
      <c r="D145" s="596" t="s">
        <v>350</v>
      </c>
      <c r="E145" s="597" t="s">
        <v>349</v>
      </c>
      <c r="F145" s="575" t="s">
        <v>1473</v>
      </c>
      <c r="G145" s="579" t="n">
        <f aca="false">'4-OSK'!I22</f>
        <v>-1014004.88</v>
      </c>
    </row>
    <row r="146" customFormat="false" ht="31.5" hidden="false" customHeight="false" outlineLevel="0" collapsed="false">
      <c r="A146" s="574" t="str">
        <f aca="false">dfName</f>
        <v>НДФ Динамик</v>
      </c>
      <c r="B146" s="575" t="str">
        <f aca="false">dfRG</f>
        <v>05-1703</v>
      </c>
      <c r="C146" s="576" t="n">
        <f aca="false">EndDate</f>
        <v>44561</v>
      </c>
      <c r="D146" s="596" t="s">
        <v>352</v>
      </c>
      <c r="E146" s="598" t="s">
        <v>351</v>
      </c>
      <c r="F146" s="575" t="s">
        <v>1473</v>
      </c>
      <c r="G146" s="579" t="n">
        <f aca="false">'4-OSK'!I23</f>
        <v>0</v>
      </c>
    </row>
    <row r="147" customFormat="false" ht="31.5" hidden="false" customHeight="false" outlineLevel="0" collapsed="false">
      <c r="A147" s="574" t="str">
        <f aca="false">dfName</f>
        <v>НДФ Динамик</v>
      </c>
      <c r="B147" s="575" t="str">
        <f aca="false">dfRG</f>
        <v>05-1703</v>
      </c>
      <c r="C147" s="576" t="n">
        <f aca="false">EndDate</f>
        <v>44561</v>
      </c>
      <c r="D147" s="596" t="s">
        <v>354</v>
      </c>
      <c r="E147" s="598" t="s">
        <v>353</v>
      </c>
      <c r="F147" s="575" t="s">
        <v>1473</v>
      </c>
      <c r="G147" s="579" t="n">
        <f aca="false">'4-OSK'!I24</f>
        <v>0</v>
      </c>
    </row>
    <row r="148" customFormat="false" ht="31.5" hidden="false" customHeight="false" outlineLevel="0" collapsed="false">
      <c r="A148" s="574" t="str">
        <f aca="false">dfName</f>
        <v>НДФ Динамик</v>
      </c>
      <c r="B148" s="575" t="str">
        <f aca="false">dfRG</f>
        <v>05-1703</v>
      </c>
      <c r="C148" s="576" t="n">
        <f aca="false">EndDate</f>
        <v>44561</v>
      </c>
      <c r="D148" s="596" t="s">
        <v>356</v>
      </c>
      <c r="E148" s="598" t="s">
        <v>355</v>
      </c>
      <c r="F148" s="575" t="s">
        <v>1473</v>
      </c>
      <c r="G148" s="579" t="n">
        <f aca="false">'4-OSK'!I25</f>
        <v>0</v>
      </c>
    </row>
    <row r="149" customFormat="false" ht="31.5" hidden="false" customHeight="false" outlineLevel="0" collapsed="false">
      <c r="A149" s="574" t="str">
        <f aca="false">dfName</f>
        <v>НДФ Динамик</v>
      </c>
      <c r="B149" s="575" t="str">
        <f aca="false">dfRG</f>
        <v>05-1703</v>
      </c>
      <c r="C149" s="576" t="n">
        <f aca="false">EndDate</f>
        <v>44561</v>
      </c>
      <c r="D149" s="596" t="s">
        <v>358</v>
      </c>
      <c r="E149" s="598" t="s">
        <v>357</v>
      </c>
      <c r="F149" s="575" t="s">
        <v>1473</v>
      </c>
      <c r="G149" s="579" t="n">
        <f aca="false">'4-OSK'!I26</f>
        <v>0</v>
      </c>
    </row>
    <row r="150" customFormat="false" ht="31.5" hidden="false" customHeight="false" outlineLevel="0" collapsed="false">
      <c r="A150" s="574" t="str">
        <f aca="false">dfName</f>
        <v>НДФ Динамик</v>
      </c>
      <c r="B150" s="575" t="str">
        <f aca="false">dfRG</f>
        <v>05-1703</v>
      </c>
      <c r="C150" s="576" t="n">
        <f aca="false">EndDate</f>
        <v>44561</v>
      </c>
      <c r="D150" s="596" t="s">
        <v>360</v>
      </c>
      <c r="E150" s="598" t="s">
        <v>359</v>
      </c>
      <c r="F150" s="575" t="s">
        <v>1473</v>
      </c>
      <c r="G150" s="579" t="n">
        <f aca="false">'4-OSK'!I27</f>
        <v>0</v>
      </c>
    </row>
    <row r="151" customFormat="false" ht="31.5" hidden="false" customHeight="false" outlineLevel="0" collapsed="false">
      <c r="A151" s="574" t="str">
        <f aca="false">dfName</f>
        <v>НДФ Динамик</v>
      </c>
      <c r="B151" s="575" t="str">
        <f aca="false">dfRG</f>
        <v>05-1703</v>
      </c>
      <c r="C151" s="576" t="n">
        <f aca="false">EndDate</f>
        <v>44561</v>
      </c>
      <c r="D151" s="596" t="s">
        <v>362</v>
      </c>
      <c r="E151" s="598" t="s">
        <v>361</v>
      </c>
      <c r="F151" s="575" t="s">
        <v>1473</v>
      </c>
      <c r="G151" s="579" t="n">
        <f aca="false">'4-OSK'!I28</f>
        <v>0</v>
      </c>
    </row>
    <row r="152" customFormat="false" ht="31.5" hidden="false" customHeight="false" outlineLevel="0" collapsed="false">
      <c r="A152" s="574" t="str">
        <f aca="false">dfName</f>
        <v>НДФ Динамик</v>
      </c>
      <c r="B152" s="575" t="str">
        <f aca="false">dfRG</f>
        <v>05-1703</v>
      </c>
      <c r="C152" s="576" t="n">
        <f aca="false">EndDate</f>
        <v>44561</v>
      </c>
      <c r="D152" s="596" t="s">
        <v>364</v>
      </c>
      <c r="E152" s="598" t="s">
        <v>363</v>
      </c>
      <c r="F152" s="575" t="s">
        <v>1473</v>
      </c>
      <c r="G152" s="579" t="n">
        <f aca="false">'4-OSK'!I29</f>
        <v>0</v>
      </c>
    </row>
    <row r="153" customFormat="false" ht="31.5" hidden="false" customHeight="false" outlineLevel="0" collapsed="false">
      <c r="A153" s="574" t="str">
        <f aca="false">dfName</f>
        <v>НДФ Динамик</v>
      </c>
      <c r="B153" s="575" t="str">
        <f aca="false">dfRG</f>
        <v>05-1703</v>
      </c>
      <c r="C153" s="576" t="n">
        <f aca="false">EndDate</f>
        <v>44561</v>
      </c>
      <c r="D153" s="596" t="s">
        <v>366</v>
      </c>
      <c r="E153" s="598" t="s">
        <v>365</v>
      </c>
      <c r="F153" s="575" t="s">
        <v>1473</v>
      </c>
      <c r="G153" s="579" t="n">
        <f aca="false">'4-OSK'!I30</f>
        <v>0</v>
      </c>
    </row>
    <row r="154" customFormat="false" ht="31.5" hidden="false" customHeight="false" outlineLevel="0" collapsed="false">
      <c r="A154" s="574" t="str">
        <f aca="false">dfName</f>
        <v>НДФ Динамик</v>
      </c>
      <c r="B154" s="575" t="str">
        <f aca="false">dfRG</f>
        <v>05-1703</v>
      </c>
      <c r="C154" s="576" t="n">
        <f aca="false">EndDate</f>
        <v>44561</v>
      </c>
      <c r="D154" s="596" t="s">
        <v>367</v>
      </c>
      <c r="E154" s="598" t="s">
        <v>361</v>
      </c>
      <c r="F154" s="575" t="s">
        <v>1473</v>
      </c>
      <c r="G154" s="579" t="n">
        <f aca="false">'4-OSK'!I31</f>
        <v>0</v>
      </c>
    </row>
    <row r="155" customFormat="false" ht="31.5" hidden="false" customHeight="false" outlineLevel="0" collapsed="false">
      <c r="A155" s="574" t="str">
        <f aca="false">dfName</f>
        <v>НДФ Динамик</v>
      </c>
      <c r="B155" s="575" t="str">
        <f aca="false">dfRG</f>
        <v>05-1703</v>
      </c>
      <c r="C155" s="576" t="n">
        <f aca="false">EndDate</f>
        <v>44561</v>
      </c>
      <c r="D155" s="596" t="s">
        <v>368</v>
      </c>
      <c r="E155" s="598" t="s">
        <v>363</v>
      </c>
      <c r="F155" s="575" t="s">
        <v>1473</v>
      </c>
      <c r="G155" s="579" t="n">
        <f aca="false">'4-OSK'!I32</f>
        <v>0</v>
      </c>
    </row>
    <row r="156" customFormat="false" ht="31.5" hidden="false" customHeight="false" outlineLevel="0" collapsed="false">
      <c r="A156" s="574"/>
      <c r="B156" s="575"/>
      <c r="C156" s="576"/>
      <c r="D156" s="596" t="s">
        <v>370</v>
      </c>
      <c r="E156" s="598" t="s">
        <v>369</v>
      </c>
      <c r="F156" s="575" t="s">
        <v>1473</v>
      </c>
      <c r="G156" s="579" t="n">
        <f aca="false">'4-OSK'!I33</f>
        <v>0</v>
      </c>
    </row>
    <row r="157" customFormat="false" ht="31.5" hidden="false" customHeight="false" outlineLevel="0" collapsed="false">
      <c r="A157" s="574" t="str">
        <f aca="false">dfName</f>
        <v>НДФ Динамик</v>
      </c>
      <c r="B157" s="575" t="str">
        <f aca="false">dfRG</f>
        <v>05-1703</v>
      </c>
      <c r="C157" s="576" t="n">
        <f aca="false">EndDate</f>
        <v>44561</v>
      </c>
      <c r="D157" s="596" t="s">
        <v>350</v>
      </c>
      <c r="E157" s="597" t="s">
        <v>371</v>
      </c>
      <c r="F157" s="575" t="s">
        <v>1473</v>
      </c>
      <c r="G157" s="579" t="n">
        <f aca="false">'4-OSK'!I34</f>
        <v>34985995.12</v>
      </c>
    </row>
    <row r="158" customFormat="false" ht="31.5" hidden="false" customHeight="false" outlineLevel="0" collapsed="false">
      <c r="A158" s="574" t="str">
        <f aca="false">dfName</f>
        <v>НДФ Динамик</v>
      </c>
      <c r="B158" s="575" t="str">
        <f aca="false">dfRG</f>
        <v>05-1703</v>
      </c>
      <c r="C158" s="576" t="n">
        <f aca="false">EndDate</f>
        <v>44561</v>
      </c>
      <c r="D158" s="596" t="s">
        <v>373</v>
      </c>
      <c r="E158" s="598" t="s">
        <v>372</v>
      </c>
      <c r="F158" s="575" t="s">
        <v>1473</v>
      </c>
      <c r="G158" s="579" t="n">
        <f aca="false">'4-OSK'!I35</f>
        <v>0</v>
      </c>
    </row>
    <row r="159" customFormat="false" ht="31.5" hidden="false" customHeight="false" outlineLevel="0" collapsed="false">
      <c r="A159" s="574" t="str">
        <f aca="false">dfName</f>
        <v>НДФ Динамик</v>
      </c>
      <c r="B159" s="575" t="str">
        <f aca="false">dfRG</f>
        <v>05-1703</v>
      </c>
      <c r="C159" s="576" t="n">
        <f aca="false">EndDate</f>
        <v>44561</v>
      </c>
      <c r="D159" s="596" t="s">
        <v>375</v>
      </c>
      <c r="E159" s="597" t="s">
        <v>374</v>
      </c>
      <c r="F159" s="575" t="s">
        <v>1473</v>
      </c>
      <c r="G159" s="579" t="n">
        <f aca="false">'4-OSK'!I36</f>
        <v>34985995.12</v>
      </c>
    </row>
    <row r="160" customFormat="false" ht="15.75" hidden="false" customHeight="false" outlineLevel="0" collapsed="false">
      <c r="A160" s="599" t="str">
        <f aca="false">dfName</f>
        <v>НДФ Динамик</v>
      </c>
      <c r="B160" s="600" t="str">
        <f aca="false">dfRG</f>
        <v>05-1703</v>
      </c>
      <c r="C160" s="601" t="n">
        <f aca="false">EndDate</f>
        <v>44561</v>
      </c>
      <c r="D160" s="602" t="s">
        <v>381</v>
      </c>
      <c r="E160" s="603" t="s">
        <v>1474</v>
      </c>
      <c r="F160" s="600" t="s">
        <v>1475</v>
      </c>
      <c r="G160" s="604" t="str">
        <f aca="false">'5-DI'!D11</f>
        <v>BGN</v>
      </c>
    </row>
    <row r="161" customFormat="false" ht="15.75" hidden="false" customHeight="false" outlineLevel="0" collapsed="false">
      <c r="A161" s="599" t="str">
        <f aca="false">dfName</f>
        <v>НДФ Динамик</v>
      </c>
      <c r="B161" s="600" t="str">
        <f aca="false">dfRG</f>
        <v>05-1703</v>
      </c>
      <c r="C161" s="601" t="n">
        <f aca="false">EndDate</f>
        <v>44561</v>
      </c>
      <c r="D161" s="602" t="s">
        <v>384</v>
      </c>
      <c r="E161" s="603" t="s">
        <v>383</v>
      </c>
      <c r="F161" s="600" t="s">
        <v>1475</v>
      </c>
      <c r="G161" s="605" t="n">
        <f aca="false">'5-DI'!D12</f>
        <v>0</v>
      </c>
    </row>
    <row r="162" customFormat="false" ht="15.75" hidden="false" customHeight="false" outlineLevel="0" collapsed="false">
      <c r="A162" s="599" t="str">
        <f aca="false">dfName</f>
        <v>НДФ Динамик</v>
      </c>
      <c r="B162" s="600" t="str">
        <f aca="false">dfRG</f>
        <v>05-1703</v>
      </c>
      <c r="C162" s="601" t="n">
        <f aca="false">EndDate</f>
        <v>44561</v>
      </c>
      <c r="D162" s="602" t="s">
        <v>386</v>
      </c>
      <c r="E162" s="606" t="s">
        <v>385</v>
      </c>
      <c r="F162" s="600" t="s">
        <v>1475</v>
      </c>
      <c r="G162" s="605" t="n">
        <f aca="false">'5-DI'!D13</f>
        <v>3600000</v>
      </c>
    </row>
    <row r="163" customFormat="false" ht="15.75" hidden="false" customHeight="false" outlineLevel="0" collapsed="false">
      <c r="A163" s="599" t="str">
        <f aca="false">dfName</f>
        <v>НДФ Динамик</v>
      </c>
      <c r="B163" s="600" t="str">
        <f aca="false">dfRG</f>
        <v>05-1703</v>
      </c>
      <c r="C163" s="601" t="n">
        <f aca="false">EndDate</f>
        <v>44561</v>
      </c>
      <c r="D163" s="602" t="s">
        <v>388</v>
      </c>
      <c r="E163" s="607" t="s">
        <v>387</v>
      </c>
      <c r="F163" s="600" t="s">
        <v>1475</v>
      </c>
      <c r="G163" s="605" t="n">
        <f aca="false">'5-DI'!D14</f>
        <v>3600000</v>
      </c>
    </row>
    <row r="164" customFormat="false" ht="31.5" hidden="false" customHeight="false" outlineLevel="0" collapsed="false">
      <c r="A164" s="599" t="str">
        <f aca="false">dfName</f>
        <v>НДФ Динамик</v>
      </c>
      <c r="B164" s="600" t="str">
        <f aca="false">dfRG</f>
        <v>05-1703</v>
      </c>
      <c r="C164" s="601" t="n">
        <f aca="false">EndDate</f>
        <v>44561</v>
      </c>
      <c r="D164" s="602" t="s">
        <v>390</v>
      </c>
      <c r="E164" s="607" t="s">
        <v>389</v>
      </c>
      <c r="F164" s="600" t="s">
        <v>1475</v>
      </c>
      <c r="G164" s="608" t="n">
        <f aca="false">'5-DI'!D15</f>
        <v>36000000</v>
      </c>
    </row>
    <row r="165" customFormat="false" ht="15.75" hidden="false" customHeight="false" outlineLevel="0" collapsed="false">
      <c r="A165" s="599" t="str">
        <f aca="false">dfName</f>
        <v>НДФ Динамик</v>
      </c>
      <c r="B165" s="600" t="str">
        <f aca="false">dfRG</f>
        <v>05-1703</v>
      </c>
      <c r="C165" s="601" t="n">
        <f aca="false">EndDate</f>
        <v>44561</v>
      </c>
      <c r="D165" s="602" t="s">
        <v>392</v>
      </c>
      <c r="E165" s="607" t="s">
        <v>391</v>
      </c>
      <c r="F165" s="600" t="s">
        <v>1475</v>
      </c>
      <c r="G165" s="605" t="n">
        <f aca="false">'5-DI'!D16</f>
        <v>0</v>
      </c>
    </row>
    <row r="166" customFormat="false" ht="31.5" hidden="false" customHeight="false" outlineLevel="0" collapsed="false">
      <c r="A166" s="599" t="str">
        <f aca="false">dfName</f>
        <v>НДФ Динамик</v>
      </c>
      <c r="B166" s="600" t="str">
        <f aca="false">dfRG</f>
        <v>05-1703</v>
      </c>
      <c r="C166" s="601" t="n">
        <f aca="false">EndDate</f>
        <v>44561</v>
      </c>
      <c r="D166" s="602" t="s">
        <v>394</v>
      </c>
      <c r="E166" s="607" t="s">
        <v>393</v>
      </c>
      <c r="F166" s="600" t="s">
        <v>1475</v>
      </c>
      <c r="G166" s="608" t="n">
        <f aca="false">'5-DI'!D17</f>
        <v>0</v>
      </c>
    </row>
    <row r="167" customFormat="false" ht="31.5" hidden="false" customHeight="false" outlineLevel="0" collapsed="false">
      <c r="A167" s="599" t="str">
        <f aca="false">dfName</f>
        <v>НДФ Динамик</v>
      </c>
      <c r="B167" s="600" t="str">
        <f aca="false">dfRG</f>
        <v>05-1703</v>
      </c>
      <c r="C167" s="601" t="n">
        <f aca="false">EndDate</f>
        <v>44561</v>
      </c>
      <c r="D167" s="602" t="s">
        <v>396</v>
      </c>
      <c r="E167" s="607" t="s">
        <v>395</v>
      </c>
      <c r="F167" s="600" t="s">
        <v>1475</v>
      </c>
      <c r="G167" s="605" t="n">
        <f aca="false">'5-DI'!D18</f>
        <v>0</v>
      </c>
    </row>
    <row r="168" customFormat="false" ht="31.5" hidden="false" customHeight="false" outlineLevel="0" collapsed="false">
      <c r="A168" s="599" t="str">
        <f aca="false">dfName</f>
        <v>НДФ Динамик</v>
      </c>
      <c r="B168" s="600" t="str">
        <f aca="false">dfRG</f>
        <v>05-1703</v>
      </c>
      <c r="C168" s="601" t="n">
        <f aca="false">EndDate</f>
        <v>44561</v>
      </c>
      <c r="D168" s="602" t="s">
        <v>398</v>
      </c>
      <c r="E168" s="607" t="s">
        <v>397</v>
      </c>
      <c r="F168" s="600" t="s">
        <v>1475</v>
      </c>
      <c r="G168" s="605" t="n">
        <f aca="false">'5-DI'!D19</f>
        <v>9.7183</v>
      </c>
    </row>
    <row r="169" customFormat="false" ht="15.75" hidden="false" customHeight="false" outlineLevel="0" collapsed="false">
      <c r="A169" s="599" t="str">
        <f aca="false">dfName</f>
        <v>НДФ Динамик</v>
      </c>
      <c r="B169" s="600" t="str">
        <f aca="false">dfRG</f>
        <v>05-1703</v>
      </c>
      <c r="C169" s="601" t="n">
        <f aca="false">EndDate</f>
        <v>44561</v>
      </c>
      <c r="D169" s="602" t="s">
        <v>400</v>
      </c>
      <c r="E169" s="609" t="s">
        <v>399</v>
      </c>
      <c r="F169" s="600" t="s">
        <v>1475</v>
      </c>
      <c r="G169" s="610" t="n">
        <f aca="false">'5-DI'!D20</f>
        <v>144882.15</v>
      </c>
    </row>
    <row r="170" customFormat="false" ht="15.75" hidden="false" customHeight="false" outlineLevel="0" collapsed="false">
      <c r="A170" s="599" t="str">
        <f aca="false">dfName</f>
        <v>НДФ Динамик</v>
      </c>
      <c r="B170" s="600" t="str">
        <f aca="false">dfRG</f>
        <v>05-1703</v>
      </c>
      <c r="C170" s="601" t="n">
        <f aca="false">EndDate</f>
        <v>44561</v>
      </c>
      <c r="D170" s="602" t="s">
        <v>402</v>
      </c>
      <c r="E170" s="609" t="s">
        <v>401</v>
      </c>
      <c r="F170" s="600" t="s">
        <v>1475</v>
      </c>
      <c r="G170" s="610" t="n">
        <f aca="false">'5-DI'!D21</f>
        <v>5519.99</v>
      </c>
    </row>
    <row r="171" customFormat="false" ht="15.75" hidden="false" customHeight="false" outlineLevel="0" collapsed="false">
      <c r="A171" s="599" t="str">
        <f aca="false">dfName</f>
        <v>НДФ Динамик</v>
      </c>
      <c r="B171" s="600" t="str">
        <f aca="false">dfRG</f>
        <v>05-1703</v>
      </c>
      <c r="C171" s="601" t="n">
        <f aca="false">EndDate</f>
        <v>44561</v>
      </c>
      <c r="D171" s="602" t="s">
        <v>404</v>
      </c>
      <c r="E171" s="609" t="s">
        <v>403</v>
      </c>
      <c r="F171" s="600" t="s">
        <v>1475</v>
      </c>
      <c r="G171" s="610" t="n">
        <f aca="false">'5-DI'!D22</f>
        <v>41663.54</v>
      </c>
    </row>
    <row r="172" customFormat="false" ht="15.75" hidden="false" customHeight="false" outlineLevel="0" collapsed="false">
      <c r="A172" s="599" t="str">
        <f aca="false">dfName</f>
        <v>НДФ Динамик</v>
      </c>
      <c r="B172" s="600" t="str">
        <f aca="false">dfRG</f>
        <v>05-1703</v>
      </c>
      <c r="C172" s="601" t="n">
        <f aca="false">EndDate</f>
        <v>44561</v>
      </c>
      <c r="D172" s="602" t="s">
        <v>406</v>
      </c>
      <c r="E172" s="609" t="s">
        <v>405</v>
      </c>
      <c r="F172" s="600" t="s">
        <v>1475</v>
      </c>
      <c r="G172" s="611" t="n">
        <f aca="false">'5-DI'!D23</f>
        <v>-0.0562</v>
      </c>
    </row>
    <row r="173" customFormat="false" ht="15.75" hidden="false" customHeight="false" outlineLevel="0" collapsed="false">
      <c r="A173" s="599" t="str">
        <f aca="false">dfName</f>
        <v>НДФ Динамик</v>
      </c>
      <c r="B173" s="600" t="str">
        <f aca="false">dfRG</f>
        <v>05-1703</v>
      </c>
      <c r="C173" s="601" t="n">
        <f aca="false">EndDate</f>
        <v>44561</v>
      </c>
      <c r="D173" s="602" t="s">
        <v>408</v>
      </c>
      <c r="E173" s="609" t="s">
        <v>407</v>
      </c>
      <c r="F173" s="600" t="s">
        <v>1475</v>
      </c>
      <c r="G173" s="611" t="n">
        <f aca="false">'5-DI'!D24</f>
        <v>-0.0562</v>
      </c>
    </row>
    <row r="174" customFormat="false" ht="15.75" hidden="false" customHeight="false" outlineLevel="0" collapsed="false">
      <c r="A174" s="599" t="str">
        <f aca="false">dfName</f>
        <v>НДФ Динамик</v>
      </c>
      <c r="B174" s="600" t="str">
        <f aca="false">dfRG</f>
        <v>05-1703</v>
      </c>
      <c r="C174" s="601" t="n">
        <f aca="false">EndDate</f>
        <v>44561</v>
      </c>
      <c r="D174" s="602" t="s">
        <v>410</v>
      </c>
      <c r="E174" s="609" t="s">
        <v>409</v>
      </c>
      <c r="F174" s="600" t="s">
        <v>1475</v>
      </c>
      <c r="G174" s="611" t="n">
        <f aca="false">'5-DI'!D25</f>
        <v>-0.0562</v>
      </c>
    </row>
    <row r="175" customFormat="false" ht="15.75" hidden="false" customHeight="false" outlineLevel="0" collapsed="false">
      <c r="A175" s="599" t="str">
        <f aca="false">dfName</f>
        <v>НДФ Динамик</v>
      </c>
      <c r="B175" s="600" t="str">
        <f aca="false">dfRG</f>
        <v>05-1703</v>
      </c>
      <c r="C175" s="601" t="n">
        <f aca="false">EndDate</f>
        <v>44561</v>
      </c>
      <c r="D175" s="602" t="s">
        <v>412</v>
      </c>
      <c r="E175" s="609" t="s">
        <v>411</v>
      </c>
      <c r="F175" s="600" t="s">
        <v>1475</v>
      </c>
      <c r="G175" s="611" t="n">
        <f aca="false">'5-DI'!D26</f>
        <v>0.0364</v>
      </c>
    </row>
    <row r="176" customFormat="false" ht="31.5" hidden="false" customHeight="false" outlineLevel="0" collapsed="false">
      <c r="A176" s="586" t="str">
        <f aca="false">dfName</f>
        <v>НДФ Динамик</v>
      </c>
      <c r="B176" s="587" t="str">
        <f aca="false">dfRG</f>
        <v>05-1703</v>
      </c>
      <c r="C176" s="588" t="n">
        <f aca="false">EndDate</f>
        <v>44561</v>
      </c>
      <c r="D176" s="612" t="s">
        <v>432</v>
      </c>
      <c r="E176" s="613" t="s">
        <v>431</v>
      </c>
      <c r="F176" s="587" t="s">
        <v>1476</v>
      </c>
      <c r="G176" s="591" t="n">
        <f aca="false">'6-NNA'!Q12</f>
        <v>0</v>
      </c>
    </row>
    <row r="177" customFormat="false" ht="31.5" hidden="false" customHeight="false" outlineLevel="0" collapsed="false">
      <c r="A177" s="586" t="str">
        <f aca="false">dfName</f>
        <v>НДФ Динамик</v>
      </c>
      <c r="B177" s="587" t="str">
        <f aca="false">dfRG</f>
        <v>05-1703</v>
      </c>
      <c r="C177" s="588" t="n">
        <f aca="false">EndDate</f>
        <v>44561</v>
      </c>
      <c r="D177" s="612" t="s">
        <v>434</v>
      </c>
      <c r="E177" s="614" t="s">
        <v>433</v>
      </c>
      <c r="F177" s="587" t="s">
        <v>1476</v>
      </c>
      <c r="G177" s="591" t="n">
        <f aca="false">'6-NNA'!Q13</f>
        <v>0</v>
      </c>
    </row>
    <row r="178" customFormat="false" ht="31.5" hidden="false" customHeight="false" outlineLevel="0" collapsed="false">
      <c r="A178" s="586" t="str">
        <f aca="false">dfName</f>
        <v>НДФ Динамик</v>
      </c>
      <c r="B178" s="587" t="str">
        <f aca="false">dfRG</f>
        <v>05-1703</v>
      </c>
      <c r="C178" s="588" t="n">
        <f aca="false">EndDate</f>
        <v>44561</v>
      </c>
      <c r="D178" s="615" t="s">
        <v>436</v>
      </c>
      <c r="E178" s="616" t="s">
        <v>435</v>
      </c>
      <c r="F178" s="587" t="s">
        <v>1476</v>
      </c>
      <c r="G178" s="591" t="n">
        <f aca="false">'6-NNA'!Q14</f>
        <v>0</v>
      </c>
    </row>
    <row r="179" customFormat="false" ht="31.5" hidden="false" customHeight="false" outlineLevel="0" collapsed="false">
      <c r="A179" s="586" t="str">
        <f aca="false">dfName</f>
        <v>НДФ Динамик</v>
      </c>
      <c r="B179" s="587" t="str">
        <f aca="false">dfRG</f>
        <v>05-1703</v>
      </c>
      <c r="C179" s="588" t="n">
        <f aca="false">EndDate</f>
        <v>44561</v>
      </c>
      <c r="D179" s="612" t="s">
        <v>438</v>
      </c>
      <c r="E179" s="614" t="s">
        <v>437</v>
      </c>
      <c r="F179" s="587" t="s">
        <v>1476</v>
      </c>
      <c r="G179" s="591" t="n">
        <f aca="false">'6-NNA'!Q15</f>
        <v>0</v>
      </c>
    </row>
    <row r="180" customFormat="false" ht="31.5" hidden="false" customHeight="false" outlineLevel="0" collapsed="false">
      <c r="A180" s="586" t="str">
        <f aca="false">dfName</f>
        <v>НДФ Динамик</v>
      </c>
      <c r="B180" s="587" t="str">
        <f aca="false">dfRG</f>
        <v>05-1703</v>
      </c>
      <c r="C180" s="588" t="n">
        <f aca="false">EndDate</f>
        <v>44561</v>
      </c>
      <c r="D180" s="612" t="s">
        <v>439</v>
      </c>
      <c r="E180" s="614" t="s">
        <v>139</v>
      </c>
      <c r="F180" s="587" t="s">
        <v>1476</v>
      </c>
      <c r="G180" s="591" t="n">
        <f aca="false">'6-NNA'!Q16</f>
        <v>0</v>
      </c>
    </row>
    <row r="181" customFormat="false" ht="31.5" hidden="false" customHeight="false" outlineLevel="0" collapsed="false">
      <c r="A181" s="586" t="str">
        <f aca="false">dfName</f>
        <v>НДФ Динамик</v>
      </c>
      <c r="B181" s="587" t="str">
        <f aca="false">dfRG</f>
        <v>05-1703</v>
      </c>
      <c r="C181" s="588" t="n">
        <f aca="false">EndDate</f>
        <v>44561</v>
      </c>
      <c r="D181" s="612" t="s">
        <v>441</v>
      </c>
      <c r="E181" s="613" t="s">
        <v>440</v>
      </c>
      <c r="F181" s="587" t="s">
        <v>1476</v>
      </c>
      <c r="G181" s="591" t="n">
        <f aca="false">'6-NNA'!Q17</f>
        <v>0</v>
      </c>
    </row>
    <row r="182" customFormat="false" ht="15.75" hidden="false" customHeight="false" outlineLevel="0" collapsed="false">
      <c r="A182" s="586" t="str">
        <f aca="false">dfName</f>
        <v>НДФ Динамик</v>
      </c>
      <c r="B182" s="587" t="str">
        <f aca="false">dfRG</f>
        <v>05-1703</v>
      </c>
      <c r="C182" s="588" t="n">
        <f aca="false">EndDate</f>
        <v>44561</v>
      </c>
      <c r="D182" s="617" t="s">
        <v>443</v>
      </c>
      <c r="E182" s="618" t="s">
        <v>1477</v>
      </c>
      <c r="F182" s="587" t="s">
        <v>1476</v>
      </c>
      <c r="G182" s="591" t="n">
        <f aca="false">'6-NNA'!Q18</f>
        <v>0</v>
      </c>
    </row>
    <row r="183" customFormat="false" ht="15.75" hidden="false" customHeight="false" outlineLevel="0" collapsed="false">
      <c r="A183" s="619" t="str">
        <f aca="false">dfName</f>
        <v>НДФ Динамик</v>
      </c>
      <c r="B183" s="620" t="str">
        <f aca="false">dfRG</f>
        <v>05-1703</v>
      </c>
      <c r="C183" s="621" t="n">
        <f aca="false">EndDate</f>
        <v>44561</v>
      </c>
      <c r="D183" s="622"/>
      <c r="E183" s="623" t="s">
        <v>452</v>
      </c>
      <c r="F183" s="620" t="s">
        <v>1478</v>
      </c>
      <c r="G183" s="624" t="str">
        <f aca="false">'7-RP'!C12</f>
        <v> </v>
      </c>
    </row>
    <row r="184" customFormat="false" ht="15.75" hidden="false" customHeight="false" outlineLevel="0" collapsed="false">
      <c r="A184" s="619" t="str">
        <f aca="false">dfName</f>
        <v>НДФ Динамик</v>
      </c>
      <c r="B184" s="620" t="str">
        <f aca="false">dfRG</f>
        <v>05-1703</v>
      </c>
      <c r="C184" s="621" t="n">
        <f aca="false">EndDate</f>
        <v>44561</v>
      </c>
      <c r="D184" s="625" t="s">
        <v>455</v>
      </c>
      <c r="E184" s="626" t="s">
        <v>454</v>
      </c>
      <c r="F184" s="620" t="s">
        <v>1478</v>
      </c>
      <c r="G184" s="624" t="n">
        <f aca="false">'7-RP'!C13</f>
        <v>0</v>
      </c>
    </row>
    <row r="185" customFormat="false" ht="15.75" hidden="false" customHeight="false" outlineLevel="0" collapsed="false">
      <c r="A185" s="619" t="str">
        <f aca="false">dfName</f>
        <v>НДФ Динамик</v>
      </c>
      <c r="B185" s="620" t="str">
        <f aca="false">dfRG</f>
        <v>05-1703</v>
      </c>
      <c r="C185" s="621" t="n">
        <f aca="false">EndDate</f>
        <v>44561</v>
      </c>
      <c r="D185" s="625" t="s">
        <v>457</v>
      </c>
      <c r="E185" s="626" t="s">
        <v>456</v>
      </c>
      <c r="F185" s="620" t="s">
        <v>1478</v>
      </c>
      <c r="G185" s="624" t="n">
        <f aca="false">'7-RP'!C14</f>
        <v>0</v>
      </c>
    </row>
    <row r="186" customFormat="false" ht="15.75" hidden="false" customHeight="false" outlineLevel="0" collapsed="false">
      <c r="A186" s="619" t="str">
        <f aca="false">dfName</f>
        <v>НДФ Динамик</v>
      </c>
      <c r="B186" s="620" t="str">
        <f aca="false">dfRG</f>
        <v>05-1703</v>
      </c>
      <c r="C186" s="621" t="n">
        <f aca="false">EndDate</f>
        <v>44561</v>
      </c>
      <c r="D186" s="625" t="s">
        <v>459</v>
      </c>
      <c r="E186" s="626" t="s">
        <v>458</v>
      </c>
      <c r="F186" s="620" t="s">
        <v>1478</v>
      </c>
      <c r="G186" s="624" t="n">
        <f aca="false">'7-RP'!C15</f>
        <v>0</v>
      </c>
    </row>
    <row r="187" customFormat="false" ht="15.75" hidden="false" customHeight="false" outlineLevel="0" collapsed="false">
      <c r="A187" s="619" t="str">
        <f aca="false">dfName</f>
        <v>НДФ Динамик</v>
      </c>
      <c r="B187" s="620" t="str">
        <f aca="false">dfRG</f>
        <v>05-1703</v>
      </c>
      <c r="C187" s="621" t="n">
        <f aca="false">EndDate</f>
        <v>44561</v>
      </c>
      <c r="D187" s="625" t="s">
        <v>461</v>
      </c>
      <c r="E187" s="626" t="s">
        <v>460</v>
      </c>
      <c r="F187" s="620" t="s">
        <v>1478</v>
      </c>
      <c r="G187" s="624" t="n">
        <f aca="false">'7-RP'!C16</f>
        <v>0</v>
      </c>
    </row>
    <row r="188" customFormat="false" ht="15.75" hidden="false" customHeight="false" outlineLevel="0" collapsed="false">
      <c r="A188" s="619" t="str">
        <f aca="false">dfName</f>
        <v>НДФ Динамик</v>
      </c>
      <c r="B188" s="620" t="str">
        <f aca="false">dfRG</f>
        <v>05-1703</v>
      </c>
      <c r="C188" s="621" t="n">
        <f aca="false">EndDate</f>
        <v>44561</v>
      </c>
      <c r="D188" s="625" t="s">
        <v>463</v>
      </c>
      <c r="E188" s="627" t="s">
        <v>462</v>
      </c>
      <c r="F188" s="620" t="s">
        <v>1478</v>
      </c>
      <c r="G188" s="624" t="n">
        <f aca="false">'7-RP'!C17</f>
        <v>0</v>
      </c>
    </row>
    <row r="189" customFormat="false" ht="15.75" hidden="false" customHeight="false" outlineLevel="0" collapsed="false">
      <c r="A189" s="619" t="str">
        <f aca="false">dfName</f>
        <v>НДФ Динамик</v>
      </c>
      <c r="B189" s="620" t="str">
        <f aca="false">dfRG</f>
        <v>05-1703</v>
      </c>
      <c r="C189" s="621" t="n">
        <f aca="false">EndDate</f>
        <v>44561</v>
      </c>
      <c r="D189" s="625" t="s">
        <v>465</v>
      </c>
      <c r="E189" s="627" t="s">
        <v>464</v>
      </c>
      <c r="F189" s="620" t="s">
        <v>1478</v>
      </c>
      <c r="G189" s="624" t="n">
        <f aca="false">'7-RP'!C18</f>
        <v>0</v>
      </c>
    </row>
    <row r="190" customFormat="false" ht="15.75" hidden="false" customHeight="false" outlineLevel="0" collapsed="false">
      <c r="A190" s="619" t="str">
        <f aca="false">dfName</f>
        <v>НДФ Динамик</v>
      </c>
      <c r="B190" s="620" t="str">
        <f aca="false">dfRG</f>
        <v>05-1703</v>
      </c>
      <c r="C190" s="621" t="n">
        <f aca="false">EndDate</f>
        <v>44561</v>
      </c>
      <c r="D190" s="625" t="s">
        <v>466</v>
      </c>
      <c r="E190" s="627" t="s">
        <v>139</v>
      </c>
      <c r="F190" s="620" t="s">
        <v>1478</v>
      </c>
      <c r="G190" s="624" t="n">
        <f aca="false">'7-RP'!C19</f>
        <v>0</v>
      </c>
    </row>
    <row r="191" customFormat="false" ht="31.5" hidden="false" customHeight="false" outlineLevel="0" collapsed="false">
      <c r="A191" s="619" t="str">
        <f aca="false">dfName</f>
        <v>НДФ Динамик</v>
      </c>
      <c r="B191" s="620" t="str">
        <f aca="false">dfRG</f>
        <v>05-1703</v>
      </c>
      <c r="C191" s="621" t="n">
        <f aca="false">EndDate</f>
        <v>44561</v>
      </c>
      <c r="D191" s="625" t="s">
        <v>468</v>
      </c>
      <c r="E191" s="626" t="s">
        <v>467</v>
      </c>
      <c r="F191" s="620" t="s">
        <v>1478</v>
      </c>
      <c r="G191" s="624" t="n">
        <f aca="false">'7-RP'!C20</f>
        <v>0</v>
      </c>
    </row>
    <row r="192" customFormat="false" ht="15.75" hidden="false" customHeight="false" outlineLevel="0" collapsed="false">
      <c r="A192" s="619" t="str">
        <f aca="false">dfName</f>
        <v>НДФ Динамик</v>
      </c>
      <c r="B192" s="620" t="str">
        <f aca="false">dfRG</f>
        <v>05-1703</v>
      </c>
      <c r="C192" s="621" t="n">
        <f aca="false">EndDate</f>
        <v>44561</v>
      </c>
      <c r="D192" s="625" t="s">
        <v>470</v>
      </c>
      <c r="E192" s="627" t="s">
        <v>469</v>
      </c>
      <c r="F192" s="620" t="s">
        <v>1478</v>
      </c>
      <c r="G192" s="624" t="n">
        <f aca="false">'7-RP'!C21</f>
        <v>0</v>
      </c>
    </row>
    <row r="193" customFormat="false" ht="15.75" hidden="false" customHeight="false" outlineLevel="0" collapsed="false">
      <c r="A193" s="619" t="str">
        <f aca="false">dfName</f>
        <v>НДФ Динамик</v>
      </c>
      <c r="B193" s="620" t="str">
        <f aca="false">dfRG</f>
        <v>05-1703</v>
      </c>
      <c r="C193" s="621" t="n">
        <f aca="false">EndDate</f>
        <v>44561</v>
      </c>
      <c r="D193" s="625" t="s">
        <v>472</v>
      </c>
      <c r="E193" s="627" t="s">
        <v>471</v>
      </c>
      <c r="F193" s="620" t="s">
        <v>1478</v>
      </c>
      <c r="G193" s="624" t="n">
        <f aca="false">'7-RP'!C22</f>
        <v>0</v>
      </c>
    </row>
    <row r="194" customFormat="false" ht="15.75" hidden="false" customHeight="false" outlineLevel="0" collapsed="false">
      <c r="A194" s="619" t="str">
        <f aca="false">dfName</f>
        <v>НДФ Динамик</v>
      </c>
      <c r="B194" s="620" t="str">
        <f aca="false">dfRG</f>
        <v>05-1703</v>
      </c>
      <c r="C194" s="621" t="n">
        <f aca="false">EndDate</f>
        <v>44561</v>
      </c>
      <c r="D194" s="625" t="s">
        <v>473</v>
      </c>
      <c r="E194" s="627" t="s">
        <v>139</v>
      </c>
      <c r="F194" s="620" t="s">
        <v>1478</v>
      </c>
      <c r="G194" s="624" t="n">
        <f aca="false">'7-RP'!C23</f>
        <v>0</v>
      </c>
    </row>
    <row r="195" customFormat="false" ht="15.75" hidden="false" customHeight="false" outlineLevel="0" collapsed="false">
      <c r="A195" s="619" t="str">
        <f aca="false">dfName</f>
        <v>НДФ Динамик</v>
      </c>
      <c r="B195" s="620" t="str">
        <f aca="false">dfRG</f>
        <v>05-1703</v>
      </c>
      <c r="C195" s="621" t="n">
        <f aca="false">EndDate</f>
        <v>44561</v>
      </c>
      <c r="D195" s="625" t="s">
        <v>475</v>
      </c>
      <c r="E195" s="626" t="s">
        <v>474</v>
      </c>
      <c r="F195" s="620" t="s">
        <v>1478</v>
      </c>
      <c r="G195" s="624" t="n">
        <f aca="false">'7-RP'!C24</f>
        <v>0</v>
      </c>
    </row>
    <row r="196" customFormat="false" ht="15.75" hidden="false" customHeight="false" outlineLevel="0" collapsed="false">
      <c r="A196" s="619" t="str">
        <f aca="false">dfName</f>
        <v>НДФ Динамик</v>
      </c>
      <c r="B196" s="620" t="str">
        <f aca="false">dfRG</f>
        <v>05-1703</v>
      </c>
      <c r="C196" s="621" t="n">
        <f aca="false">EndDate</f>
        <v>44561</v>
      </c>
      <c r="D196" s="625" t="s">
        <v>477</v>
      </c>
      <c r="E196" s="623" t="s">
        <v>476</v>
      </c>
      <c r="F196" s="620" t="s">
        <v>1478</v>
      </c>
      <c r="G196" s="624" t="n">
        <f aca="false">'7-RP'!C25</f>
        <v>0</v>
      </c>
    </row>
    <row r="197" customFormat="false" ht="15.75" hidden="false" customHeight="false" outlineLevel="0" collapsed="false">
      <c r="A197" s="599" t="str">
        <f aca="false">dfName</f>
        <v>НДФ Динамик</v>
      </c>
      <c r="B197" s="600" t="str">
        <f aca="false">dfRG</f>
        <v>05-1703</v>
      </c>
      <c r="C197" s="601" t="n">
        <f aca="false">EndDate</f>
        <v>44561</v>
      </c>
      <c r="D197" s="628"/>
      <c r="E197" s="629" t="s">
        <v>483</v>
      </c>
      <c r="F197" s="600" t="s">
        <v>1479</v>
      </c>
      <c r="G197" s="630" t="n">
        <f aca="false">'7-RP'!C31</f>
        <v>0</v>
      </c>
    </row>
    <row r="198" customFormat="false" ht="15.75" hidden="false" customHeight="false" outlineLevel="0" collapsed="false">
      <c r="A198" s="599" t="str">
        <f aca="false">dfName</f>
        <v>НДФ Динамик</v>
      </c>
      <c r="B198" s="600" t="str">
        <f aca="false">dfRG</f>
        <v>05-1703</v>
      </c>
      <c r="C198" s="601" t="n">
        <f aca="false">EndDate</f>
        <v>44561</v>
      </c>
      <c r="D198" s="631" t="s">
        <v>485</v>
      </c>
      <c r="E198" s="632" t="s">
        <v>484</v>
      </c>
      <c r="F198" s="600" t="s">
        <v>1479</v>
      </c>
      <c r="G198" s="630" t="n">
        <f aca="false">'7-RP'!C32</f>
        <v>0</v>
      </c>
    </row>
    <row r="199" customFormat="false" ht="15.75" hidden="false" customHeight="false" outlineLevel="0" collapsed="false">
      <c r="A199" s="599" t="str">
        <f aca="false">dfName</f>
        <v>НДФ Динамик</v>
      </c>
      <c r="B199" s="600" t="str">
        <f aca="false">dfRG</f>
        <v>05-1703</v>
      </c>
      <c r="C199" s="601" t="n">
        <f aca="false">EndDate</f>
        <v>44561</v>
      </c>
      <c r="D199" s="631" t="s">
        <v>487</v>
      </c>
      <c r="E199" s="632" t="s">
        <v>486</v>
      </c>
      <c r="F199" s="600" t="s">
        <v>1479</v>
      </c>
      <c r="G199" s="630" t="n">
        <f aca="false">'7-RP'!C33</f>
        <v>0</v>
      </c>
    </row>
    <row r="200" customFormat="false" ht="15.75" hidden="false" customHeight="false" outlineLevel="0" collapsed="false">
      <c r="A200" s="599" t="str">
        <f aca="false">dfName</f>
        <v>НДФ Динамик</v>
      </c>
      <c r="B200" s="600" t="str">
        <f aca="false">dfRG</f>
        <v>05-1703</v>
      </c>
      <c r="C200" s="601" t="n">
        <f aca="false">EndDate</f>
        <v>44561</v>
      </c>
      <c r="D200" s="631" t="s">
        <v>489</v>
      </c>
      <c r="E200" s="633" t="s">
        <v>488</v>
      </c>
      <c r="F200" s="600" t="s">
        <v>1479</v>
      </c>
      <c r="G200" s="630" t="n">
        <f aca="false">'7-RP'!C34</f>
        <v>0</v>
      </c>
    </row>
    <row r="201" customFormat="false" ht="15.75" hidden="false" customHeight="false" outlineLevel="0" collapsed="false">
      <c r="A201" s="599" t="str">
        <f aca="false">dfName</f>
        <v>НДФ Динамик</v>
      </c>
      <c r="B201" s="600" t="str">
        <f aca="false">dfRG</f>
        <v>05-1703</v>
      </c>
      <c r="C201" s="601" t="n">
        <f aca="false">EndDate</f>
        <v>44561</v>
      </c>
      <c r="D201" s="631" t="s">
        <v>491</v>
      </c>
      <c r="E201" s="633" t="s">
        <v>490</v>
      </c>
      <c r="F201" s="600" t="s">
        <v>1479</v>
      </c>
      <c r="G201" s="630" t="n">
        <f aca="false">'7-RP'!C35</f>
        <v>0</v>
      </c>
    </row>
    <row r="202" customFormat="false" ht="15.75" hidden="false" customHeight="false" outlineLevel="0" collapsed="false">
      <c r="A202" s="599" t="str">
        <f aca="false">dfName</f>
        <v>НДФ Динамик</v>
      </c>
      <c r="B202" s="600" t="str">
        <f aca="false">dfRG</f>
        <v>05-1703</v>
      </c>
      <c r="C202" s="601" t="n">
        <f aca="false">EndDate</f>
        <v>44561</v>
      </c>
      <c r="D202" s="631" t="s">
        <v>493</v>
      </c>
      <c r="E202" s="633" t="s">
        <v>492</v>
      </c>
      <c r="F202" s="600" t="s">
        <v>1479</v>
      </c>
      <c r="G202" s="630" t="n">
        <f aca="false">'7-RP'!C36</f>
        <v>0</v>
      </c>
    </row>
    <row r="203" customFormat="false" ht="15.75" hidden="false" customHeight="false" outlineLevel="0" collapsed="false">
      <c r="A203" s="599" t="str">
        <f aca="false">dfName</f>
        <v>НДФ Динамик</v>
      </c>
      <c r="B203" s="600" t="str">
        <f aca="false">dfRG</f>
        <v>05-1703</v>
      </c>
      <c r="C203" s="601" t="n">
        <f aca="false">EndDate</f>
        <v>44561</v>
      </c>
      <c r="D203" s="631" t="s">
        <v>494</v>
      </c>
      <c r="E203" s="632" t="s">
        <v>145</v>
      </c>
      <c r="F203" s="600" t="s">
        <v>1479</v>
      </c>
      <c r="G203" s="630" t="n">
        <f aca="false">'7-RP'!C37</f>
        <v>0</v>
      </c>
    </row>
    <row r="204" customFormat="false" ht="15.75" hidden="false" customHeight="false" outlineLevel="0" collapsed="false">
      <c r="A204" s="599" t="str">
        <f aca="false">dfName</f>
        <v>НДФ Динамик</v>
      </c>
      <c r="B204" s="600" t="str">
        <f aca="false">dfRG</f>
        <v>05-1703</v>
      </c>
      <c r="C204" s="601" t="n">
        <f aca="false">EndDate</f>
        <v>44561</v>
      </c>
      <c r="D204" s="631" t="s">
        <v>495</v>
      </c>
      <c r="E204" s="632" t="s">
        <v>149</v>
      </c>
      <c r="F204" s="600" t="s">
        <v>1479</v>
      </c>
      <c r="G204" s="630" t="n">
        <f aca="false">'7-RP'!C38</f>
        <v>0</v>
      </c>
    </row>
    <row r="205" customFormat="false" ht="15.75" hidden="false" customHeight="false" outlineLevel="0" collapsed="false">
      <c r="A205" s="599" t="str">
        <f aca="false">dfName</f>
        <v>НДФ Динамик</v>
      </c>
      <c r="B205" s="600" t="str">
        <f aca="false">dfRG</f>
        <v>05-1703</v>
      </c>
      <c r="C205" s="601" t="n">
        <f aca="false">EndDate</f>
        <v>44561</v>
      </c>
      <c r="D205" s="631" t="s">
        <v>496</v>
      </c>
      <c r="E205" s="632" t="s">
        <v>153</v>
      </c>
      <c r="F205" s="600" t="s">
        <v>1479</v>
      </c>
      <c r="G205" s="630" t="n">
        <f aca="false">'7-RP'!C39</f>
        <v>0</v>
      </c>
    </row>
    <row r="206" customFormat="false" ht="15.75" hidden="false" customHeight="false" outlineLevel="0" collapsed="false">
      <c r="A206" s="599" t="str">
        <f aca="false">dfName</f>
        <v>НДФ Динамик</v>
      </c>
      <c r="B206" s="600" t="str">
        <f aca="false">dfRG</f>
        <v>05-1703</v>
      </c>
      <c r="C206" s="601" t="n">
        <f aca="false">EndDate</f>
        <v>44561</v>
      </c>
      <c r="D206" s="631" t="s">
        <v>497</v>
      </c>
      <c r="E206" s="632" t="s">
        <v>157</v>
      </c>
      <c r="F206" s="600" t="s">
        <v>1479</v>
      </c>
      <c r="G206" s="630" t="n">
        <f aca="false">'7-RP'!C40</f>
        <v>0</v>
      </c>
    </row>
    <row r="207" customFormat="false" ht="31.5" hidden="false" customHeight="false" outlineLevel="0" collapsed="false">
      <c r="A207" s="599" t="str">
        <f aca="false">dfName</f>
        <v>НДФ Динамик</v>
      </c>
      <c r="B207" s="600" t="str">
        <f aca="false">dfRG</f>
        <v>05-1703</v>
      </c>
      <c r="C207" s="601" t="n">
        <f aca="false">EndDate</f>
        <v>44561</v>
      </c>
      <c r="D207" s="631" t="s">
        <v>499</v>
      </c>
      <c r="E207" s="632" t="s">
        <v>498</v>
      </c>
      <c r="F207" s="600" t="s">
        <v>1479</v>
      </c>
      <c r="G207" s="630" t="n">
        <f aca="false">'7-RP'!C41</f>
        <v>0</v>
      </c>
    </row>
    <row r="208" customFormat="false" ht="31.5" hidden="false" customHeight="false" outlineLevel="0" collapsed="false">
      <c r="A208" s="599" t="str">
        <f aca="false">dfName</f>
        <v>НДФ Динамик</v>
      </c>
      <c r="B208" s="600" t="str">
        <f aca="false">dfRG</f>
        <v>05-1703</v>
      </c>
      <c r="C208" s="601" t="n">
        <f aca="false">EndDate</f>
        <v>44561</v>
      </c>
      <c r="D208" s="631" t="s">
        <v>501</v>
      </c>
      <c r="E208" s="632" t="s">
        <v>500</v>
      </c>
      <c r="F208" s="600" t="s">
        <v>1479</v>
      </c>
      <c r="G208" s="630" t="n">
        <f aca="false">'7-RP'!C42</f>
        <v>0</v>
      </c>
    </row>
    <row r="209" customFormat="false" ht="31.5" hidden="false" customHeight="false" outlineLevel="0" collapsed="false">
      <c r="A209" s="599" t="str">
        <f aca="false">dfName</f>
        <v>НДФ Динамик</v>
      </c>
      <c r="B209" s="600" t="str">
        <f aca="false">dfRG</f>
        <v>05-1703</v>
      </c>
      <c r="C209" s="601" t="n">
        <f aca="false">EndDate</f>
        <v>44561</v>
      </c>
      <c r="D209" s="631" t="s">
        <v>502</v>
      </c>
      <c r="E209" s="632" t="s">
        <v>168</v>
      </c>
      <c r="F209" s="600" t="s">
        <v>1479</v>
      </c>
      <c r="G209" s="630" t="n">
        <f aca="false">'7-RP'!C43</f>
        <v>0</v>
      </c>
    </row>
    <row r="210" customFormat="false" ht="15.75" hidden="false" customHeight="false" outlineLevel="0" collapsed="false">
      <c r="A210" s="599" t="str">
        <f aca="false">dfName</f>
        <v>НДФ Динамик</v>
      </c>
      <c r="B210" s="600" t="str">
        <f aca="false">dfRG</f>
        <v>05-1703</v>
      </c>
      <c r="C210" s="601" t="n">
        <f aca="false">EndDate</f>
        <v>44561</v>
      </c>
      <c r="D210" s="631" t="s">
        <v>504</v>
      </c>
      <c r="E210" s="632" t="s">
        <v>503</v>
      </c>
      <c r="F210" s="600" t="s">
        <v>1479</v>
      </c>
      <c r="G210" s="630" t="n">
        <f aca="false">'7-RP'!C44</f>
        <v>0</v>
      </c>
    </row>
    <row r="211" customFormat="false" ht="15.75" hidden="false" customHeight="false" outlineLevel="0" collapsed="false">
      <c r="A211" s="599" t="str">
        <f aca="false">dfName</f>
        <v>НДФ Динамик</v>
      </c>
      <c r="B211" s="600" t="str">
        <f aca="false">dfRG</f>
        <v>05-1703</v>
      </c>
      <c r="C211" s="601" t="n">
        <f aca="false">EndDate</f>
        <v>44561</v>
      </c>
      <c r="D211" s="631" t="s">
        <v>506</v>
      </c>
      <c r="E211" s="633" t="s">
        <v>505</v>
      </c>
      <c r="F211" s="600" t="s">
        <v>1479</v>
      </c>
      <c r="G211" s="630" t="n">
        <f aca="false">'7-RP'!C45</f>
        <v>0</v>
      </c>
    </row>
    <row r="212" customFormat="false" ht="16.5" hidden="false" customHeight="false" outlineLevel="0" collapsed="false">
      <c r="A212" s="634" t="str">
        <f aca="false">dfName</f>
        <v>НДФ Динамик</v>
      </c>
      <c r="B212" s="635" t="str">
        <f aca="false">dfRG</f>
        <v>05-1703</v>
      </c>
      <c r="C212" s="636" t="n">
        <f aca="false">EndDate</f>
        <v>44561</v>
      </c>
      <c r="D212" s="637" t="s">
        <v>508</v>
      </c>
      <c r="E212" s="638" t="s">
        <v>507</v>
      </c>
      <c r="F212" s="635" t="s">
        <v>1479</v>
      </c>
      <c r="G212" s="639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0" width="16.42"/>
    <col collapsed="false" customWidth="true" hidden="false" outlineLevel="0" max="2" min="2" style="460" width="31.99"/>
    <col collapsed="false" customWidth="false" hidden="false" outlineLevel="0" max="3" min="3" style="460" width="9.14"/>
    <col collapsed="false" customWidth="true" hidden="false" outlineLevel="0" max="4" min="4" style="460" width="7.99"/>
    <col collapsed="false" customWidth="true" hidden="false" outlineLevel="0" max="5" min="5" style="460" width="65.56"/>
    <col collapsed="false" customWidth="false" hidden="false" outlineLevel="0" max="6" min="6" style="460" width="9.14"/>
    <col collapsed="false" customWidth="true" hidden="false" outlineLevel="0" max="7" min="7" style="460" width="12.56"/>
    <col collapsed="false" customWidth="true" hidden="false" outlineLevel="0" max="8" min="8" style="460" width="31.14"/>
    <col collapsed="false" customWidth="false" hidden="false" outlineLevel="0" max="257" min="9" style="460" width="9.14"/>
  </cols>
  <sheetData>
    <row r="1" s="462" customFormat="true" ht="15.75" hidden="false" customHeight="false" outlineLevel="0" collapsed="false">
      <c r="A1" s="462" t="s">
        <v>1480</v>
      </c>
      <c r="D1" s="462" t="s">
        <v>1481</v>
      </c>
    </row>
    <row r="2" customFormat="false" ht="15.75" hidden="false" customHeight="false" outlineLevel="0" collapsed="false">
      <c r="A2" s="460" t="s">
        <v>569</v>
      </c>
      <c r="B2" s="460" t="s">
        <v>586</v>
      </c>
      <c r="D2" s="640" t="s">
        <v>587</v>
      </c>
      <c r="E2" s="640" t="s">
        <v>588</v>
      </c>
      <c r="G2" s="462" t="s">
        <v>1482</v>
      </c>
      <c r="J2" s="462" t="s">
        <v>1483</v>
      </c>
    </row>
    <row r="3" customFormat="false" ht="15.75" hidden="false" customHeight="false" outlineLevel="0" collapsed="false">
      <c r="A3" s="460" t="s">
        <v>567</v>
      </c>
      <c r="B3" s="460" t="s">
        <v>591</v>
      </c>
      <c r="D3" s="641" t="s">
        <v>592</v>
      </c>
      <c r="E3" s="641" t="s">
        <v>593</v>
      </c>
      <c r="G3" s="0" t="s">
        <v>594</v>
      </c>
      <c r="H3" s="642" t="s">
        <v>595</v>
      </c>
      <c r="J3" s="460" t="s">
        <v>596</v>
      </c>
    </row>
    <row r="4" customFormat="false" ht="15.75" hidden="false" customHeight="false" outlineLevel="0" collapsed="false">
      <c r="A4" s="643" t="s">
        <v>597</v>
      </c>
      <c r="B4" s="643" t="s">
        <v>598</v>
      </c>
      <c r="D4" s="641" t="s">
        <v>599</v>
      </c>
      <c r="E4" s="641" t="s">
        <v>600</v>
      </c>
      <c r="G4" s="0" t="s">
        <v>601</v>
      </c>
      <c r="H4" s="642" t="s">
        <v>602</v>
      </c>
      <c r="J4" s="460" t="s">
        <v>603</v>
      </c>
    </row>
    <row r="5" customFormat="false" ht="15.75" hidden="false" customHeight="false" outlineLevel="0" collapsed="false">
      <c r="A5" s="644" t="s">
        <v>604</v>
      </c>
      <c r="B5" s="644" t="s">
        <v>605</v>
      </c>
      <c r="D5" s="641" t="s">
        <v>606</v>
      </c>
      <c r="E5" s="641" t="s">
        <v>607</v>
      </c>
      <c r="G5" s="0" t="s">
        <v>608</v>
      </c>
      <c r="H5" s="642" t="s">
        <v>609</v>
      </c>
    </row>
    <row r="6" customFormat="false" ht="15.75" hidden="false" customHeight="false" outlineLevel="0" collapsed="false">
      <c r="A6" s="460" t="s">
        <v>610</v>
      </c>
      <c r="B6" s="460" t="s">
        <v>611</v>
      </c>
      <c r="D6" s="641" t="s">
        <v>612</v>
      </c>
      <c r="E6" s="641" t="s">
        <v>613</v>
      </c>
      <c r="G6" s="0" t="s">
        <v>614</v>
      </c>
      <c r="H6" s="642" t="s">
        <v>615</v>
      </c>
    </row>
    <row r="7" customFormat="false" ht="15.75" hidden="false" customHeight="false" outlineLevel="0" collapsed="false">
      <c r="A7" s="460" t="s">
        <v>616</v>
      </c>
      <c r="B7" s="460" t="s">
        <v>617</v>
      </c>
      <c r="D7" s="641" t="s">
        <v>618</v>
      </c>
      <c r="E7" s="641" t="s">
        <v>619</v>
      </c>
      <c r="G7" s="0" t="s">
        <v>620</v>
      </c>
      <c r="H7" s="642" t="s">
        <v>621</v>
      </c>
    </row>
    <row r="8" customFormat="false" ht="15.75" hidden="false" customHeight="false" outlineLevel="0" collapsed="false">
      <c r="A8" s="460" t="s">
        <v>565</v>
      </c>
      <c r="B8" s="460" t="s">
        <v>622</v>
      </c>
      <c r="D8" s="641" t="s">
        <v>623</v>
      </c>
      <c r="E8" s="641" t="s">
        <v>624</v>
      </c>
      <c r="G8" s="0" t="s">
        <v>625</v>
      </c>
      <c r="H8" s="642" t="s">
        <v>626</v>
      </c>
    </row>
    <row r="9" customFormat="false" ht="15.75" hidden="false" customHeight="false" outlineLevel="0" collapsed="false">
      <c r="A9" s="460" t="s">
        <v>627</v>
      </c>
      <c r="B9" s="460" t="s">
        <v>628</v>
      </c>
      <c r="D9" s="641" t="s">
        <v>629</v>
      </c>
      <c r="E9" s="641" t="s">
        <v>630</v>
      </c>
      <c r="G9" s="0" t="s">
        <v>631</v>
      </c>
      <c r="H9" s="642" t="s">
        <v>632</v>
      </c>
    </row>
    <row r="10" customFormat="false" ht="15.75" hidden="false" customHeight="false" outlineLevel="0" collapsed="false">
      <c r="A10" s="460" t="s">
        <v>633</v>
      </c>
      <c r="B10" s="460" t="s">
        <v>634</v>
      </c>
      <c r="D10" s="641" t="s">
        <v>635</v>
      </c>
      <c r="E10" s="641" t="s">
        <v>636</v>
      </c>
      <c r="G10" s="0" t="s">
        <v>637</v>
      </c>
      <c r="H10" s="642" t="s">
        <v>638</v>
      </c>
    </row>
    <row r="11" customFormat="false" ht="15.75" hidden="false" customHeight="false" outlineLevel="0" collapsed="false">
      <c r="A11" s="460" t="s">
        <v>639</v>
      </c>
      <c r="B11" s="460" t="s">
        <v>639</v>
      </c>
      <c r="D11" s="641" t="s">
        <v>640</v>
      </c>
      <c r="E11" s="641" t="s">
        <v>641</v>
      </c>
      <c r="G11" s="0" t="s">
        <v>642</v>
      </c>
      <c r="H11" s="642" t="s">
        <v>643</v>
      </c>
    </row>
    <row r="12" customFormat="false" ht="15.75" hidden="false" customHeight="false" outlineLevel="0" collapsed="false">
      <c r="D12" s="641" t="s">
        <v>644</v>
      </c>
      <c r="E12" s="641" t="s">
        <v>645</v>
      </c>
      <c r="G12" s="0" t="s">
        <v>646</v>
      </c>
      <c r="H12" s="642" t="s">
        <v>647</v>
      </c>
    </row>
    <row r="13" customFormat="false" ht="25.5" hidden="false" customHeight="false" outlineLevel="0" collapsed="false">
      <c r="D13" s="641" t="s">
        <v>648</v>
      </c>
      <c r="E13" s="641" t="s">
        <v>649</v>
      </c>
      <c r="G13" s="0" t="s">
        <v>650</v>
      </c>
      <c r="H13" s="642" t="s">
        <v>651</v>
      </c>
    </row>
    <row r="14" customFormat="false" ht="15.75" hidden="false" customHeight="false" outlineLevel="0" collapsed="false">
      <c r="D14" s="641" t="s">
        <v>652</v>
      </c>
      <c r="E14" s="641" t="s">
        <v>653</v>
      </c>
      <c r="G14" s="0" t="s">
        <v>654</v>
      </c>
      <c r="H14" s="642" t="s">
        <v>655</v>
      </c>
    </row>
    <row r="15" customFormat="false" ht="15.75" hidden="false" customHeight="false" outlineLevel="0" collapsed="false">
      <c r="D15" s="641" t="s">
        <v>656</v>
      </c>
      <c r="E15" s="641" t="s">
        <v>657</v>
      </c>
      <c r="G15" s="0" t="s">
        <v>658</v>
      </c>
      <c r="H15" s="642" t="s">
        <v>659</v>
      </c>
    </row>
    <row r="16" customFormat="false" ht="15.75" hidden="false" customHeight="false" outlineLevel="0" collapsed="false">
      <c r="A16" s="462" t="s">
        <v>1484</v>
      </c>
      <c r="D16" s="641" t="s">
        <v>661</v>
      </c>
      <c r="E16" s="641" t="s">
        <v>662</v>
      </c>
      <c r="G16" s="0" t="s">
        <v>382</v>
      </c>
      <c r="H16" s="642" t="s">
        <v>663</v>
      </c>
    </row>
    <row r="17" customFormat="false" ht="15.75" hidden="false" customHeight="false" outlineLevel="0" collapsed="false">
      <c r="A17" s="460" t="s">
        <v>664</v>
      </c>
      <c r="B17" s="460" t="s">
        <v>665</v>
      </c>
      <c r="D17" s="641" t="s">
        <v>666</v>
      </c>
      <c r="E17" s="641" t="s">
        <v>667</v>
      </c>
      <c r="G17" s="0" t="s">
        <v>668</v>
      </c>
      <c r="H17" s="642" t="s">
        <v>669</v>
      </c>
    </row>
    <row r="18" customFormat="false" ht="15.75" hidden="false" customHeight="false" outlineLevel="0" collapsed="false">
      <c r="A18" s="460" t="s">
        <v>670</v>
      </c>
      <c r="B18" s="460" t="s">
        <v>671</v>
      </c>
      <c r="D18" s="641" t="s">
        <v>672</v>
      </c>
      <c r="E18" s="641" t="s">
        <v>673</v>
      </c>
      <c r="G18" s="0" t="s">
        <v>674</v>
      </c>
      <c r="H18" s="642" t="s">
        <v>675</v>
      </c>
    </row>
    <row r="19" customFormat="false" ht="15.75" hidden="false" customHeight="false" outlineLevel="0" collapsed="false">
      <c r="D19" s="641" t="s">
        <v>676</v>
      </c>
      <c r="E19" s="641" t="s">
        <v>677</v>
      </c>
      <c r="G19" s="0" t="s">
        <v>678</v>
      </c>
      <c r="H19" s="642" t="s">
        <v>679</v>
      </c>
    </row>
    <row r="20" customFormat="false" ht="15.75" hidden="false" customHeight="false" outlineLevel="0" collapsed="false">
      <c r="D20" s="641" t="s">
        <v>680</v>
      </c>
      <c r="E20" s="641" t="s">
        <v>681</v>
      </c>
      <c r="G20" s="0" t="s">
        <v>682</v>
      </c>
      <c r="H20" s="642" t="s">
        <v>683</v>
      </c>
    </row>
    <row r="21" customFormat="false" ht="15.75" hidden="false" customHeight="false" outlineLevel="0" collapsed="false">
      <c r="A21" s="462"/>
      <c r="D21" s="641" t="s">
        <v>684</v>
      </c>
      <c r="E21" s="641" t="s">
        <v>685</v>
      </c>
      <c r="G21" s="0" t="s">
        <v>686</v>
      </c>
      <c r="H21" s="642" t="s">
        <v>687</v>
      </c>
    </row>
    <row r="22" customFormat="false" ht="15.75" hidden="false" customHeight="false" outlineLevel="0" collapsed="false">
      <c r="A22" s="462" t="s">
        <v>1485</v>
      </c>
      <c r="D22" s="641" t="s">
        <v>689</v>
      </c>
      <c r="E22" s="641" t="s">
        <v>690</v>
      </c>
      <c r="G22" s="0" t="s">
        <v>691</v>
      </c>
      <c r="H22" s="642" t="s">
        <v>692</v>
      </c>
    </row>
    <row r="23" customFormat="false" ht="15.75" hidden="false" customHeight="false" outlineLevel="0" collapsed="false">
      <c r="A23" s="460" t="s">
        <v>693</v>
      </c>
      <c r="D23" s="641" t="s">
        <v>694</v>
      </c>
      <c r="E23" s="641" t="s">
        <v>695</v>
      </c>
      <c r="G23" s="0" t="s">
        <v>696</v>
      </c>
      <c r="H23" s="642" t="s">
        <v>697</v>
      </c>
    </row>
    <row r="24" customFormat="false" ht="15.75" hidden="false" customHeight="false" outlineLevel="0" collapsed="false">
      <c r="A24" s="460" t="s">
        <v>698</v>
      </c>
      <c r="D24" s="641" t="s">
        <v>699</v>
      </c>
      <c r="E24" s="641" t="s">
        <v>700</v>
      </c>
      <c r="G24" s="0" t="s">
        <v>701</v>
      </c>
      <c r="H24" s="642" t="s">
        <v>702</v>
      </c>
    </row>
    <row r="25" customFormat="false" ht="15.75" hidden="false" customHeight="false" outlineLevel="0" collapsed="false">
      <c r="D25" s="641" t="s">
        <v>703</v>
      </c>
      <c r="E25" s="641" t="s">
        <v>704</v>
      </c>
      <c r="G25" s="0" t="s">
        <v>705</v>
      </c>
      <c r="H25" s="642" t="s">
        <v>706</v>
      </c>
    </row>
    <row r="26" customFormat="false" ht="15.75" hidden="false" customHeight="false" outlineLevel="0" collapsed="false">
      <c r="D26" s="641" t="s">
        <v>707</v>
      </c>
      <c r="E26" s="641" t="s">
        <v>708</v>
      </c>
      <c r="G26" s="0" t="s">
        <v>709</v>
      </c>
      <c r="H26" s="642" t="s">
        <v>710</v>
      </c>
    </row>
    <row r="27" customFormat="false" ht="15.75" hidden="false" customHeight="false" outlineLevel="0" collapsed="false">
      <c r="A27" s="462" t="s">
        <v>1486</v>
      </c>
      <c r="B27" s="462"/>
      <c r="D27" s="641" t="s">
        <v>712</v>
      </c>
      <c r="E27" s="641" t="s">
        <v>713</v>
      </c>
      <c r="G27" s="0" t="s">
        <v>714</v>
      </c>
      <c r="H27" s="642" t="s">
        <v>715</v>
      </c>
    </row>
    <row r="28" customFormat="false" ht="15.75" hidden="false" customHeight="false" outlineLevel="0" collapsed="false">
      <c r="A28" s="460" t="s">
        <v>569</v>
      </c>
      <c r="B28" s="460" t="s">
        <v>586</v>
      </c>
      <c r="D28" s="641" t="s">
        <v>716</v>
      </c>
      <c r="E28" s="641" t="s">
        <v>717</v>
      </c>
      <c r="G28" s="0" t="s">
        <v>718</v>
      </c>
      <c r="H28" s="642" t="s">
        <v>719</v>
      </c>
    </row>
    <row r="29" customFormat="false" ht="15.75" hidden="false" customHeight="false" outlineLevel="0" collapsed="false">
      <c r="A29" s="460" t="s">
        <v>567</v>
      </c>
      <c r="B29" s="460" t="s">
        <v>591</v>
      </c>
      <c r="D29" s="641" t="s">
        <v>720</v>
      </c>
      <c r="E29" s="641" t="s">
        <v>721</v>
      </c>
      <c r="G29" s="0" t="s">
        <v>722</v>
      </c>
      <c r="H29" s="642" t="s">
        <v>723</v>
      </c>
    </row>
    <row r="30" customFormat="false" ht="15.75" hidden="false" customHeight="false" outlineLevel="0" collapsed="false">
      <c r="A30" s="644" t="s">
        <v>604</v>
      </c>
      <c r="B30" s="644" t="s">
        <v>605</v>
      </c>
      <c r="D30" s="641" t="s">
        <v>724</v>
      </c>
      <c r="E30" s="641" t="s">
        <v>725</v>
      </c>
      <c r="G30" s="0" t="s">
        <v>726</v>
      </c>
      <c r="H30" s="642" t="s">
        <v>727</v>
      </c>
    </row>
    <row r="31" customFormat="false" ht="15.75" hidden="false" customHeight="false" outlineLevel="0" collapsed="false">
      <c r="A31" s="460" t="s">
        <v>610</v>
      </c>
      <c r="B31" s="460" t="s">
        <v>611</v>
      </c>
      <c r="D31" s="641" t="s">
        <v>728</v>
      </c>
      <c r="E31" s="641" t="s">
        <v>729</v>
      </c>
      <c r="G31" s="0" t="s">
        <v>730</v>
      </c>
      <c r="H31" s="642" t="s">
        <v>731</v>
      </c>
    </row>
    <row r="32" customFormat="false" ht="15.75" hidden="false" customHeight="false" outlineLevel="0" collapsed="false">
      <c r="A32" s="460" t="s">
        <v>616</v>
      </c>
      <c r="B32" s="460" t="s">
        <v>617</v>
      </c>
      <c r="D32" s="641" t="s">
        <v>732</v>
      </c>
      <c r="E32" s="641" t="s">
        <v>733</v>
      </c>
      <c r="G32" s="0" t="s">
        <v>734</v>
      </c>
      <c r="H32" s="642" t="s">
        <v>735</v>
      </c>
    </row>
    <row r="33" customFormat="false" ht="15.75" hidden="false" customHeight="false" outlineLevel="0" collapsed="false">
      <c r="A33" s="460" t="s">
        <v>565</v>
      </c>
      <c r="B33" s="460" t="s">
        <v>622</v>
      </c>
      <c r="D33" s="641" t="s">
        <v>736</v>
      </c>
      <c r="E33" s="641" t="s">
        <v>737</v>
      </c>
      <c r="G33" s="0" t="s">
        <v>738</v>
      </c>
      <c r="H33" s="642" t="s">
        <v>739</v>
      </c>
    </row>
    <row r="34" customFormat="false" ht="15.75" hidden="false" customHeight="false" outlineLevel="0" collapsed="false">
      <c r="A34" s="460" t="s">
        <v>639</v>
      </c>
      <c r="B34" s="460" t="s">
        <v>639</v>
      </c>
      <c r="D34" s="641" t="s">
        <v>740</v>
      </c>
      <c r="E34" s="641" t="s">
        <v>741</v>
      </c>
      <c r="G34" s="0" t="s">
        <v>742</v>
      </c>
      <c r="H34" s="642" t="s">
        <v>743</v>
      </c>
    </row>
    <row r="35" customFormat="false" ht="15.75" hidden="false" customHeight="false" outlineLevel="0" collapsed="false">
      <c r="D35" s="641" t="s">
        <v>744</v>
      </c>
      <c r="E35" s="641" t="s">
        <v>745</v>
      </c>
      <c r="G35" s="0" t="s">
        <v>746</v>
      </c>
      <c r="H35" s="642" t="s">
        <v>747</v>
      </c>
    </row>
    <row r="36" customFormat="false" ht="15.75" hidden="false" customHeight="false" outlineLevel="0" collapsed="false">
      <c r="D36" s="641" t="s">
        <v>748</v>
      </c>
      <c r="E36" s="641" t="s">
        <v>749</v>
      </c>
      <c r="G36" s="0" t="s">
        <v>750</v>
      </c>
      <c r="H36" s="642" t="s">
        <v>751</v>
      </c>
    </row>
    <row r="37" customFormat="false" ht="15.75" hidden="false" customHeight="false" outlineLevel="0" collapsed="false">
      <c r="A37" s="462" t="s">
        <v>1487</v>
      </c>
      <c r="D37" s="641" t="s">
        <v>753</v>
      </c>
      <c r="E37" s="641" t="s">
        <v>754</v>
      </c>
      <c r="G37" s="0" t="s">
        <v>755</v>
      </c>
      <c r="H37" s="642" t="s">
        <v>756</v>
      </c>
    </row>
    <row r="38" customFormat="false" ht="15.75" hidden="false" customHeight="false" outlineLevel="0" collapsed="false">
      <c r="A38" s="460" t="s">
        <v>757</v>
      </c>
      <c r="B38" s="460" t="s">
        <v>1488</v>
      </c>
      <c r="D38" s="641" t="s">
        <v>759</v>
      </c>
      <c r="E38" s="641" t="s">
        <v>760</v>
      </c>
      <c r="G38" s="0" t="s">
        <v>761</v>
      </c>
      <c r="H38" s="642" t="s">
        <v>762</v>
      </c>
    </row>
    <row r="39" customFormat="false" ht="15.75" hidden="false" customHeight="false" outlineLevel="0" collapsed="false">
      <c r="A39" s="460" t="s">
        <v>763</v>
      </c>
      <c r="B39" s="460" t="s">
        <v>1489</v>
      </c>
      <c r="D39" s="641" t="s">
        <v>765</v>
      </c>
      <c r="E39" s="641" t="s">
        <v>766</v>
      </c>
      <c r="G39" s="0" t="s">
        <v>767</v>
      </c>
      <c r="H39" s="642" t="s">
        <v>768</v>
      </c>
    </row>
    <row r="40" customFormat="false" ht="15.75" hidden="false" customHeight="false" outlineLevel="0" collapsed="false">
      <c r="A40" s="460" t="s">
        <v>769</v>
      </c>
      <c r="B40" s="460" t="s">
        <v>1490</v>
      </c>
      <c r="D40" s="641" t="s">
        <v>770</v>
      </c>
      <c r="E40" s="641" t="s">
        <v>771</v>
      </c>
      <c r="G40" s="0" t="s">
        <v>772</v>
      </c>
      <c r="H40" s="642" t="s">
        <v>773</v>
      </c>
    </row>
    <row r="41" customFormat="false" ht="15.75" hidden="false" customHeight="false" outlineLevel="0" collapsed="false">
      <c r="A41" s="460" t="s">
        <v>610</v>
      </c>
      <c r="B41" s="460" t="s">
        <v>1491</v>
      </c>
      <c r="D41" s="641" t="s">
        <v>774</v>
      </c>
      <c r="E41" s="641" t="s">
        <v>775</v>
      </c>
      <c r="G41" s="0" t="s">
        <v>776</v>
      </c>
      <c r="H41" s="642" t="s">
        <v>777</v>
      </c>
    </row>
    <row r="42" customFormat="false" ht="15.75" hidden="false" customHeight="false" outlineLevel="0" collapsed="false">
      <c r="D42" s="641" t="s">
        <v>778</v>
      </c>
      <c r="E42" s="641" t="s">
        <v>779</v>
      </c>
      <c r="G42" s="0" t="s">
        <v>780</v>
      </c>
      <c r="H42" s="642" t="s">
        <v>781</v>
      </c>
    </row>
    <row r="43" customFormat="false" ht="15.75" hidden="false" customHeight="false" outlineLevel="0" collapsed="false">
      <c r="D43" s="641" t="s">
        <v>782</v>
      </c>
      <c r="E43" s="641" t="s">
        <v>783</v>
      </c>
      <c r="G43" s="0" t="s">
        <v>784</v>
      </c>
      <c r="H43" s="642" t="s">
        <v>785</v>
      </c>
    </row>
    <row r="44" customFormat="false" ht="15.75" hidden="false" customHeight="false" outlineLevel="0" collapsed="false">
      <c r="D44" s="641" t="s">
        <v>786</v>
      </c>
      <c r="E44" s="641" t="s">
        <v>787</v>
      </c>
      <c r="G44" s="0" t="s">
        <v>788</v>
      </c>
      <c r="H44" s="642" t="s">
        <v>789</v>
      </c>
    </row>
    <row r="45" customFormat="false" ht="15.75" hidden="false" customHeight="false" outlineLevel="0" collapsed="false">
      <c r="D45" s="641" t="s">
        <v>790</v>
      </c>
      <c r="E45" s="641" t="s">
        <v>791</v>
      </c>
      <c r="G45" s="0" t="s">
        <v>792</v>
      </c>
      <c r="H45" s="642" t="s">
        <v>793</v>
      </c>
    </row>
    <row r="46" customFormat="false" ht="15.75" hidden="false" customHeight="false" outlineLevel="0" collapsed="false">
      <c r="D46" s="641" t="s">
        <v>794</v>
      </c>
      <c r="E46" s="641" t="s">
        <v>795</v>
      </c>
      <c r="G46" s="0" t="s">
        <v>796</v>
      </c>
      <c r="H46" s="642" t="s">
        <v>797</v>
      </c>
    </row>
    <row r="47" customFormat="false" ht="15.75" hidden="false" customHeight="false" outlineLevel="0" collapsed="false">
      <c r="D47" s="641" t="s">
        <v>798</v>
      </c>
      <c r="E47" s="641" t="s">
        <v>799</v>
      </c>
      <c r="G47" s="0" t="s">
        <v>800</v>
      </c>
      <c r="H47" s="642" t="s">
        <v>801</v>
      </c>
    </row>
    <row r="48" customFormat="false" ht="15.75" hidden="false" customHeight="false" outlineLevel="0" collapsed="false">
      <c r="D48" s="641" t="s">
        <v>802</v>
      </c>
      <c r="E48" s="641" t="s">
        <v>803</v>
      </c>
      <c r="G48" s="0" t="s">
        <v>804</v>
      </c>
      <c r="H48" s="642" t="s">
        <v>805</v>
      </c>
    </row>
    <row r="49" customFormat="false" ht="15.75" hidden="false" customHeight="false" outlineLevel="0" collapsed="false">
      <c r="D49" s="641" t="s">
        <v>806</v>
      </c>
      <c r="E49" s="641" t="s">
        <v>807</v>
      </c>
      <c r="G49" s="0" t="s">
        <v>808</v>
      </c>
      <c r="H49" s="642" t="s">
        <v>809</v>
      </c>
    </row>
    <row r="50" customFormat="false" ht="15.75" hidden="false" customHeight="false" outlineLevel="0" collapsed="false">
      <c r="D50" s="641" t="s">
        <v>810</v>
      </c>
      <c r="E50" s="641" t="s">
        <v>811</v>
      </c>
      <c r="G50" s="0" t="s">
        <v>812</v>
      </c>
      <c r="H50" s="642" t="s">
        <v>813</v>
      </c>
    </row>
    <row r="51" customFormat="false" ht="15.75" hidden="false" customHeight="false" outlineLevel="0" collapsed="false">
      <c r="D51" s="641" t="s">
        <v>814</v>
      </c>
      <c r="E51" s="641" t="s">
        <v>815</v>
      </c>
      <c r="G51" s="0" t="s">
        <v>816</v>
      </c>
      <c r="H51" s="642" t="s">
        <v>817</v>
      </c>
    </row>
    <row r="52" customFormat="false" ht="15.75" hidden="false" customHeight="false" outlineLevel="0" collapsed="false">
      <c r="D52" s="641" t="s">
        <v>818</v>
      </c>
      <c r="E52" s="641" t="s">
        <v>819</v>
      </c>
      <c r="G52" s="0" t="s">
        <v>820</v>
      </c>
      <c r="H52" s="642" t="s">
        <v>821</v>
      </c>
    </row>
    <row r="53" customFormat="false" ht="15.75" hidden="false" customHeight="false" outlineLevel="0" collapsed="false">
      <c r="D53" s="641" t="s">
        <v>822</v>
      </c>
      <c r="E53" s="641" t="s">
        <v>823</v>
      </c>
      <c r="G53" s="0" t="s">
        <v>824</v>
      </c>
      <c r="H53" s="642" t="s">
        <v>825</v>
      </c>
    </row>
    <row r="54" customFormat="false" ht="15.75" hidden="false" customHeight="false" outlineLevel="0" collapsed="false">
      <c r="D54" s="641" t="s">
        <v>826</v>
      </c>
      <c r="E54" s="641" t="s">
        <v>827</v>
      </c>
      <c r="G54" s="0" t="s">
        <v>828</v>
      </c>
      <c r="H54" s="642" t="s">
        <v>829</v>
      </c>
    </row>
    <row r="55" customFormat="false" ht="15.75" hidden="false" customHeight="false" outlineLevel="0" collapsed="false">
      <c r="D55" s="641" t="s">
        <v>830</v>
      </c>
      <c r="E55" s="641" t="s">
        <v>831</v>
      </c>
      <c r="G55" s="0" t="s">
        <v>832</v>
      </c>
      <c r="H55" s="642" t="s">
        <v>833</v>
      </c>
    </row>
    <row r="56" customFormat="false" ht="15.75" hidden="false" customHeight="false" outlineLevel="0" collapsed="false">
      <c r="D56" s="641" t="s">
        <v>834</v>
      </c>
      <c r="E56" s="641" t="s">
        <v>835</v>
      </c>
      <c r="G56" s="0" t="s">
        <v>836</v>
      </c>
      <c r="H56" s="642" t="s">
        <v>837</v>
      </c>
    </row>
    <row r="57" customFormat="false" ht="15.75" hidden="false" customHeight="false" outlineLevel="0" collapsed="false">
      <c r="D57" s="641" t="s">
        <v>838</v>
      </c>
      <c r="E57" s="641" t="s">
        <v>839</v>
      </c>
      <c r="G57" s="0" t="s">
        <v>840</v>
      </c>
      <c r="H57" s="642" t="s">
        <v>841</v>
      </c>
    </row>
    <row r="58" customFormat="false" ht="15.75" hidden="false" customHeight="false" outlineLevel="0" collapsed="false">
      <c r="D58" s="641" t="s">
        <v>842</v>
      </c>
      <c r="E58" s="641" t="s">
        <v>843</v>
      </c>
      <c r="G58" s="0" t="s">
        <v>844</v>
      </c>
      <c r="H58" s="642" t="s">
        <v>845</v>
      </c>
    </row>
    <row r="59" customFormat="false" ht="15.75" hidden="false" customHeight="false" outlineLevel="0" collapsed="false">
      <c r="D59" s="641" t="s">
        <v>846</v>
      </c>
      <c r="E59" s="641" t="s">
        <v>847</v>
      </c>
      <c r="G59" s="0" t="s">
        <v>848</v>
      </c>
      <c r="H59" s="642" t="s">
        <v>849</v>
      </c>
    </row>
    <row r="60" customFormat="false" ht="15.75" hidden="false" customHeight="false" outlineLevel="0" collapsed="false">
      <c r="D60" s="641" t="s">
        <v>850</v>
      </c>
      <c r="E60" s="641" t="s">
        <v>851</v>
      </c>
      <c r="G60" s="0" t="s">
        <v>852</v>
      </c>
      <c r="H60" s="642" t="s">
        <v>853</v>
      </c>
    </row>
    <row r="61" customFormat="false" ht="15.75" hidden="false" customHeight="false" outlineLevel="0" collapsed="false">
      <c r="D61" s="641" t="s">
        <v>854</v>
      </c>
      <c r="E61" s="641" t="s">
        <v>855</v>
      </c>
      <c r="G61" s="0" t="s">
        <v>856</v>
      </c>
      <c r="H61" s="642" t="s">
        <v>857</v>
      </c>
    </row>
    <row r="62" customFormat="false" ht="15.75" hidden="false" customHeight="false" outlineLevel="0" collapsed="false">
      <c r="D62" s="641" t="s">
        <v>858</v>
      </c>
      <c r="E62" s="641" t="s">
        <v>859</v>
      </c>
      <c r="G62" s="0" t="s">
        <v>860</v>
      </c>
      <c r="H62" s="642" t="s">
        <v>861</v>
      </c>
    </row>
    <row r="63" customFormat="false" ht="15.75" hidden="false" customHeight="false" outlineLevel="0" collapsed="false">
      <c r="D63" s="641" t="s">
        <v>862</v>
      </c>
      <c r="E63" s="641" t="s">
        <v>863</v>
      </c>
      <c r="G63" s="0" t="s">
        <v>864</v>
      </c>
      <c r="H63" s="642" t="s">
        <v>865</v>
      </c>
    </row>
    <row r="64" customFormat="false" ht="15.75" hidden="false" customHeight="false" outlineLevel="0" collapsed="false">
      <c r="D64" s="641" t="s">
        <v>866</v>
      </c>
      <c r="E64" s="641" t="s">
        <v>867</v>
      </c>
      <c r="G64" s="0" t="s">
        <v>868</v>
      </c>
      <c r="H64" s="642" t="s">
        <v>869</v>
      </c>
    </row>
    <row r="65" customFormat="false" ht="15.75" hidden="false" customHeight="false" outlineLevel="0" collapsed="false">
      <c r="D65" s="641" t="s">
        <v>870</v>
      </c>
      <c r="E65" s="641" t="s">
        <v>871</v>
      </c>
      <c r="G65" s="0" t="s">
        <v>872</v>
      </c>
      <c r="H65" s="642" t="s">
        <v>873</v>
      </c>
    </row>
    <row r="66" customFormat="false" ht="15.75" hidden="false" customHeight="false" outlineLevel="0" collapsed="false">
      <c r="D66" s="641" t="s">
        <v>874</v>
      </c>
      <c r="E66" s="641" t="s">
        <v>875</v>
      </c>
      <c r="G66" s="0" t="s">
        <v>876</v>
      </c>
      <c r="H66" s="642" t="s">
        <v>877</v>
      </c>
    </row>
    <row r="67" customFormat="false" ht="15.75" hidden="false" customHeight="false" outlineLevel="0" collapsed="false">
      <c r="D67" s="641" t="s">
        <v>878</v>
      </c>
      <c r="E67" s="641" t="s">
        <v>879</v>
      </c>
      <c r="G67" s="0" t="s">
        <v>880</v>
      </c>
      <c r="H67" s="642" t="s">
        <v>881</v>
      </c>
    </row>
    <row r="68" customFormat="false" ht="15.75" hidden="false" customHeight="false" outlineLevel="0" collapsed="false">
      <c r="D68" s="641" t="s">
        <v>882</v>
      </c>
      <c r="E68" s="641" t="s">
        <v>883</v>
      </c>
      <c r="G68" s="0" t="s">
        <v>884</v>
      </c>
      <c r="H68" s="642" t="s">
        <v>885</v>
      </c>
    </row>
    <row r="69" customFormat="false" ht="15.75" hidden="false" customHeight="false" outlineLevel="0" collapsed="false">
      <c r="D69" s="641" t="s">
        <v>886</v>
      </c>
      <c r="E69" s="641" t="s">
        <v>887</v>
      </c>
      <c r="G69" s="0" t="s">
        <v>888</v>
      </c>
      <c r="H69" s="642" t="s">
        <v>889</v>
      </c>
    </row>
    <row r="70" customFormat="false" ht="15.75" hidden="false" customHeight="false" outlineLevel="0" collapsed="false">
      <c r="D70" s="641" t="s">
        <v>890</v>
      </c>
      <c r="E70" s="641" t="s">
        <v>891</v>
      </c>
      <c r="G70" s="0" t="s">
        <v>892</v>
      </c>
      <c r="H70" s="642" t="s">
        <v>893</v>
      </c>
    </row>
    <row r="71" customFormat="false" ht="15.75" hidden="false" customHeight="false" outlineLevel="0" collapsed="false">
      <c r="D71" s="641" t="s">
        <v>894</v>
      </c>
      <c r="E71" s="641" t="s">
        <v>895</v>
      </c>
      <c r="G71" s="0" t="s">
        <v>896</v>
      </c>
      <c r="H71" s="642" t="s">
        <v>897</v>
      </c>
    </row>
    <row r="72" customFormat="false" ht="15.75" hidden="false" customHeight="false" outlineLevel="0" collapsed="false">
      <c r="D72" s="641" t="s">
        <v>898</v>
      </c>
      <c r="E72" s="641" t="s">
        <v>899</v>
      </c>
      <c r="G72" s="0" t="s">
        <v>900</v>
      </c>
      <c r="H72" s="642" t="s">
        <v>901</v>
      </c>
    </row>
    <row r="73" customFormat="false" ht="15.75" hidden="false" customHeight="false" outlineLevel="0" collapsed="false">
      <c r="D73" s="641" t="s">
        <v>902</v>
      </c>
      <c r="E73" s="641" t="s">
        <v>903</v>
      </c>
      <c r="G73" s="0" t="s">
        <v>904</v>
      </c>
      <c r="H73" s="642" t="s">
        <v>905</v>
      </c>
    </row>
    <row r="74" customFormat="false" ht="15.75" hidden="false" customHeight="false" outlineLevel="0" collapsed="false">
      <c r="D74" s="641" t="s">
        <v>906</v>
      </c>
      <c r="E74" s="641" t="s">
        <v>907</v>
      </c>
      <c r="G74" s="0" t="s">
        <v>908</v>
      </c>
      <c r="H74" s="642" t="s">
        <v>909</v>
      </c>
    </row>
    <row r="75" customFormat="false" ht="15.75" hidden="false" customHeight="false" outlineLevel="0" collapsed="false">
      <c r="D75" s="641" t="s">
        <v>910</v>
      </c>
      <c r="E75" s="641" t="s">
        <v>911</v>
      </c>
      <c r="G75" s="0" t="s">
        <v>912</v>
      </c>
      <c r="H75" s="642" t="s">
        <v>913</v>
      </c>
    </row>
    <row r="76" customFormat="false" ht="15.75" hidden="false" customHeight="false" outlineLevel="0" collapsed="false">
      <c r="D76" s="641" t="s">
        <v>914</v>
      </c>
      <c r="E76" s="641" t="s">
        <v>915</v>
      </c>
      <c r="G76" s="0" t="s">
        <v>916</v>
      </c>
      <c r="H76" s="642" t="s">
        <v>917</v>
      </c>
    </row>
    <row r="77" customFormat="false" ht="15.75" hidden="false" customHeight="false" outlineLevel="0" collapsed="false">
      <c r="D77" s="641" t="s">
        <v>918</v>
      </c>
      <c r="E77" s="641" t="s">
        <v>919</v>
      </c>
      <c r="G77" s="0" t="s">
        <v>920</v>
      </c>
      <c r="H77" s="642" t="s">
        <v>921</v>
      </c>
    </row>
    <row r="78" customFormat="false" ht="15.75" hidden="false" customHeight="false" outlineLevel="0" collapsed="false">
      <c r="D78" s="641" t="s">
        <v>922</v>
      </c>
      <c r="E78" s="641" t="s">
        <v>923</v>
      </c>
      <c r="G78" s="0" t="s">
        <v>924</v>
      </c>
      <c r="H78" s="642" t="s">
        <v>925</v>
      </c>
    </row>
    <row r="79" customFormat="false" ht="15.75" hidden="false" customHeight="false" outlineLevel="0" collapsed="false">
      <c r="D79" s="641" t="s">
        <v>926</v>
      </c>
      <c r="E79" s="641" t="s">
        <v>927</v>
      </c>
      <c r="G79" s="0" t="s">
        <v>928</v>
      </c>
      <c r="H79" s="642" t="s">
        <v>929</v>
      </c>
    </row>
    <row r="80" customFormat="false" ht="15.75" hidden="false" customHeight="false" outlineLevel="0" collapsed="false">
      <c r="D80" s="641" t="s">
        <v>930</v>
      </c>
      <c r="E80" s="641" t="s">
        <v>931</v>
      </c>
      <c r="G80" s="0" t="s">
        <v>932</v>
      </c>
      <c r="H80" s="642" t="s">
        <v>933</v>
      </c>
    </row>
    <row r="81" customFormat="false" ht="15.75" hidden="false" customHeight="false" outlineLevel="0" collapsed="false">
      <c r="D81" s="640" t="s">
        <v>934</v>
      </c>
      <c r="E81" s="641" t="s">
        <v>935</v>
      </c>
      <c r="G81" s="0" t="s">
        <v>936</v>
      </c>
      <c r="H81" s="642" t="s">
        <v>937</v>
      </c>
    </row>
    <row r="82" customFormat="false" ht="15.75" hidden="false" customHeight="false" outlineLevel="0" collapsed="false">
      <c r="D82" s="641" t="s">
        <v>938</v>
      </c>
      <c r="E82" s="641" t="s">
        <v>939</v>
      </c>
      <c r="G82" s="0" t="s">
        <v>940</v>
      </c>
      <c r="H82" s="642" t="s">
        <v>941</v>
      </c>
    </row>
    <row r="83" customFormat="false" ht="15.75" hidden="false" customHeight="false" outlineLevel="0" collapsed="false">
      <c r="D83" s="641" t="s">
        <v>942</v>
      </c>
      <c r="E83" s="641" t="s">
        <v>943</v>
      </c>
      <c r="G83" s="0" t="s">
        <v>944</v>
      </c>
      <c r="H83" s="642" t="s">
        <v>945</v>
      </c>
    </row>
    <row r="84" customFormat="false" ht="15.75" hidden="false" customHeight="false" outlineLevel="0" collapsed="false">
      <c r="D84" s="641" t="s">
        <v>946</v>
      </c>
      <c r="E84" s="641" t="s">
        <v>947</v>
      </c>
      <c r="G84" s="0" t="s">
        <v>948</v>
      </c>
      <c r="H84" s="642" t="s">
        <v>949</v>
      </c>
    </row>
    <row r="85" customFormat="false" ht="15.75" hidden="false" customHeight="false" outlineLevel="0" collapsed="false">
      <c r="D85" s="641" t="s">
        <v>950</v>
      </c>
      <c r="E85" s="641" t="s">
        <v>951</v>
      </c>
      <c r="G85" s="0" t="s">
        <v>952</v>
      </c>
      <c r="H85" s="642" t="s">
        <v>953</v>
      </c>
    </row>
    <row r="86" customFormat="false" ht="15.75" hidden="false" customHeight="false" outlineLevel="0" collapsed="false">
      <c r="D86" s="641" t="s">
        <v>954</v>
      </c>
      <c r="E86" s="641" t="s">
        <v>955</v>
      </c>
      <c r="G86" s="0" t="s">
        <v>956</v>
      </c>
      <c r="H86" s="642" t="s">
        <v>957</v>
      </c>
    </row>
    <row r="87" customFormat="false" ht="15.75" hidden="false" customHeight="false" outlineLevel="0" collapsed="false">
      <c r="D87" s="641" t="s">
        <v>958</v>
      </c>
      <c r="E87" s="641" t="s">
        <v>959</v>
      </c>
      <c r="G87" s="0" t="s">
        <v>960</v>
      </c>
      <c r="H87" s="642" t="s">
        <v>961</v>
      </c>
    </row>
    <row r="88" customFormat="false" ht="15.75" hidden="false" customHeight="false" outlineLevel="0" collapsed="false">
      <c r="D88" s="641" t="s">
        <v>962</v>
      </c>
      <c r="E88" s="641" t="s">
        <v>963</v>
      </c>
      <c r="G88" s="0" t="s">
        <v>964</v>
      </c>
      <c r="H88" s="642" t="s">
        <v>965</v>
      </c>
    </row>
    <row r="89" customFormat="false" ht="15.75" hidden="false" customHeight="false" outlineLevel="0" collapsed="false">
      <c r="D89" s="641" t="s">
        <v>966</v>
      </c>
      <c r="E89" s="641" t="s">
        <v>967</v>
      </c>
      <c r="G89" s="0" t="s">
        <v>968</v>
      </c>
      <c r="H89" s="642" t="s">
        <v>969</v>
      </c>
    </row>
    <row r="90" customFormat="false" ht="15.75" hidden="false" customHeight="false" outlineLevel="0" collapsed="false">
      <c r="D90" s="640" t="s">
        <v>970</v>
      </c>
      <c r="E90" s="641" t="s">
        <v>971</v>
      </c>
      <c r="G90" s="0" t="s">
        <v>972</v>
      </c>
      <c r="H90" s="642" t="s">
        <v>973</v>
      </c>
    </row>
    <row r="91" customFormat="false" ht="15.75" hidden="false" customHeight="false" outlineLevel="0" collapsed="false">
      <c r="D91" s="641" t="s">
        <v>974</v>
      </c>
      <c r="E91" s="641" t="s">
        <v>975</v>
      </c>
      <c r="G91" s="0" t="s">
        <v>976</v>
      </c>
      <c r="H91" s="642" t="s">
        <v>977</v>
      </c>
    </row>
    <row r="92" customFormat="false" ht="15.75" hidden="false" customHeight="false" outlineLevel="0" collapsed="false">
      <c r="D92" s="641" t="s">
        <v>978</v>
      </c>
      <c r="E92" s="641" t="s">
        <v>979</v>
      </c>
      <c r="G92" s="0" t="s">
        <v>980</v>
      </c>
      <c r="H92" s="642" t="s">
        <v>981</v>
      </c>
    </row>
    <row r="93" customFormat="false" ht="15.75" hidden="false" customHeight="false" outlineLevel="0" collapsed="false">
      <c r="D93" s="641" t="s">
        <v>982</v>
      </c>
      <c r="E93" s="641" t="s">
        <v>983</v>
      </c>
      <c r="G93" s="0" t="s">
        <v>984</v>
      </c>
      <c r="H93" s="642" t="s">
        <v>985</v>
      </c>
    </row>
    <row r="94" customFormat="false" ht="15.75" hidden="false" customHeight="false" outlineLevel="0" collapsed="false">
      <c r="D94" s="641" t="s">
        <v>986</v>
      </c>
      <c r="E94" s="641" t="s">
        <v>987</v>
      </c>
      <c r="G94" s="0" t="s">
        <v>988</v>
      </c>
      <c r="H94" s="642" t="s">
        <v>989</v>
      </c>
    </row>
    <row r="95" customFormat="false" ht="15.75" hidden="false" customHeight="false" outlineLevel="0" collapsed="false">
      <c r="D95" s="641" t="s">
        <v>990</v>
      </c>
      <c r="E95" s="641" t="s">
        <v>991</v>
      </c>
      <c r="G95" s="0" t="s">
        <v>992</v>
      </c>
      <c r="H95" s="642" t="s">
        <v>993</v>
      </c>
    </row>
    <row r="96" customFormat="false" ht="15.75" hidden="false" customHeight="false" outlineLevel="0" collapsed="false">
      <c r="D96" s="641" t="s">
        <v>994</v>
      </c>
      <c r="E96" s="641" t="s">
        <v>995</v>
      </c>
      <c r="G96" s="0" t="s">
        <v>996</v>
      </c>
      <c r="H96" s="642" t="s">
        <v>997</v>
      </c>
    </row>
    <row r="97" customFormat="false" ht="15.75" hidden="false" customHeight="false" outlineLevel="0" collapsed="false">
      <c r="D97" s="641" t="s">
        <v>998</v>
      </c>
      <c r="E97" s="641" t="s">
        <v>999</v>
      </c>
      <c r="G97" s="0" t="s">
        <v>1000</v>
      </c>
      <c r="H97" s="642" t="s">
        <v>1001</v>
      </c>
    </row>
    <row r="98" customFormat="false" ht="15.75" hidden="false" customHeight="false" outlineLevel="0" collapsed="false">
      <c r="D98" s="641" t="s">
        <v>1002</v>
      </c>
      <c r="E98" s="641" t="s">
        <v>1003</v>
      </c>
      <c r="G98" s="0" t="s">
        <v>1004</v>
      </c>
      <c r="H98" s="642" t="s">
        <v>1005</v>
      </c>
    </row>
    <row r="99" customFormat="false" ht="15.75" hidden="false" customHeight="false" outlineLevel="0" collapsed="false">
      <c r="D99" s="641" t="s">
        <v>1006</v>
      </c>
      <c r="E99" s="641" t="s">
        <v>1007</v>
      </c>
      <c r="G99" s="0" t="s">
        <v>1008</v>
      </c>
      <c r="H99" s="642" t="s">
        <v>1009</v>
      </c>
    </row>
    <row r="100" customFormat="false" ht="15.75" hidden="false" customHeight="false" outlineLevel="0" collapsed="false">
      <c r="D100" s="641" t="s">
        <v>1010</v>
      </c>
      <c r="E100" s="641" t="s">
        <v>1011</v>
      </c>
      <c r="G100" s="0" t="s">
        <v>1012</v>
      </c>
      <c r="H100" s="642" t="s">
        <v>1013</v>
      </c>
    </row>
    <row r="101" customFormat="false" ht="15.75" hidden="false" customHeight="false" outlineLevel="0" collapsed="false">
      <c r="D101" s="641" t="s">
        <v>1014</v>
      </c>
      <c r="E101" s="641" t="s">
        <v>1015</v>
      </c>
      <c r="G101" s="0" t="s">
        <v>1016</v>
      </c>
      <c r="H101" s="642" t="s">
        <v>1017</v>
      </c>
    </row>
    <row r="102" customFormat="false" ht="15.75" hidden="false" customHeight="false" outlineLevel="0" collapsed="false">
      <c r="D102" s="641" t="s">
        <v>1018</v>
      </c>
      <c r="E102" s="641" t="s">
        <v>1019</v>
      </c>
      <c r="G102" s="0" t="s">
        <v>1020</v>
      </c>
      <c r="H102" s="642" t="s">
        <v>1021</v>
      </c>
    </row>
    <row r="103" customFormat="false" ht="15.75" hidden="false" customHeight="false" outlineLevel="0" collapsed="false">
      <c r="D103" s="641" t="s">
        <v>1022</v>
      </c>
      <c r="E103" s="641" t="s">
        <v>1023</v>
      </c>
      <c r="G103" s="0" t="s">
        <v>1024</v>
      </c>
      <c r="H103" s="642" t="s">
        <v>1025</v>
      </c>
    </row>
    <row r="104" customFormat="false" ht="15.75" hidden="false" customHeight="false" outlineLevel="0" collapsed="false">
      <c r="D104" s="640" t="s">
        <v>1026</v>
      </c>
      <c r="E104" s="641" t="s">
        <v>1027</v>
      </c>
      <c r="G104" s="0" t="s">
        <v>1028</v>
      </c>
      <c r="H104" s="642" t="s">
        <v>1029</v>
      </c>
    </row>
    <row r="105" customFormat="false" ht="15.75" hidden="false" customHeight="false" outlineLevel="0" collapsed="false">
      <c r="D105" s="641" t="s">
        <v>1030</v>
      </c>
      <c r="E105" s="641" t="s">
        <v>1031</v>
      </c>
      <c r="G105" s="0" t="s">
        <v>1032</v>
      </c>
      <c r="H105" s="642" t="s">
        <v>1033</v>
      </c>
    </row>
    <row r="106" customFormat="false" ht="15.75" hidden="false" customHeight="false" outlineLevel="0" collapsed="false">
      <c r="D106" s="641" t="s">
        <v>1034</v>
      </c>
      <c r="E106" s="641" t="s">
        <v>1035</v>
      </c>
      <c r="G106" s="0" t="s">
        <v>1036</v>
      </c>
      <c r="H106" s="642" t="s">
        <v>1037</v>
      </c>
    </row>
    <row r="107" customFormat="false" ht="15.75" hidden="false" customHeight="false" outlineLevel="0" collapsed="false">
      <c r="D107" s="641" t="s">
        <v>1038</v>
      </c>
      <c r="E107" s="641" t="s">
        <v>1039</v>
      </c>
      <c r="G107" s="0" t="s">
        <v>1040</v>
      </c>
      <c r="H107" s="642" t="s">
        <v>1041</v>
      </c>
    </row>
    <row r="108" customFormat="false" ht="15.75" hidden="false" customHeight="false" outlineLevel="0" collapsed="false">
      <c r="D108" s="641" t="s">
        <v>1042</v>
      </c>
      <c r="E108" s="641" t="s">
        <v>1043</v>
      </c>
      <c r="G108" s="0" t="s">
        <v>1044</v>
      </c>
      <c r="H108" s="642" t="s">
        <v>1045</v>
      </c>
    </row>
    <row r="109" customFormat="false" ht="15.75" hidden="false" customHeight="false" outlineLevel="0" collapsed="false">
      <c r="D109" s="641" t="s">
        <v>1046</v>
      </c>
      <c r="E109" s="641" t="s">
        <v>1047</v>
      </c>
      <c r="G109" s="0" t="s">
        <v>1048</v>
      </c>
      <c r="H109" s="642" t="s">
        <v>1049</v>
      </c>
    </row>
    <row r="110" customFormat="false" ht="15.75" hidden="false" customHeight="false" outlineLevel="0" collapsed="false">
      <c r="D110" s="641" t="s">
        <v>1050</v>
      </c>
      <c r="E110" s="641" t="s">
        <v>1051</v>
      </c>
      <c r="G110" s="0" t="s">
        <v>1052</v>
      </c>
      <c r="H110" s="642" t="s">
        <v>1053</v>
      </c>
    </row>
    <row r="111" customFormat="false" ht="15.75" hidden="false" customHeight="false" outlineLevel="0" collapsed="false">
      <c r="D111" s="640" t="s">
        <v>1054</v>
      </c>
      <c r="E111" s="641" t="s">
        <v>1055</v>
      </c>
      <c r="G111" s="0" t="s">
        <v>1056</v>
      </c>
      <c r="H111" s="642" t="s">
        <v>1057</v>
      </c>
    </row>
    <row r="112" customFormat="false" ht="15.75" hidden="false" customHeight="false" outlineLevel="0" collapsed="false">
      <c r="D112" s="641" t="s">
        <v>1058</v>
      </c>
      <c r="E112" s="641" t="s">
        <v>1059</v>
      </c>
      <c r="G112" s="0" t="s">
        <v>1060</v>
      </c>
      <c r="H112" s="642" t="s">
        <v>1061</v>
      </c>
    </row>
    <row r="113" customFormat="false" ht="15.75" hidden="false" customHeight="false" outlineLevel="0" collapsed="false">
      <c r="D113" s="641" t="s">
        <v>1062</v>
      </c>
      <c r="E113" s="641" t="s">
        <v>1063</v>
      </c>
      <c r="G113" s="0" t="s">
        <v>1064</v>
      </c>
      <c r="H113" s="642" t="s">
        <v>1065</v>
      </c>
    </row>
    <row r="114" customFormat="false" ht="15.75" hidden="false" customHeight="false" outlineLevel="0" collapsed="false">
      <c r="D114" s="641" t="s">
        <v>1066</v>
      </c>
      <c r="E114" s="641" t="s">
        <v>1067</v>
      </c>
      <c r="G114" s="0" t="s">
        <v>1068</v>
      </c>
      <c r="H114" s="642" t="s">
        <v>1069</v>
      </c>
    </row>
    <row r="115" customFormat="false" ht="15.75" hidden="false" customHeight="false" outlineLevel="0" collapsed="false">
      <c r="D115" s="641" t="s">
        <v>1070</v>
      </c>
      <c r="E115" s="641" t="s">
        <v>1071</v>
      </c>
      <c r="G115" s="0" t="s">
        <v>1072</v>
      </c>
      <c r="H115" s="642" t="s">
        <v>1073</v>
      </c>
    </row>
    <row r="116" customFormat="false" ht="15.75" hidden="false" customHeight="false" outlineLevel="0" collapsed="false">
      <c r="D116" s="641" t="s">
        <v>1074</v>
      </c>
      <c r="E116" s="641" t="s">
        <v>1075</v>
      </c>
      <c r="G116" s="0" t="s">
        <v>1076</v>
      </c>
      <c r="H116" s="642" t="s">
        <v>1077</v>
      </c>
    </row>
    <row r="117" customFormat="false" ht="15.75" hidden="false" customHeight="false" outlineLevel="0" collapsed="false">
      <c r="D117" s="641" t="s">
        <v>1078</v>
      </c>
      <c r="E117" s="641" t="s">
        <v>1079</v>
      </c>
      <c r="G117" s="0" t="s">
        <v>1080</v>
      </c>
      <c r="H117" s="642" t="s">
        <v>1081</v>
      </c>
    </row>
    <row r="118" customFormat="false" ht="15.75" hidden="false" customHeight="false" outlineLevel="0" collapsed="false">
      <c r="D118" s="641" t="s">
        <v>1082</v>
      </c>
      <c r="E118" s="641" t="s">
        <v>1083</v>
      </c>
      <c r="G118" s="0" t="s">
        <v>1084</v>
      </c>
      <c r="H118" s="642" t="s">
        <v>1085</v>
      </c>
    </row>
    <row r="119" customFormat="false" ht="15.75" hidden="false" customHeight="false" outlineLevel="0" collapsed="false">
      <c r="D119" s="641" t="s">
        <v>1086</v>
      </c>
      <c r="E119" s="641" t="s">
        <v>1087</v>
      </c>
      <c r="G119" s="0" t="s">
        <v>1088</v>
      </c>
      <c r="H119" s="642" t="s">
        <v>1089</v>
      </c>
    </row>
    <row r="120" customFormat="false" ht="15.75" hidden="false" customHeight="false" outlineLevel="0" collapsed="false">
      <c r="D120" s="641" t="s">
        <v>1090</v>
      </c>
      <c r="E120" s="641" t="s">
        <v>1091</v>
      </c>
      <c r="G120" s="0" t="s">
        <v>1092</v>
      </c>
      <c r="H120" s="642" t="s">
        <v>1093</v>
      </c>
    </row>
    <row r="121" customFormat="false" ht="15.75" hidden="false" customHeight="false" outlineLevel="0" collapsed="false">
      <c r="D121" s="641" t="s">
        <v>1094</v>
      </c>
      <c r="E121" s="641" t="s">
        <v>1095</v>
      </c>
      <c r="G121" s="0" t="s">
        <v>1096</v>
      </c>
      <c r="H121" s="642" t="s">
        <v>1097</v>
      </c>
    </row>
    <row r="122" customFormat="false" ht="15.75" hidden="false" customHeight="false" outlineLevel="0" collapsed="false">
      <c r="D122" s="641" t="s">
        <v>1098</v>
      </c>
      <c r="E122" s="641" t="s">
        <v>1099</v>
      </c>
      <c r="G122" s="0" t="s">
        <v>1100</v>
      </c>
      <c r="H122" s="642" t="s">
        <v>1101</v>
      </c>
    </row>
    <row r="123" customFormat="false" ht="15.75" hidden="false" customHeight="false" outlineLevel="0" collapsed="false">
      <c r="D123" s="641" t="s">
        <v>1102</v>
      </c>
      <c r="E123" s="641" t="s">
        <v>1103</v>
      </c>
      <c r="G123" s="0" t="s">
        <v>1104</v>
      </c>
      <c r="H123" s="642" t="s">
        <v>1105</v>
      </c>
    </row>
    <row r="124" customFormat="false" ht="15.75" hidden="false" customHeight="false" outlineLevel="0" collapsed="false">
      <c r="D124" s="641" t="s">
        <v>1106</v>
      </c>
      <c r="E124" s="641" t="s">
        <v>1107</v>
      </c>
      <c r="G124" s="0" t="s">
        <v>1108</v>
      </c>
      <c r="H124" s="642" t="s">
        <v>1109</v>
      </c>
    </row>
    <row r="125" customFormat="false" ht="15.75" hidden="false" customHeight="false" outlineLevel="0" collapsed="false">
      <c r="D125" s="641" t="s">
        <v>1110</v>
      </c>
      <c r="E125" s="641" t="s">
        <v>1111</v>
      </c>
      <c r="G125" s="0" t="s">
        <v>1112</v>
      </c>
      <c r="H125" s="642" t="s">
        <v>1113</v>
      </c>
    </row>
    <row r="126" customFormat="false" ht="15.75" hidden="false" customHeight="false" outlineLevel="0" collapsed="false">
      <c r="D126" s="641" t="s">
        <v>1114</v>
      </c>
      <c r="E126" s="641" t="s">
        <v>1115</v>
      </c>
      <c r="G126" s="0" t="s">
        <v>1116</v>
      </c>
      <c r="H126" s="642" t="s">
        <v>1117</v>
      </c>
    </row>
    <row r="127" customFormat="false" ht="15.75" hidden="false" customHeight="false" outlineLevel="0" collapsed="false">
      <c r="D127" s="641" t="s">
        <v>1118</v>
      </c>
      <c r="E127" s="641" t="s">
        <v>1119</v>
      </c>
      <c r="G127" s="0" t="s">
        <v>1120</v>
      </c>
      <c r="H127" s="642" t="s">
        <v>1121</v>
      </c>
    </row>
    <row r="128" customFormat="false" ht="15.75" hidden="false" customHeight="false" outlineLevel="0" collapsed="false">
      <c r="D128" s="641" t="s">
        <v>1122</v>
      </c>
      <c r="E128" s="641" t="s">
        <v>1123</v>
      </c>
      <c r="G128" s="0" t="s">
        <v>1124</v>
      </c>
      <c r="H128" s="642" t="s">
        <v>1125</v>
      </c>
    </row>
    <row r="129" customFormat="false" ht="15.75" hidden="false" customHeight="false" outlineLevel="0" collapsed="false">
      <c r="D129" s="641" t="s">
        <v>1126</v>
      </c>
      <c r="E129" s="641" t="s">
        <v>1127</v>
      </c>
      <c r="G129" s="0" t="s">
        <v>1128</v>
      </c>
      <c r="H129" s="642" t="s">
        <v>1129</v>
      </c>
    </row>
    <row r="130" customFormat="false" ht="15.75" hidden="false" customHeight="false" outlineLevel="0" collapsed="false">
      <c r="D130" s="641" t="s">
        <v>1130</v>
      </c>
      <c r="E130" s="641" t="s">
        <v>1131</v>
      </c>
      <c r="G130" s="0" t="s">
        <v>1132</v>
      </c>
      <c r="H130" s="642" t="s">
        <v>1133</v>
      </c>
    </row>
    <row r="131" customFormat="false" ht="15.75" hidden="false" customHeight="false" outlineLevel="0" collapsed="false">
      <c r="D131" s="641" t="s">
        <v>1134</v>
      </c>
      <c r="E131" s="641" t="s">
        <v>1135</v>
      </c>
      <c r="G131" s="0" t="s">
        <v>1136</v>
      </c>
      <c r="H131" s="642" t="s">
        <v>1137</v>
      </c>
    </row>
    <row r="132" customFormat="false" ht="15.75" hidden="false" customHeight="false" outlineLevel="0" collapsed="false">
      <c r="D132" s="641" t="s">
        <v>1138</v>
      </c>
      <c r="E132" s="641" t="s">
        <v>1139</v>
      </c>
      <c r="G132" s="0" t="s">
        <v>1140</v>
      </c>
      <c r="H132" s="642" t="s">
        <v>1141</v>
      </c>
    </row>
    <row r="133" customFormat="false" ht="15.75" hidden="false" customHeight="false" outlineLevel="0" collapsed="false">
      <c r="D133" s="641" t="s">
        <v>1142</v>
      </c>
      <c r="E133" s="641" t="s">
        <v>1143</v>
      </c>
      <c r="G133" s="0" t="s">
        <v>1144</v>
      </c>
      <c r="H133" s="642" t="s">
        <v>1145</v>
      </c>
    </row>
    <row r="134" customFormat="false" ht="15.75" hidden="false" customHeight="false" outlineLevel="0" collapsed="false">
      <c r="D134" s="641" t="s">
        <v>1146</v>
      </c>
      <c r="E134" s="641" t="s">
        <v>1147</v>
      </c>
      <c r="G134" s="0" t="s">
        <v>1148</v>
      </c>
      <c r="H134" s="642" t="s">
        <v>1149</v>
      </c>
    </row>
    <row r="135" customFormat="false" ht="15.75" hidden="false" customHeight="false" outlineLevel="0" collapsed="false">
      <c r="D135" s="641" t="s">
        <v>1150</v>
      </c>
      <c r="E135" s="641" t="s">
        <v>1151</v>
      </c>
      <c r="G135" s="0" t="s">
        <v>1152</v>
      </c>
      <c r="H135" s="642" t="s">
        <v>1153</v>
      </c>
    </row>
    <row r="136" customFormat="false" ht="15.75" hidden="false" customHeight="false" outlineLevel="0" collapsed="false">
      <c r="D136" s="641" t="s">
        <v>1154</v>
      </c>
      <c r="E136" s="641" t="s">
        <v>1155</v>
      </c>
      <c r="G136" s="0" t="s">
        <v>1156</v>
      </c>
      <c r="H136" s="642" t="s">
        <v>1157</v>
      </c>
    </row>
    <row r="137" customFormat="false" ht="15.75" hidden="false" customHeight="false" outlineLevel="0" collapsed="false">
      <c r="D137" s="641" t="s">
        <v>1158</v>
      </c>
      <c r="E137" s="641" t="s">
        <v>1159</v>
      </c>
      <c r="G137" s="0" t="s">
        <v>1160</v>
      </c>
      <c r="H137" s="642" t="s">
        <v>1161</v>
      </c>
    </row>
    <row r="138" customFormat="false" ht="15.75" hidden="false" customHeight="false" outlineLevel="0" collapsed="false">
      <c r="D138" s="641" t="s">
        <v>1162</v>
      </c>
      <c r="E138" s="641" t="s">
        <v>1163</v>
      </c>
      <c r="G138" s="0" t="s">
        <v>1164</v>
      </c>
      <c r="H138" s="642" t="s">
        <v>1165</v>
      </c>
    </row>
    <row r="139" customFormat="false" ht="15.75" hidden="false" customHeight="false" outlineLevel="0" collapsed="false">
      <c r="D139" s="641" t="s">
        <v>1166</v>
      </c>
      <c r="E139" s="641" t="s">
        <v>1167</v>
      </c>
      <c r="G139" s="0" t="s">
        <v>1168</v>
      </c>
      <c r="H139" s="642" t="s">
        <v>1169</v>
      </c>
    </row>
    <row r="140" customFormat="false" ht="15.75" hidden="false" customHeight="false" outlineLevel="0" collapsed="false">
      <c r="D140" s="641" t="s">
        <v>1170</v>
      </c>
      <c r="E140" s="641" t="s">
        <v>1171</v>
      </c>
      <c r="G140" s="0" t="s">
        <v>1172</v>
      </c>
      <c r="H140" s="642" t="s">
        <v>1173</v>
      </c>
    </row>
    <row r="141" customFormat="false" ht="15.75" hidden="false" customHeight="false" outlineLevel="0" collapsed="false">
      <c r="D141" s="641" t="s">
        <v>1174</v>
      </c>
      <c r="E141" s="641" t="s">
        <v>1175</v>
      </c>
      <c r="G141" s="0" t="s">
        <v>1176</v>
      </c>
      <c r="H141" s="642" t="s">
        <v>1177</v>
      </c>
    </row>
    <row r="142" customFormat="false" ht="15.75" hidden="false" customHeight="false" outlineLevel="0" collapsed="false">
      <c r="D142" s="641" t="s">
        <v>1178</v>
      </c>
      <c r="E142" s="641" t="s">
        <v>1179</v>
      </c>
      <c r="G142" s="0" t="s">
        <v>1180</v>
      </c>
      <c r="H142" s="642" t="s">
        <v>1181</v>
      </c>
    </row>
    <row r="143" customFormat="false" ht="15.75" hidden="false" customHeight="false" outlineLevel="0" collapsed="false">
      <c r="D143" s="641" t="s">
        <v>1182</v>
      </c>
      <c r="E143" s="641" t="s">
        <v>1183</v>
      </c>
      <c r="G143" s="0" t="s">
        <v>1184</v>
      </c>
      <c r="H143" s="642" t="s">
        <v>1185</v>
      </c>
    </row>
    <row r="144" customFormat="false" ht="15.75" hidden="false" customHeight="false" outlineLevel="0" collapsed="false">
      <c r="D144" s="641" t="s">
        <v>1186</v>
      </c>
      <c r="E144" s="641" t="s">
        <v>1187</v>
      </c>
      <c r="G144" s="0" t="s">
        <v>1188</v>
      </c>
      <c r="H144" s="642" t="s">
        <v>1189</v>
      </c>
    </row>
    <row r="145" customFormat="false" ht="15.75" hidden="false" customHeight="false" outlineLevel="0" collapsed="false">
      <c r="D145" s="641" t="s">
        <v>1190</v>
      </c>
      <c r="E145" s="641" t="s">
        <v>1191</v>
      </c>
      <c r="G145" s="0" t="s">
        <v>1192</v>
      </c>
      <c r="H145" s="642" t="s">
        <v>1193</v>
      </c>
    </row>
    <row r="146" customFormat="false" ht="15.75" hidden="false" customHeight="false" outlineLevel="0" collapsed="false">
      <c r="D146" s="641" t="s">
        <v>1194</v>
      </c>
      <c r="E146" s="641" t="s">
        <v>1195</v>
      </c>
      <c r="G146" s="0" t="s">
        <v>1196</v>
      </c>
      <c r="H146" s="642" t="s">
        <v>1197</v>
      </c>
    </row>
    <row r="147" customFormat="false" ht="15.75" hidden="false" customHeight="false" outlineLevel="0" collapsed="false">
      <c r="D147" s="641" t="s">
        <v>1198</v>
      </c>
      <c r="E147" s="641" t="s">
        <v>1199</v>
      </c>
      <c r="G147" s="0" t="s">
        <v>1200</v>
      </c>
      <c r="H147" s="642" t="s">
        <v>1201</v>
      </c>
    </row>
    <row r="148" customFormat="false" ht="15.75" hidden="false" customHeight="false" outlineLevel="0" collapsed="false">
      <c r="D148" s="641" t="s">
        <v>1202</v>
      </c>
      <c r="E148" s="641" t="s">
        <v>1203</v>
      </c>
      <c r="G148" s="0" t="s">
        <v>1204</v>
      </c>
      <c r="H148" s="642" t="s">
        <v>1205</v>
      </c>
    </row>
    <row r="149" customFormat="false" ht="15.75" hidden="false" customHeight="false" outlineLevel="0" collapsed="false">
      <c r="D149" s="641" t="s">
        <v>1206</v>
      </c>
      <c r="E149" s="641" t="s">
        <v>1207</v>
      </c>
      <c r="G149" s="0" t="s">
        <v>1208</v>
      </c>
      <c r="H149" s="642" t="s">
        <v>1209</v>
      </c>
    </row>
    <row r="150" customFormat="false" ht="15.75" hidden="false" customHeight="false" outlineLevel="0" collapsed="false">
      <c r="D150" s="641" t="s">
        <v>1210</v>
      </c>
      <c r="E150" s="641" t="s">
        <v>1211</v>
      </c>
      <c r="G150" s="0" t="s">
        <v>1212</v>
      </c>
      <c r="H150" s="642" t="s">
        <v>1213</v>
      </c>
    </row>
    <row r="151" customFormat="false" ht="15.75" hidden="false" customHeight="false" outlineLevel="0" collapsed="false">
      <c r="D151" s="641" t="s">
        <v>1214</v>
      </c>
      <c r="E151" s="641" t="s">
        <v>1215</v>
      </c>
      <c r="G151" s="0" t="s">
        <v>1216</v>
      </c>
      <c r="H151" s="642" t="s">
        <v>1217</v>
      </c>
    </row>
    <row r="152" customFormat="false" ht="15.75" hidden="false" customHeight="false" outlineLevel="0" collapsed="false">
      <c r="D152" s="641" t="s">
        <v>1218</v>
      </c>
      <c r="E152" s="641" t="s">
        <v>1219</v>
      </c>
      <c r="G152" s="0" t="s">
        <v>1220</v>
      </c>
      <c r="H152" s="642" t="s">
        <v>1221</v>
      </c>
    </row>
    <row r="153" customFormat="false" ht="15.75" hidden="false" customHeight="false" outlineLevel="0" collapsed="false">
      <c r="D153" s="641" t="s">
        <v>1222</v>
      </c>
      <c r="E153" s="641" t="s">
        <v>1223</v>
      </c>
      <c r="G153" s="0" t="s">
        <v>1224</v>
      </c>
      <c r="H153" s="642" t="s">
        <v>1225</v>
      </c>
    </row>
    <row r="154" customFormat="false" ht="15.75" hidden="false" customHeight="false" outlineLevel="0" collapsed="false">
      <c r="D154" s="641" t="s">
        <v>1226</v>
      </c>
      <c r="E154" s="641" t="s">
        <v>1227</v>
      </c>
      <c r="G154" s="0" t="s">
        <v>1228</v>
      </c>
      <c r="H154" s="642" t="s">
        <v>1229</v>
      </c>
    </row>
    <row r="155" customFormat="false" ht="15.75" hidden="false" customHeight="false" outlineLevel="0" collapsed="false">
      <c r="D155" s="641" t="s">
        <v>1230</v>
      </c>
      <c r="E155" s="641" t="s">
        <v>1231</v>
      </c>
      <c r="G155" s="0" t="s">
        <v>1232</v>
      </c>
      <c r="H155" s="642" t="s">
        <v>1233</v>
      </c>
    </row>
    <row r="156" customFormat="false" ht="15.75" hidden="false" customHeight="false" outlineLevel="0" collapsed="false">
      <c r="D156" s="641" t="s">
        <v>1234</v>
      </c>
      <c r="E156" s="641" t="s">
        <v>1235</v>
      </c>
      <c r="G156" s="0" t="s">
        <v>1236</v>
      </c>
      <c r="H156" s="0" t="s">
        <v>1237</v>
      </c>
    </row>
    <row r="157" customFormat="false" ht="15.75" hidden="false" customHeight="false" outlineLevel="0" collapsed="false">
      <c r="D157" s="641" t="s">
        <v>1238</v>
      </c>
      <c r="E157" s="641" t="s">
        <v>1239</v>
      </c>
      <c r="G157" s="0" t="s">
        <v>1240</v>
      </c>
      <c r="H157" s="642" t="s">
        <v>1241</v>
      </c>
    </row>
    <row r="158" customFormat="false" ht="25.5" hidden="false" customHeight="false" outlineLevel="0" collapsed="false">
      <c r="D158" s="641" t="s">
        <v>1242</v>
      </c>
      <c r="E158" s="641" t="s">
        <v>1243</v>
      </c>
      <c r="G158" s="0" t="s">
        <v>1244</v>
      </c>
      <c r="H158" s="642" t="s">
        <v>1245</v>
      </c>
    </row>
    <row r="159" customFormat="false" ht="25.5" hidden="false" customHeight="false" outlineLevel="0" collapsed="false">
      <c r="D159" s="641" t="s">
        <v>1246</v>
      </c>
      <c r="E159" s="641" t="s">
        <v>1247</v>
      </c>
      <c r="G159" s="0" t="s">
        <v>1248</v>
      </c>
      <c r="H159" s="642" t="s">
        <v>1249</v>
      </c>
    </row>
    <row r="160" customFormat="false" ht="25.5" hidden="false" customHeight="false" outlineLevel="0" collapsed="false">
      <c r="D160" s="641" t="s">
        <v>1250</v>
      </c>
      <c r="E160" s="641" t="s">
        <v>1251</v>
      </c>
      <c r="G160" s="0" t="s">
        <v>1252</v>
      </c>
      <c r="H160" s="642" t="s">
        <v>1253</v>
      </c>
    </row>
    <row r="161" customFormat="false" ht="15.75" hidden="false" customHeight="false" outlineLevel="0" collapsed="false">
      <c r="D161" s="641" t="s">
        <v>1254</v>
      </c>
      <c r="E161" s="641" t="s">
        <v>1255</v>
      </c>
      <c r="G161" s="0" t="s">
        <v>1256</v>
      </c>
      <c r="H161" s="642" t="s">
        <v>1257</v>
      </c>
    </row>
    <row r="162" customFormat="false" ht="15.75" hidden="false" customHeight="false" outlineLevel="0" collapsed="false">
      <c r="D162" s="641" t="s">
        <v>1258</v>
      </c>
      <c r="E162" s="641" t="s">
        <v>1259</v>
      </c>
      <c r="G162" s="0" t="s">
        <v>1260</v>
      </c>
      <c r="H162" s="642" t="s">
        <v>1261</v>
      </c>
    </row>
    <row r="163" customFormat="false" ht="15.75" hidden="false" customHeight="false" outlineLevel="0" collapsed="false">
      <c r="D163" s="641" t="s">
        <v>1262</v>
      </c>
      <c r="E163" s="641" t="s">
        <v>1263</v>
      </c>
      <c r="G163" s="0" t="s">
        <v>1264</v>
      </c>
      <c r="H163" s="642" t="s">
        <v>1265</v>
      </c>
    </row>
    <row r="164" customFormat="false" ht="15.75" hidden="false" customHeight="false" outlineLevel="0" collapsed="false">
      <c r="D164" s="641" t="s">
        <v>1266</v>
      </c>
      <c r="E164" s="641" t="s">
        <v>1267</v>
      </c>
      <c r="G164" s="0" t="s">
        <v>1268</v>
      </c>
      <c r="H164" s="642" t="s">
        <v>1269</v>
      </c>
    </row>
    <row r="165" customFormat="false" ht="15.75" hidden="false" customHeight="false" outlineLevel="0" collapsed="false">
      <c r="D165" s="641" t="s">
        <v>1270</v>
      </c>
      <c r="E165" s="641" t="s">
        <v>1271</v>
      </c>
    </row>
    <row r="166" customFormat="false" ht="15.75" hidden="false" customHeight="false" outlineLevel="0" collapsed="false">
      <c r="D166" s="641" t="s">
        <v>1272</v>
      </c>
      <c r="E166" s="641" t="s">
        <v>1273</v>
      </c>
    </row>
    <row r="167" customFormat="false" ht="15.75" hidden="false" customHeight="false" outlineLevel="0" collapsed="false">
      <c r="D167" s="641" t="s">
        <v>1274</v>
      </c>
      <c r="E167" s="641" t="s">
        <v>1275</v>
      </c>
    </row>
    <row r="168" customFormat="false" ht="15.75" hidden="false" customHeight="false" outlineLevel="0" collapsed="false">
      <c r="D168" s="641" t="s">
        <v>1276</v>
      </c>
      <c r="E168" s="641" t="s">
        <v>1277</v>
      </c>
    </row>
    <row r="169" customFormat="false" ht="15.75" hidden="false" customHeight="false" outlineLevel="0" collapsed="false">
      <c r="D169" s="641" t="s">
        <v>1278</v>
      </c>
      <c r="E169" s="641" t="s">
        <v>1279</v>
      </c>
    </row>
    <row r="170" customFormat="false" ht="15.75" hidden="false" customHeight="false" outlineLevel="0" collapsed="false">
      <c r="D170" s="641" t="s">
        <v>1280</v>
      </c>
      <c r="E170" s="641" t="s">
        <v>1281</v>
      </c>
    </row>
    <row r="171" customFormat="false" ht="15.75" hidden="false" customHeight="false" outlineLevel="0" collapsed="false">
      <c r="D171" s="641" t="s">
        <v>1282</v>
      </c>
      <c r="E171" s="641" t="s">
        <v>1283</v>
      </c>
    </row>
    <row r="172" customFormat="false" ht="15.75" hidden="false" customHeight="false" outlineLevel="0" collapsed="false">
      <c r="D172" s="641" t="s">
        <v>1284</v>
      </c>
      <c r="E172" s="641" t="s">
        <v>1285</v>
      </c>
    </row>
    <row r="173" customFormat="false" ht="15.75" hidden="false" customHeight="false" outlineLevel="0" collapsed="false">
      <c r="D173" s="641" t="s">
        <v>1286</v>
      </c>
      <c r="E173" s="641" t="s">
        <v>1287</v>
      </c>
    </row>
    <row r="174" customFormat="false" ht="15.75" hidden="false" customHeight="false" outlineLevel="0" collapsed="false">
      <c r="D174" s="641" t="s">
        <v>1288</v>
      </c>
      <c r="E174" s="641" t="s">
        <v>1289</v>
      </c>
    </row>
    <row r="175" customFormat="false" ht="15.75" hidden="false" customHeight="false" outlineLevel="0" collapsed="false">
      <c r="D175" s="641" t="s">
        <v>1290</v>
      </c>
      <c r="E175" s="641" t="s">
        <v>1291</v>
      </c>
    </row>
    <row r="176" customFormat="false" ht="15.75" hidden="false" customHeight="false" outlineLevel="0" collapsed="false">
      <c r="D176" s="641" t="s">
        <v>1292</v>
      </c>
      <c r="E176" s="641" t="s">
        <v>1293</v>
      </c>
    </row>
    <row r="177" customFormat="false" ht="15.75" hidden="false" customHeight="false" outlineLevel="0" collapsed="false">
      <c r="D177" s="641" t="s">
        <v>1294</v>
      </c>
      <c r="E177" s="641" t="s">
        <v>1295</v>
      </c>
    </row>
    <row r="178" customFormat="false" ht="15.75" hidden="false" customHeight="false" outlineLevel="0" collapsed="false">
      <c r="D178" s="641" t="s">
        <v>1296</v>
      </c>
      <c r="E178" s="641" t="s">
        <v>1297</v>
      </c>
    </row>
    <row r="179" customFormat="false" ht="15.75" hidden="false" customHeight="false" outlineLevel="0" collapsed="false">
      <c r="D179" s="641" t="s">
        <v>1298</v>
      </c>
      <c r="E179" s="641" t="s">
        <v>1299</v>
      </c>
    </row>
    <row r="180" customFormat="false" ht="15.75" hidden="false" customHeight="false" outlineLevel="0" collapsed="false">
      <c r="D180" s="641" t="s">
        <v>1300</v>
      </c>
      <c r="E180" s="641" t="s">
        <v>1301</v>
      </c>
    </row>
    <row r="181" customFormat="false" ht="15.75" hidden="false" customHeight="false" outlineLevel="0" collapsed="false">
      <c r="D181" s="641" t="s">
        <v>1302</v>
      </c>
      <c r="E181" s="641" t="s">
        <v>1303</v>
      </c>
    </row>
    <row r="182" customFormat="false" ht="15.75" hidden="false" customHeight="false" outlineLevel="0" collapsed="false">
      <c r="D182" s="640" t="s">
        <v>1304</v>
      </c>
      <c r="E182" s="641" t="s">
        <v>1305</v>
      </c>
    </row>
    <row r="183" customFormat="false" ht="15.75" hidden="false" customHeight="false" outlineLevel="0" collapsed="false">
      <c r="D183" s="641" t="s">
        <v>1306</v>
      </c>
      <c r="E183" s="641" t="s">
        <v>1307</v>
      </c>
    </row>
    <row r="184" customFormat="false" ht="15.75" hidden="false" customHeight="false" outlineLevel="0" collapsed="false">
      <c r="D184" s="641" t="s">
        <v>1308</v>
      </c>
      <c r="E184" s="641" t="s">
        <v>1309</v>
      </c>
    </row>
    <row r="185" customFormat="false" ht="15.75" hidden="false" customHeight="false" outlineLevel="0" collapsed="false">
      <c r="D185" s="641" t="s">
        <v>1310</v>
      </c>
      <c r="E185" s="641" t="s">
        <v>1311</v>
      </c>
    </row>
    <row r="186" customFormat="false" ht="15.75" hidden="false" customHeight="false" outlineLevel="0" collapsed="false">
      <c r="D186" s="641" t="s">
        <v>1312</v>
      </c>
      <c r="E186" s="641" t="s">
        <v>1313</v>
      </c>
    </row>
    <row r="187" customFormat="false" ht="15.75" hidden="false" customHeight="false" outlineLevel="0" collapsed="false">
      <c r="D187" s="641" t="s">
        <v>1314</v>
      </c>
      <c r="E187" s="641" t="s">
        <v>1315</v>
      </c>
    </row>
    <row r="188" customFormat="false" ht="15.75" hidden="false" customHeight="false" outlineLevel="0" collapsed="false">
      <c r="D188" s="641" t="s">
        <v>1316</v>
      </c>
      <c r="E188" s="641" t="s">
        <v>1317</v>
      </c>
    </row>
    <row r="189" customFormat="false" ht="15.75" hidden="false" customHeight="false" outlineLevel="0" collapsed="false">
      <c r="D189" s="641" t="s">
        <v>1318</v>
      </c>
      <c r="E189" s="641" t="s">
        <v>1319</v>
      </c>
    </row>
    <row r="190" customFormat="false" ht="15.75" hidden="false" customHeight="false" outlineLevel="0" collapsed="false">
      <c r="D190" s="641" t="s">
        <v>1320</v>
      </c>
      <c r="E190" s="641" t="s">
        <v>1321</v>
      </c>
    </row>
    <row r="191" customFormat="false" ht="15.75" hidden="false" customHeight="false" outlineLevel="0" collapsed="false">
      <c r="D191" s="641" t="s">
        <v>1322</v>
      </c>
      <c r="E191" s="641" t="s">
        <v>1323</v>
      </c>
    </row>
    <row r="192" customFormat="false" ht="15.75" hidden="false" customHeight="false" outlineLevel="0" collapsed="false">
      <c r="D192" s="641" t="s">
        <v>1324</v>
      </c>
      <c r="E192" s="641" t="s">
        <v>1325</v>
      </c>
    </row>
    <row r="193" customFormat="false" ht="15.75" hidden="false" customHeight="false" outlineLevel="0" collapsed="false">
      <c r="D193" s="641" t="s">
        <v>1326</v>
      </c>
      <c r="E193" s="641" t="s">
        <v>1327</v>
      </c>
    </row>
    <row r="194" customFormat="false" ht="15.75" hidden="false" customHeight="false" outlineLevel="0" collapsed="false">
      <c r="D194" s="641" t="s">
        <v>1328</v>
      </c>
      <c r="E194" s="641" t="s">
        <v>1329</v>
      </c>
    </row>
    <row r="195" customFormat="false" ht="15.75" hidden="false" customHeight="false" outlineLevel="0" collapsed="false">
      <c r="D195" s="641" t="s">
        <v>1330</v>
      </c>
      <c r="E195" s="641" t="s">
        <v>1331</v>
      </c>
    </row>
    <row r="196" customFormat="false" ht="15.75" hidden="false" customHeight="false" outlineLevel="0" collapsed="false">
      <c r="D196" s="641" t="s">
        <v>1332</v>
      </c>
      <c r="E196" s="641" t="s">
        <v>1333</v>
      </c>
    </row>
    <row r="197" customFormat="false" ht="15.75" hidden="false" customHeight="false" outlineLevel="0" collapsed="false">
      <c r="D197" s="641" t="s">
        <v>1334</v>
      </c>
      <c r="E197" s="641" t="s">
        <v>1335</v>
      </c>
    </row>
    <row r="198" customFormat="false" ht="15.75" hidden="false" customHeight="false" outlineLevel="0" collapsed="false">
      <c r="D198" s="641" t="s">
        <v>1336</v>
      </c>
      <c r="E198" s="641" t="s">
        <v>1337</v>
      </c>
    </row>
    <row r="199" customFormat="false" ht="15.75" hidden="false" customHeight="false" outlineLevel="0" collapsed="false">
      <c r="D199" s="641" t="s">
        <v>1338</v>
      </c>
      <c r="E199" s="641" t="s">
        <v>1339</v>
      </c>
    </row>
    <row r="200" customFormat="false" ht="15.75" hidden="false" customHeight="false" outlineLevel="0" collapsed="false">
      <c r="D200" s="641" t="s">
        <v>1340</v>
      </c>
      <c r="E200" s="641" t="s">
        <v>1341</v>
      </c>
    </row>
    <row r="201" customFormat="false" ht="15.75" hidden="false" customHeight="false" outlineLevel="0" collapsed="false">
      <c r="D201" s="641" t="s">
        <v>1342</v>
      </c>
      <c r="E201" s="641" t="s">
        <v>1343</v>
      </c>
    </row>
    <row r="202" customFormat="false" ht="15.75" hidden="false" customHeight="false" outlineLevel="0" collapsed="false">
      <c r="D202" s="641" t="s">
        <v>1344</v>
      </c>
      <c r="E202" s="641" t="s">
        <v>1345</v>
      </c>
    </row>
    <row r="203" customFormat="false" ht="15.75" hidden="false" customHeight="false" outlineLevel="0" collapsed="false">
      <c r="D203" s="641" t="s">
        <v>1346</v>
      </c>
      <c r="E203" s="641" t="s">
        <v>1347</v>
      </c>
    </row>
    <row r="204" customFormat="false" ht="15.75" hidden="false" customHeight="false" outlineLevel="0" collapsed="false">
      <c r="D204" s="641" t="s">
        <v>1348</v>
      </c>
      <c r="E204" s="641" t="s">
        <v>1349</v>
      </c>
    </row>
    <row r="205" customFormat="false" ht="15.75" hidden="false" customHeight="false" outlineLevel="0" collapsed="false">
      <c r="D205" s="641" t="s">
        <v>1350</v>
      </c>
      <c r="E205" s="641" t="s">
        <v>1351</v>
      </c>
    </row>
    <row r="206" customFormat="false" ht="15.75" hidden="false" customHeight="false" outlineLevel="0" collapsed="false">
      <c r="D206" s="641" t="s">
        <v>1352</v>
      </c>
      <c r="E206" s="641" t="s">
        <v>1353</v>
      </c>
    </row>
    <row r="207" customFormat="false" ht="15.75" hidden="false" customHeight="false" outlineLevel="0" collapsed="false">
      <c r="D207" s="641" t="s">
        <v>1354</v>
      </c>
      <c r="E207" s="641" t="s">
        <v>1355</v>
      </c>
    </row>
    <row r="208" customFormat="false" ht="15.75" hidden="false" customHeight="false" outlineLevel="0" collapsed="false">
      <c r="D208" s="641" t="s">
        <v>1356</v>
      </c>
      <c r="E208" s="641" t="s">
        <v>1357</v>
      </c>
    </row>
    <row r="209" customFormat="false" ht="15.75" hidden="false" customHeight="false" outlineLevel="0" collapsed="false">
      <c r="D209" s="641" t="s">
        <v>1358</v>
      </c>
      <c r="E209" s="641" t="s">
        <v>1359</v>
      </c>
    </row>
    <row r="210" customFormat="false" ht="15.75" hidden="false" customHeight="false" outlineLevel="0" collapsed="false">
      <c r="D210" s="641" t="s">
        <v>1360</v>
      </c>
      <c r="E210" s="641" t="s">
        <v>1361</v>
      </c>
    </row>
    <row r="211" customFormat="false" ht="15.75" hidden="false" customHeight="false" outlineLevel="0" collapsed="false">
      <c r="D211" s="641" t="s">
        <v>1362</v>
      </c>
      <c r="E211" s="641" t="s">
        <v>1363</v>
      </c>
    </row>
    <row r="212" customFormat="false" ht="15.75" hidden="false" customHeight="false" outlineLevel="0" collapsed="false">
      <c r="D212" s="641" t="s">
        <v>1364</v>
      </c>
      <c r="E212" s="641" t="s">
        <v>1365</v>
      </c>
    </row>
    <row r="213" customFormat="false" ht="15.75" hidden="false" customHeight="false" outlineLevel="0" collapsed="false">
      <c r="D213" s="641" t="s">
        <v>1366</v>
      </c>
      <c r="E213" s="641" t="s">
        <v>1367</v>
      </c>
    </row>
    <row r="214" customFormat="false" ht="15.75" hidden="false" customHeight="false" outlineLevel="0" collapsed="false">
      <c r="D214" s="641" t="s">
        <v>1368</v>
      </c>
      <c r="E214" s="641" t="s">
        <v>1369</v>
      </c>
    </row>
    <row r="215" customFormat="false" ht="15.75" hidden="false" customHeight="false" outlineLevel="0" collapsed="false">
      <c r="D215" s="641" t="s">
        <v>1370</v>
      </c>
      <c r="E215" s="641" t="s">
        <v>1371</v>
      </c>
    </row>
    <row r="216" customFormat="false" ht="15.75" hidden="false" customHeight="false" outlineLevel="0" collapsed="false">
      <c r="D216" s="641" t="s">
        <v>1372</v>
      </c>
      <c r="E216" s="641" t="s">
        <v>1373</v>
      </c>
    </row>
    <row r="217" customFormat="false" ht="15.75" hidden="false" customHeight="false" outlineLevel="0" collapsed="false">
      <c r="D217" s="641" t="s">
        <v>1374</v>
      </c>
      <c r="E217" s="641" t="s">
        <v>1375</v>
      </c>
    </row>
    <row r="218" customFormat="false" ht="15.75" hidden="false" customHeight="false" outlineLevel="0" collapsed="false">
      <c r="D218" s="641" t="s">
        <v>1376</v>
      </c>
      <c r="E218" s="641" t="s">
        <v>1377</v>
      </c>
    </row>
    <row r="219" customFormat="false" ht="15.75" hidden="false" customHeight="false" outlineLevel="0" collapsed="false">
      <c r="D219" s="641" t="s">
        <v>1378</v>
      </c>
      <c r="E219" s="641" t="s">
        <v>1379</v>
      </c>
    </row>
    <row r="220" customFormat="false" ht="15.75" hidden="false" customHeight="false" outlineLevel="0" collapsed="false">
      <c r="D220" s="641" t="s">
        <v>1380</v>
      </c>
      <c r="E220" s="641" t="s">
        <v>1381</v>
      </c>
    </row>
    <row r="221" customFormat="false" ht="15.75" hidden="false" customHeight="false" outlineLevel="0" collapsed="false">
      <c r="D221" s="641" t="s">
        <v>1382</v>
      </c>
      <c r="E221" s="641" t="s">
        <v>1383</v>
      </c>
    </row>
    <row r="222" customFormat="false" ht="15.75" hidden="false" customHeight="false" outlineLevel="0" collapsed="false">
      <c r="D222" s="641" t="s">
        <v>1384</v>
      </c>
      <c r="E222" s="641" t="s">
        <v>1385</v>
      </c>
    </row>
    <row r="223" customFormat="false" ht="15.75" hidden="false" customHeight="false" outlineLevel="0" collapsed="false">
      <c r="D223" s="641" t="s">
        <v>1386</v>
      </c>
      <c r="E223" s="641" t="s">
        <v>1387</v>
      </c>
    </row>
    <row r="224" customFormat="false" ht="15.75" hidden="false" customHeight="false" outlineLevel="0" collapsed="false">
      <c r="D224" s="641" t="s">
        <v>1388</v>
      </c>
      <c r="E224" s="641" t="s">
        <v>1389</v>
      </c>
    </row>
    <row r="225" customFormat="false" ht="15.75" hidden="false" customHeight="false" outlineLevel="0" collapsed="false">
      <c r="D225" s="641" t="s">
        <v>1390</v>
      </c>
      <c r="E225" s="641" t="s">
        <v>1391</v>
      </c>
    </row>
    <row r="226" customFormat="false" ht="15.75" hidden="false" customHeight="false" outlineLevel="0" collapsed="false">
      <c r="D226" s="641" t="s">
        <v>1392</v>
      </c>
      <c r="E226" s="641" t="s">
        <v>1393</v>
      </c>
    </row>
    <row r="227" customFormat="false" ht="15.75" hidden="false" customHeight="false" outlineLevel="0" collapsed="false">
      <c r="D227" s="641" t="s">
        <v>1394</v>
      </c>
      <c r="E227" s="641" t="s">
        <v>1395</v>
      </c>
    </row>
    <row r="228" customFormat="false" ht="15.75" hidden="false" customHeight="false" outlineLevel="0" collapsed="false">
      <c r="D228" s="641" t="s">
        <v>1396</v>
      </c>
      <c r="E228" s="641" t="s">
        <v>1397</v>
      </c>
    </row>
    <row r="229" customFormat="false" ht="15.75" hidden="false" customHeight="false" outlineLevel="0" collapsed="false">
      <c r="D229" s="640" t="s">
        <v>1398</v>
      </c>
      <c r="E229" s="641" t="s">
        <v>1399</v>
      </c>
    </row>
    <row r="230" customFormat="false" ht="15.75" hidden="false" customHeight="false" outlineLevel="0" collapsed="false">
      <c r="D230" s="641" t="s">
        <v>1400</v>
      </c>
      <c r="E230" s="641" t="s">
        <v>1401</v>
      </c>
    </row>
    <row r="231" customFormat="false" ht="15.75" hidden="false" customHeight="false" outlineLevel="0" collapsed="false">
      <c r="D231" s="641" t="s">
        <v>1402</v>
      </c>
      <c r="E231" s="641" t="s">
        <v>1403</v>
      </c>
    </row>
    <row r="232" customFormat="false" ht="15.75" hidden="false" customHeight="false" outlineLevel="0" collapsed="false">
      <c r="D232" s="641" t="s">
        <v>1404</v>
      </c>
      <c r="E232" s="641" t="s">
        <v>1405</v>
      </c>
    </row>
    <row r="233" customFormat="false" ht="15.75" hidden="false" customHeight="false" outlineLevel="0" collapsed="false">
      <c r="D233" s="641" t="s">
        <v>1406</v>
      </c>
      <c r="E233" s="641" t="s">
        <v>1407</v>
      </c>
    </row>
    <row r="234" customFormat="false" ht="15.75" hidden="false" customHeight="false" outlineLevel="0" collapsed="false">
      <c r="D234" s="641" t="s">
        <v>1408</v>
      </c>
      <c r="E234" s="641" t="s">
        <v>1409</v>
      </c>
    </row>
    <row r="235" customFormat="false" ht="15.75" hidden="false" customHeight="false" outlineLevel="0" collapsed="false">
      <c r="D235" s="641" t="s">
        <v>1410</v>
      </c>
      <c r="E235" s="641" t="s">
        <v>1411</v>
      </c>
    </row>
    <row r="236" customFormat="false" ht="15.75" hidden="false" customHeight="false" outlineLevel="0" collapsed="false">
      <c r="D236" s="641" t="s">
        <v>1412</v>
      </c>
      <c r="E236" s="641" t="s">
        <v>1413</v>
      </c>
    </row>
    <row r="237" customFormat="false" ht="15.75" hidden="false" customHeight="false" outlineLevel="0" collapsed="false">
      <c r="D237" s="641" t="s">
        <v>1414</v>
      </c>
      <c r="E237" s="641" t="s">
        <v>1415</v>
      </c>
    </row>
    <row r="238" customFormat="false" ht="15.75" hidden="false" customHeight="false" outlineLevel="0" collapsed="false">
      <c r="D238" s="641" t="s">
        <v>1416</v>
      </c>
      <c r="E238" s="641" t="s">
        <v>1417</v>
      </c>
    </row>
    <row r="239" customFormat="false" ht="15.75" hidden="false" customHeight="false" outlineLevel="0" collapsed="false">
      <c r="D239" s="641" t="s">
        <v>1418</v>
      </c>
      <c r="E239" s="641" t="s">
        <v>1419</v>
      </c>
    </row>
    <row r="240" customFormat="false" ht="15.75" hidden="false" customHeight="false" outlineLevel="0" collapsed="false">
      <c r="D240" s="641" t="s">
        <v>1420</v>
      </c>
      <c r="E240" s="641" t="s">
        <v>1421</v>
      </c>
    </row>
    <row r="241" customFormat="false" ht="15.75" hidden="false" customHeight="false" outlineLevel="0" collapsed="false">
      <c r="D241" s="641" t="s">
        <v>1422</v>
      </c>
      <c r="E241" s="641" t="s">
        <v>1423</v>
      </c>
    </row>
    <row r="242" customFormat="false" ht="15.75" hidden="false" customHeight="false" outlineLevel="0" collapsed="false">
      <c r="D242" s="641" t="s">
        <v>1424</v>
      </c>
      <c r="E242" s="641" t="s">
        <v>1425</v>
      </c>
    </row>
    <row r="243" customFormat="false" ht="15.75" hidden="false" customHeight="false" outlineLevel="0" collapsed="false">
      <c r="D243" s="641" t="s">
        <v>1426</v>
      </c>
      <c r="E243" s="641" t="s">
        <v>1427</v>
      </c>
    </row>
    <row r="244" customFormat="false" ht="15.75" hidden="false" customHeight="false" outlineLevel="0" collapsed="false">
      <c r="D244" s="641" t="s">
        <v>1428</v>
      </c>
      <c r="E244" s="641" t="s">
        <v>1429</v>
      </c>
    </row>
    <row r="245" customFormat="false" ht="15.75" hidden="false" customHeight="false" outlineLevel="0" collapsed="false">
      <c r="D245" s="641" t="s">
        <v>1430</v>
      </c>
      <c r="E245" s="641" t="s">
        <v>1431</v>
      </c>
    </row>
    <row r="246" customFormat="false" ht="15.75" hidden="false" customHeight="false" outlineLevel="0" collapsed="false">
      <c r="D246" s="641" t="s">
        <v>1432</v>
      </c>
      <c r="E246" s="641" t="s">
        <v>143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6</v>
      </c>
    </row>
    <row r="2" customFormat="false" ht="15.75" hidden="false" customHeight="false" outlineLevel="0" collapsed="false">
      <c r="A2" s="28" t="s">
        <v>57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НДФ ДИНАМИК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1 г.</v>
      </c>
      <c r="B4" s="33"/>
      <c r="C4" s="33"/>
      <c r="D4" s="33"/>
      <c r="E4" s="33"/>
      <c r="F4" s="34" t="s">
        <v>58</v>
      </c>
      <c r="G4" s="35" t="n">
        <f aca="false">ReportedCompletionDate</f>
        <v>446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Георги Манев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59</v>
      </c>
      <c r="G6" s="45" t="str">
        <f aca="false">udManager</f>
        <v>Николай Петков,д-р Явор Русино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0</v>
      </c>
    </row>
    <row r="8" customFormat="false" ht="36.75" hidden="false" customHeight="true" outlineLevel="0" collapsed="false">
      <c r="A8" s="49" t="s">
        <v>61</v>
      </c>
      <c r="B8" s="49" t="s">
        <v>62</v>
      </c>
      <c r="C8" s="50" t="s">
        <v>63</v>
      </c>
      <c r="D8" s="50" t="s">
        <v>64</v>
      </c>
      <c r="E8" s="51" t="s">
        <v>65</v>
      </c>
      <c r="F8" s="49" t="s">
        <v>62</v>
      </c>
      <c r="G8" s="50" t="s">
        <v>66</v>
      </c>
      <c r="H8" s="50" t="s">
        <v>67</v>
      </c>
    </row>
    <row r="9" customFormat="false" ht="12" hidden="false" customHeight="true" outlineLevel="0" collapsed="false">
      <c r="A9" s="52" t="s">
        <v>68</v>
      </c>
      <c r="B9" s="52" t="s">
        <v>69</v>
      </c>
      <c r="C9" s="52" t="n">
        <v>1</v>
      </c>
      <c r="D9" s="52" t="n">
        <v>2</v>
      </c>
      <c r="E9" s="53" t="s">
        <v>68</v>
      </c>
      <c r="F9" s="52" t="s">
        <v>69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0</v>
      </c>
      <c r="B10" s="55"/>
      <c r="C10" s="56"/>
      <c r="D10" s="56"/>
      <c r="E10" s="57" t="s">
        <v>71</v>
      </c>
      <c r="F10" s="58"/>
      <c r="G10" s="56"/>
      <c r="H10" s="56"/>
    </row>
    <row r="11" s="59" customFormat="true" ht="15.75" hidden="false" customHeight="false" outlineLevel="0" collapsed="false">
      <c r="A11" s="60" t="s">
        <v>72</v>
      </c>
      <c r="B11" s="61"/>
      <c r="C11" s="62"/>
      <c r="D11" s="62"/>
      <c r="E11" s="60" t="s">
        <v>73</v>
      </c>
      <c r="F11" s="61" t="s">
        <v>74</v>
      </c>
      <c r="G11" s="63" t="n">
        <v>36000000</v>
      </c>
      <c r="H11" s="63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5</v>
      </c>
      <c r="B12" s="66" t="s">
        <v>76</v>
      </c>
      <c r="C12" s="67" t="n">
        <f aca="false">C13+C14</f>
        <v>0</v>
      </c>
      <c r="D12" s="67" t="n">
        <f aca="false">D13+D14</f>
        <v>0</v>
      </c>
      <c r="E12" s="60" t="s">
        <v>77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8</v>
      </c>
      <c r="B13" s="70" t="s">
        <v>79</v>
      </c>
      <c r="C13" s="71"/>
      <c r="D13" s="71"/>
      <c r="E13" s="65" t="s">
        <v>80</v>
      </c>
      <c r="F13" s="70" t="s">
        <v>81</v>
      </c>
      <c r="G13" s="72"/>
      <c r="H13" s="72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2</v>
      </c>
      <c r="B14" s="66" t="s">
        <v>83</v>
      </c>
      <c r="C14" s="72"/>
      <c r="D14" s="72"/>
      <c r="E14" s="65" t="s">
        <v>84</v>
      </c>
      <c r="F14" s="66" t="s">
        <v>85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6</v>
      </c>
      <c r="B15" s="66" t="s">
        <v>87</v>
      </c>
      <c r="C15" s="72"/>
      <c r="D15" s="72"/>
      <c r="E15" s="65" t="s">
        <v>88</v>
      </c>
      <c r="F15" s="66" t="s">
        <v>89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0</v>
      </c>
      <c r="B16" s="61" t="s">
        <v>91</v>
      </c>
      <c r="C16" s="62" t="n">
        <f aca="false">C12+C15</f>
        <v>0</v>
      </c>
      <c r="D16" s="62" t="n">
        <f aca="false">D12+D15</f>
        <v>0</v>
      </c>
      <c r="E16" s="73" t="s">
        <v>92</v>
      </c>
      <c r="F16" s="61" t="s">
        <v>93</v>
      </c>
      <c r="G16" s="62" t="n">
        <f aca="false">SUM(G13:G15)</f>
        <v>0</v>
      </c>
      <c r="H16" s="62" t="n">
        <f aca="false">SUM(H13:H15)</f>
        <v>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4</v>
      </c>
      <c r="B17" s="61" t="s">
        <v>95</v>
      </c>
      <c r="C17" s="63"/>
      <c r="D17" s="63"/>
      <c r="E17" s="60" t="s">
        <v>96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7</v>
      </c>
      <c r="B18" s="61" t="s">
        <v>98</v>
      </c>
      <c r="C18" s="62" t="n">
        <f aca="false">C16+C17</f>
        <v>0</v>
      </c>
      <c r="D18" s="62" t="n">
        <f aca="false">D16+D17</f>
        <v>0</v>
      </c>
      <c r="E18" s="65" t="s">
        <v>99</v>
      </c>
      <c r="F18" s="66" t="s">
        <v>100</v>
      </c>
      <c r="G18" s="67" t="n">
        <f aca="false">SUM(G19:G20)</f>
        <v>0</v>
      </c>
      <c r="H18" s="67" t="n">
        <f aca="false">SUM(H19:H20)</f>
        <v>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1</v>
      </c>
      <c r="B19" s="58"/>
      <c r="C19" s="62"/>
      <c r="D19" s="62"/>
      <c r="E19" s="74" t="s">
        <v>102</v>
      </c>
      <c r="F19" s="66" t="s">
        <v>103</v>
      </c>
      <c r="G19" s="72" t="n">
        <v>0</v>
      </c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4</v>
      </c>
      <c r="B20" s="58"/>
      <c r="C20" s="62"/>
      <c r="D20" s="62"/>
      <c r="E20" s="74" t="s">
        <v>105</v>
      </c>
      <c r="F20" s="66" t="s">
        <v>106</v>
      </c>
      <c r="G20" s="72" t="n">
        <v>0</v>
      </c>
      <c r="H20" s="72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7</v>
      </c>
      <c r="B21" s="76" t="s">
        <v>108</v>
      </c>
      <c r="C21" s="72" t="n">
        <v>0</v>
      </c>
      <c r="D21" s="72"/>
      <c r="E21" s="77" t="s">
        <v>109</v>
      </c>
      <c r="F21" s="76" t="s">
        <v>110</v>
      </c>
      <c r="G21" s="72" t="n">
        <v>0</v>
      </c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1</v>
      </c>
      <c r="B22" s="76" t="s">
        <v>112</v>
      </c>
      <c r="C22" s="72" t="n">
        <f aca="false">486452.76-0.0000000020955</f>
        <v>486452.759999998</v>
      </c>
      <c r="D22" s="72"/>
      <c r="E22" s="77" t="s">
        <v>113</v>
      </c>
      <c r="F22" s="76" t="s">
        <v>114</v>
      </c>
      <c r="G22" s="72" t="n">
        <v>-1014004.88</v>
      </c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5</v>
      </c>
      <c r="B23" s="76" t="s">
        <v>116</v>
      </c>
      <c r="C23" s="72" t="n">
        <v>0</v>
      </c>
      <c r="D23" s="72"/>
      <c r="E23" s="73" t="s">
        <v>117</v>
      </c>
      <c r="F23" s="61" t="s">
        <v>118</v>
      </c>
      <c r="G23" s="62" t="n">
        <f aca="false">G19+G21+G20+G22</f>
        <v>-1014004.88</v>
      </c>
      <c r="H23" s="62" t="n">
        <f aca="false">H19+H21+H20+H22</f>
        <v>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19</v>
      </c>
      <c r="B24" s="76" t="s">
        <v>120</v>
      </c>
      <c r="C24" s="72"/>
      <c r="D24" s="72"/>
      <c r="E24" s="79" t="s">
        <v>121</v>
      </c>
      <c r="F24" s="58" t="s">
        <v>122</v>
      </c>
      <c r="G24" s="62" t="n">
        <f aca="false">G11+G16+G23</f>
        <v>34985995.12</v>
      </c>
      <c r="H24" s="62" t="n">
        <f aca="false">H11+H16+H23</f>
        <v>0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0</v>
      </c>
      <c r="B25" s="58" t="s">
        <v>123</v>
      </c>
      <c r="C25" s="62" t="n">
        <f aca="false">SUM(C21:C24)</f>
        <v>486452.759999998</v>
      </c>
      <c r="D25" s="62" t="n">
        <f aca="false">SUM(D21:D24)</f>
        <v>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4</v>
      </c>
      <c r="B26" s="58"/>
      <c r="C26" s="62"/>
      <c r="D26" s="62"/>
      <c r="E26" s="57" t="s">
        <v>125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5</v>
      </c>
      <c r="B27" s="76" t="s">
        <v>126</v>
      </c>
      <c r="C27" s="67" t="n">
        <f aca="false">SUM(C28:C31)</f>
        <v>26422462.07</v>
      </c>
      <c r="D27" s="67" t="n">
        <f aca="false">SUM(D28:D31)</f>
        <v>0</v>
      </c>
      <c r="E27" s="80" t="s">
        <v>127</v>
      </c>
      <c r="F27" s="66" t="s">
        <v>128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8</v>
      </c>
      <c r="B28" s="76" t="s">
        <v>129</v>
      </c>
      <c r="C28" s="72" t="n">
        <f aca="false">26361470.63+60991.44</f>
        <v>26422462.07</v>
      </c>
      <c r="D28" s="72"/>
      <c r="E28" s="65" t="s">
        <v>130</v>
      </c>
      <c r="F28" s="66" t="s">
        <v>131</v>
      </c>
      <c r="G28" s="67" t="n">
        <f aca="false">SUM(G29:G31)</f>
        <v>27635.54</v>
      </c>
      <c r="H28" s="67" t="n">
        <f aca="false">SUM(H29:H31)</f>
        <v>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2</v>
      </c>
      <c r="B29" s="76" t="s">
        <v>133</v>
      </c>
      <c r="C29" s="82"/>
      <c r="D29" s="82"/>
      <c r="E29" s="74" t="s">
        <v>134</v>
      </c>
      <c r="F29" s="66" t="s">
        <v>135</v>
      </c>
      <c r="G29" s="82" t="n">
        <v>1202.59</v>
      </c>
      <c r="H29" s="82"/>
    </row>
    <row r="30" customFormat="false" ht="15.75" hidden="false" customHeight="false" outlineLevel="0" collapsed="false">
      <c r="A30" s="81" t="s">
        <v>82</v>
      </c>
      <c r="B30" s="76" t="s">
        <v>136</v>
      </c>
      <c r="C30" s="82" t="n">
        <v>0</v>
      </c>
      <c r="D30" s="82"/>
      <c r="E30" s="74" t="s">
        <v>137</v>
      </c>
      <c r="F30" s="66" t="s">
        <v>138</v>
      </c>
      <c r="G30" s="82" t="n">
        <v>26432.95</v>
      </c>
      <c r="H30" s="82"/>
    </row>
    <row r="31" customFormat="false" ht="15.75" hidden="false" customHeight="false" outlineLevel="0" collapsed="false">
      <c r="A31" s="81" t="s">
        <v>139</v>
      </c>
      <c r="B31" s="76" t="s">
        <v>140</v>
      </c>
      <c r="C31" s="82" t="n">
        <v>0</v>
      </c>
      <c r="D31" s="82"/>
      <c r="E31" s="74" t="s">
        <v>141</v>
      </c>
      <c r="F31" s="76" t="s">
        <v>142</v>
      </c>
      <c r="G31" s="82"/>
      <c r="H31" s="82"/>
    </row>
    <row r="32" customFormat="false" ht="15.75" hidden="false" customHeight="false" outlineLevel="0" collapsed="false">
      <c r="A32" s="75" t="s">
        <v>143</v>
      </c>
      <c r="B32" s="76" t="s">
        <v>144</v>
      </c>
      <c r="C32" s="82"/>
      <c r="D32" s="82"/>
      <c r="E32" s="80" t="s">
        <v>145</v>
      </c>
      <c r="F32" s="66" t="s">
        <v>146</v>
      </c>
      <c r="G32" s="82" t="n">
        <v>11056.51</v>
      </c>
      <c r="H32" s="82"/>
    </row>
    <row r="33" customFormat="false" ht="15.75" hidden="false" customHeight="false" outlineLevel="0" collapsed="false">
      <c r="A33" s="75" t="s">
        <v>147</v>
      </c>
      <c r="B33" s="76" t="s">
        <v>148</v>
      </c>
      <c r="C33" s="82" t="n">
        <v>8117206.34</v>
      </c>
      <c r="D33" s="82"/>
      <c r="E33" s="75" t="s">
        <v>149</v>
      </c>
      <c r="F33" s="76" t="s">
        <v>150</v>
      </c>
      <c r="G33" s="82"/>
      <c r="H33" s="82"/>
    </row>
    <row r="34" customFormat="false" ht="15.75" hidden="false" customHeight="false" outlineLevel="0" collapsed="false">
      <c r="A34" s="75" t="s">
        <v>151</v>
      </c>
      <c r="B34" s="76" t="s">
        <v>152</v>
      </c>
      <c r="C34" s="82"/>
      <c r="D34" s="82"/>
      <c r="E34" s="80" t="s">
        <v>153</v>
      </c>
      <c r="F34" s="66" t="s">
        <v>154</v>
      </c>
      <c r="G34" s="82"/>
      <c r="H34" s="82"/>
    </row>
    <row r="35" customFormat="false" ht="15.75" hidden="false" customHeight="false" outlineLevel="0" collapsed="false">
      <c r="A35" s="75" t="s">
        <v>155</v>
      </c>
      <c r="B35" s="76" t="s">
        <v>156</v>
      </c>
      <c r="C35" s="82" t="n">
        <v>0</v>
      </c>
      <c r="D35" s="82"/>
      <c r="E35" s="80" t="s">
        <v>157</v>
      </c>
      <c r="F35" s="66" t="s">
        <v>158</v>
      </c>
      <c r="G35" s="82"/>
      <c r="H35" s="82"/>
    </row>
    <row r="36" customFormat="false" ht="15.75" hidden="false" customHeight="false" outlineLevel="0" collapsed="false">
      <c r="A36" s="75" t="s">
        <v>159</v>
      </c>
      <c r="B36" s="76" t="s">
        <v>160</v>
      </c>
      <c r="C36" s="82"/>
      <c r="D36" s="82"/>
      <c r="E36" s="80" t="s">
        <v>161</v>
      </c>
      <c r="F36" s="66" t="s">
        <v>162</v>
      </c>
      <c r="G36" s="82" t="n">
        <v>0</v>
      </c>
      <c r="H36" s="82"/>
    </row>
    <row r="37" customFormat="false" ht="15.75" hidden="false" customHeight="false" outlineLevel="0" collapsed="false">
      <c r="A37" s="79" t="s">
        <v>163</v>
      </c>
      <c r="B37" s="76" t="s">
        <v>164</v>
      </c>
      <c r="C37" s="83" t="n">
        <f aca="false">SUM(C32:C36)+C27</f>
        <v>34539668.41</v>
      </c>
      <c r="D37" s="83" t="n">
        <f aca="false">SUM(D32:D36)+D27</f>
        <v>0</v>
      </c>
      <c r="E37" s="75" t="s">
        <v>165</v>
      </c>
      <c r="F37" s="76" t="s">
        <v>166</v>
      </c>
      <c r="G37" s="82" t="n">
        <v>0</v>
      </c>
      <c r="H37" s="82"/>
    </row>
    <row r="38" customFormat="false" ht="16.5" hidden="false" customHeight="true" outlineLevel="0" collapsed="false">
      <c r="A38" s="57" t="s">
        <v>167</v>
      </c>
      <c r="B38" s="58"/>
      <c r="C38" s="56"/>
      <c r="D38" s="56"/>
      <c r="E38" s="80" t="s">
        <v>168</v>
      </c>
      <c r="F38" s="70" t="s">
        <v>169</v>
      </c>
      <c r="G38" s="82" t="n">
        <v>1434</v>
      </c>
      <c r="H38" s="82"/>
    </row>
    <row r="39" customFormat="false" ht="15.75" hidden="false" customHeight="false" outlineLevel="0" collapsed="false">
      <c r="A39" s="65" t="s">
        <v>170</v>
      </c>
      <c r="B39" s="66" t="s">
        <v>171</v>
      </c>
      <c r="C39" s="82" t="n">
        <v>0</v>
      </c>
      <c r="D39" s="82"/>
      <c r="E39" s="80" t="s">
        <v>172</v>
      </c>
      <c r="F39" s="66" t="s">
        <v>173</v>
      </c>
      <c r="G39" s="82" t="n">
        <v>0</v>
      </c>
      <c r="H39" s="82" t="n">
        <v>0</v>
      </c>
    </row>
    <row r="40" customFormat="false" ht="15.75" hidden="false" customHeight="false" outlineLevel="0" collapsed="false">
      <c r="A40" s="65" t="s">
        <v>174</v>
      </c>
      <c r="B40" s="66" t="s">
        <v>175</v>
      </c>
      <c r="C40" s="82" t="n">
        <v>0</v>
      </c>
      <c r="D40" s="82"/>
      <c r="E40" s="79" t="s">
        <v>176</v>
      </c>
      <c r="F40" s="58" t="s">
        <v>177</v>
      </c>
      <c r="G40" s="56" t="n">
        <f aca="false">SUM(G32:G39)+G28+G27</f>
        <v>40126.05</v>
      </c>
      <c r="H40" s="56" t="n">
        <f aca="false">SUM(H32:H39)+H28+H27</f>
        <v>0</v>
      </c>
    </row>
    <row r="41" customFormat="false" ht="15.75" hidden="false" customHeight="false" outlineLevel="0" collapsed="false">
      <c r="A41" s="65" t="s">
        <v>178</v>
      </c>
      <c r="B41" s="66" t="s">
        <v>179</v>
      </c>
      <c r="C41" s="82" t="n">
        <v>0</v>
      </c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0</v>
      </c>
      <c r="B42" s="66" t="s">
        <v>181</v>
      </c>
      <c r="C42" s="82" t="n">
        <v>0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2</v>
      </c>
      <c r="B43" s="61" t="s">
        <v>183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4</v>
      </c>
      <c r="B44" s="61" t="s">
        <v>185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6</v>
      </c>
      <c r="B45" s="61" t="s">
        <v>186</v>
      </c>
      <c r="C45" s="56" t="n">
        <f aca="false">C25+C37+C43+C44</f>
        <v>35026121.17</v>
      </c>
      <c r="D45" s="56" t="n">
        <f aca="false">D25+D37+D43+D44</f>
        <v>0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7</v>
      </c>
      <c r="B47" s="61" t="s">
        <v>188</v>
      </c>
      <c r="C47" s="86" t="n">
        <f aca="false">C18+C45</f>
        <v>35026121.17</v>
      </c>
      <c r="D47" s="86" t="n">
        <f aca="false">D18+D45</f>
        <v>0</v>
      </c>
      <c r="E47" s="85" t="s">
        <v>189</v>
      </c>
      <c r="F47" s="61" t="s">
        <v>190</v>
      </c>
      <c r="G47" s="87" t="n">
        <f aca="false">G24+G40</f>
        <v>35026121.17</v>
      </c>
      <c r="H47" s="87" t="n">
        <f aca="false">H24+H40</f>
        <v>0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1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2</v>
      </c>
    </row>
    <row r="2" customFormat="false" ht="15.75" hidden="false" customHeight="false" outlineLevel="0" collapsed="false">
      <c r="A2" s="28" t="s">
        <v>35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НДФ ДИНАМИК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1 - 31.12.2021</v>
      </c>
      <c r="B4" s="33"/>
      <c r="C4" s="33"/>
      <c r="D4" s="33"/>
      <c r="E4" s="33"/>
      <c r="F4" s="94" t="s">
        <v>58</v>
      </c>
      <c r="G4" s="95" t="n">
        <f aca="false">ReportedCompletionDate</f>
        <v>4464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Георги Манев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59</v>
      </c>
      <c r="G6" s="101" t="str">
        <f aca="false">udManager</f>
        <v>Николай Петков,д-р Явор Русино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0</v>
      </c>
    </row>
    <row r="8" customFormat="false" ht="31.5" hidden="false" customHeight="false" outlineLevel="0" collapsed="false">
      <c r="A8" s="105" t="s">
        <v>193</v>
      </c>
      <c r="B8" s="49" t="s">
        <v>62</v>
      </c>
      <c r="C8" s="105" t="s">
        <v>63</v>
      </c>
      <c r="D8" s="105" t="s">
        <v>67</v>
      </c>
      <c r="E8" s="105" t="s">
        <v>194</v>
      </c>
      <c r="F8" s="49" t="s">
        <v>62</v>
      </c>
      <c r="G8" s="105" t="s">
        <v>63</v>
      </c>
      <c r="H8" s="105" t="s">
        <v>67</v>
      </c>
      <c r="I8" s="88"/>
    </row>
    <row r="9" customFormat="false" ht="15.75" hidden="false" customHeight="false" outlineLevel="0" collapsed="false">
      <c r="A9" s="106" t="s">
        <v>68</v>
      </c>
      <c r="B9" s="106" t="s">
        <v>69</v>
      </c>
      <c r="C9" s="106" t="n">
        <v>1</v>
      </c>
      <c r="D9" s="106" t="n">
        <v>2</v>
      </c>
      <c r="E9" s="107" t="s">
        <v>68</v>
      </c>
      <c r="F9" s="106" t="s">
        <v>69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5</v>
      </c>
      <c r="B10" s="109"/>
      <c r="C10" s="110"/>
      <c r="D10" s="110"/>
      <c r="E10" s="108" t="s">
        <v>196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7</v>
      </c>
      <c r="B11" s="112"/>
      <c r="C11" s="113"/>
      <c r="D11" s="113"/>
      <c r="E11" s="111" t="s">
        <v>198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199</v>
      </c>
      <c r="B12" s="109" t="s">
        <v>200</v>
      </c>
      <c r="C12" s="71"/>
      <c r="D12" s="71"/>
      <c r="E12" s="115" t="s">
        <v>201</v>
      </c>
      <c r="F12" s="109" t="s">
        <v>202</v>
      </c>
      <c r="G12" s="71"/>
      <c r="H12" s="71"/>
      <c r="I12" s="91"/>
    </row>
    <row r="13" s="68" customFormat="true" ht="31.5" hidden="false" customHeight="false" outlineLevel="0" collapsed="false">
      <c r="A13" s="115" t="s">
        <v>203</v>
      </c>
      <c r="B13" s="109" t="s">
        <v>204</v>
      </c>
      <c r="C13" s="71"/>
      <c r="D13" s="71"/>
      <c r="E13" s="115" t="s">
        <v>205</v>
      </c>
      <c r="F13" s="109" t="s">
        <v>206</v>
      </c>
      <c r="G13" s="71" t="n">
        <v>8916</v>
      </c>
      <c r="H13" s="71"/>
      <c r="I13" s="91"/>
    </row>
    <row r="14" s="68" customFormat="true" ht="31.5" hidden="false" customHeight="false" outlineLevel="0" collapsed="false">
      <c r="A14" s="115" t="s">
        <v>207</v>
      </c>
      <c r="B14" s="109" t="s">
        <v>208</v>
      </c>
      <c r="C14" s="71" t="n">
        <v>10795385.85</v>
      </c>
      <c r="D14" s="71"/>
      <c r="E14" s="115" t="s">
        <v>209</v>
      </c>
      <c r="F14" s="109" t="s">
        <v>210</v>
      </c>
      <c r="G14" s="71" t="n">
        <v>9982081.39</v>
      </c>
      <c r="H14" s="71"/>
      <c r="I14" s="91"/>
    </row>
    <row r="15" s="68" customFormat="true" ht="31.5" hidden="false" customHeight="false" outlineLevel="0" collapsed="false">
      <c r="A15" s="115" t="s">
        <v>211</v>
      </c>
      <c r="B15" s="109" t="s">
        <v>212</v>
      </c>
      <c r="C15" s="71" t="n">
        <v>0.01</v>
      </c>
      <c r="D15" s="71"/>
      <c r="E15" s="115" t="s">
        <v>213</v>
      </c>
      <c r="F15" s="109" t="s">
        <v>214</v>
      </c>
      <c r="G15" s="71" t="n">
        <v>0.02</v>
      </c>
      <c r="H15" s="71"/>
      <c r="I15" s="91"/>
    </row>
    <row r="16" s="68" customFormat="true" ht="15.75" hidden="false" customHeight="false" outlineLevel="0" collapsed="false">
      <c r="A16" s="115" t="s">
        <v>215</v>
      </c>
      <c r="B16" s="109" t="s">
        <v>216</v>
      </c>
      <c r="C16" s="71" t="n">
        <v>192400</v>
      </c>
      <c r="D16" s="71"/>
      <c r="E16" s="116" t="s">
        <v>217</v>
      </c>
      <c r="F16" s="109" t="s">
        <v>218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19</v>
      </c>
      <c r="F17" s="109" t="s">
        <v>220</v>
      </c>
      <c r="G17" s="71"/>
      <c r="H17" s="71"/>
      <c r="I17" s="91"/>
    </row>
    <row r="18" s="68" customFormat="true" ht="15.75" hidden="false" customHeight="false" outlineLevel="0" collapsed="false">
      <c r="A18" s="119" t="s">
        <v>221</v>
      </c>
      <c r="B18" s="112" t="s">
        <v>222</v>
      </c>
      <c r="C18" s="120" t="n">
        <f aca="false">SUM(C12:C16)</f>
        <v>10987785.86</v>
      </c>
      <c r="D18" s="120" t="n">
        <f aca="false">SUM(D12:D16)</f>
        <v>0</v>
      </c>
      <c r="E18" s="119" t="s">
        <v>221</v>
      </c>
      <c r="F18" s="112" t="s">
        <v>223</v>
      </c>
      <c r="G18" s="120" t="n">
        <f aca="false">SUM(G12:G17)</f>
        <v>9990997.41</v>
      </c>
      <c r="H18" s="120" t="n">
        <f aca="false">SUM(H12:H17)</f>
        <v>0</v>
      </c>
      <c r="I18" s="91"/>
    </row>
    <row r="19" s="64" customFormat="true" ht="15.75" hidden="false" customHeight="false" outlineLevel="0" collapsed="false">
      <c r="A19" s="121" t="s">
        <v>224</v>
      </c>
      <c r="B19" s="112"/>
      <c r="C19" s="120"/>
      <c r="D19" s="120"/>
      <c r="E19" s="121" t="s">
        <v>225</v>
      </c>
      <c r="F19" s="112"/>
      <c r="G19" s="120"/>
      <c r="H19" s="120"/>
    </row>
    <row r="20" s="68" customFormat="true" ht="15.75" hidden="false" customHeight="false" outlineLevel="0" collapsed="false">
      <c r="A20" s="122" t="s">
        <v>226</v>
      </c>
      <c r="B20" s="109" t="s">
        <v>227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8</v>
      </c>
      <c r="B21" s="109" t="s">
        <v>229</v>
      </c>
      <c r="C21" s="71" t="n">
        <v>17216.23</v>
      </c>
      <c r="D21" s="71"/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0</v>
      </c>
      <c r="B22" s="109" t="s">
        <v>231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2</v>
      </c>
      <c r="B23" s="109" t="s">
        <v>233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4</v>
      </c>
      <c r="B24" s="109" t="s">
        <v>235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2</v>
      </c>
      <c r="B25" s="112" t="s">
        <v>236</v>
      </c>
      <c r="C25" s="120" t="n">
        <f aca="false">SUM(C20:C24)</f>
        <v>17216.23</v>
      </c>
      <c r="D25" s="120" t="n">
        <f aca="false">SUM(D20:D24)</f>
        <v>0</v>
      </c>
      <c r="E25" s="119" t="s">
        <v>92</v>
      </c>
      <c r="F25" s="112" t="s">
        <v>237</v>
      </c>
      <c r="G25" s="124"/>
      <c r="H25" s="124"/>
    </row>
    <row r="26" s="64" customFormat="true" ht="15.75" hidden="false" customHeight="false" outlineLevel="0" collapsed="false">
      <c r="A26" s="121" t="s">
        <v>238</v>
      </c>
      <c r="B26" s="112" t="s">
        <v>239</v>
      </c>
      <c r="C26" s="120" t="n">
        <f aca="false">C18+C25</f>
        <v>11005002.09</v>
      </c>
      <c r="D26" s="120" t="n">
        <f aca="false">D18+D25</f>
        <v>0</v>
      </c>
      <c r="E26" s="121" t="s">
        <v>240</v>
      </c>
      <c r="F26" s="112" t="s">
        <v>241</v>
      </c>
      <c r="G26" s="120" t="n">
        <f aca="false">G18+G25</f>
        <v>9990997.41</v>
      </c>
      <c r="H26" s="120" t="n">
        <f aca="false">H18+H25</f>
        <v>0</v>
      </c>
    </row>
    <row r="27" s="64" customFormat="true" ht="15.75" hidden="false" customHeight="false" outlineLevel="0" collapsed="false">
      <c r="A27" s="121" t="s">
        <v>242</v>
      </c>
      <c r="B27" s="112" t="s">
        <v>243</v>
      </c>
      <c r="C27" s="110" t="n">
        <f aca="false">IF((G26-C26)&gt;0,G26-C26,0)</f>
        <v>0</v>
      </c>
      <c r="D27" s="110" t="n">
        <f aca="false">IF((H26-D26)&gt;0,H26-D26,0)</f>
        <v>0</v>
      </c>
      <c r="E27" s="121" t="s">
        <v>244</v>
      </c>
      <c r="F27" s="112" t="s">
        <v>245</v>
      </c>
      <c r="G27" s="125" t="n">
        <f aca="false">IF((C26-G26)&gt;0,C26-G26,0)</f>
        <v>1014004.68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6</v>
      </c>
      <c r="B28" s="112" t="s">
        <v>247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8</v>
      </c>
      <c r="B29" s="112" t="s">
        <v>249</v>
      </c>
      <c r="C29" s="120" t="n">
        <f aca="false">C27-C28</f>
        <v>0</v>
      </c>
      <c r="D29" s="120" t="n">
        <f aca="false">D27-D28</f>
        <v>0</v>
      </c>
      <c r="E29" s="121" t="s">
        <v>250</v>
      </c>
      <c r="F29" s="112" t="s">
        <v>251</v>
      </c>
      <c r="G29" s="120" t="n">
        <f aca="false">G27</f>
        <v>1014004.68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2</v>
      </c>
      <c r="B30" s="112" t="s">
        <v>253</v>
      </c>
      <c r="C30" s="120" t="n">
        <f aca="false">C26+C28+C29</f>
        <v>11005002.09</v>
      </c>
      <c r="D30" s="120" t="n">
        <f aca="false">D26+D28+D29</f>
        <v>0</v>
      </c>
      <c r="E30" s="121" t="s">
        <v>254</v>
      </c>
      <c r="F30" s="112" t="s">
        <v>255</v>
      </c>
      <c r="G30" s="120" t="n">
        <f aca="false">G26+G29</f>
        <v>11005002.09</v>
      </c>
      <c r="H30" s="120" t="n">
        <f aca="false">H26+H29</f>
        <v>0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6</v>
      </c>
    </row>
    <row r="2" customFormat="false" ht="12.75" hidden="false" customHeight="false" outlineLevel="0" collapsed="false">
      <c r="A2" s="134" t="s">
        <v>257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НДФ ДИНАМИК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1 - 31.12.2021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8</v>
      </c>
      <c r="G5" s="143" t="n">
        <f aca="false">ReportedCompletionDate</f>
        <v>4464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Георги Манев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59</v>
      </c>
      <c r="G7" s="147" t="str">
        <f aca="false">udManager</f>
        <v>Николай Петков,д-р Явор Русино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0</v>
      </c>
    </row>
    <row r="9" customFormat="false" ht="18" hidden="false" customHeight="true" outlineLevel="0" collapsed="false">
      <c r="A9" s="151" t="s">
        <v>258</v>
      </c>
      <c r="B9" s="151" t="s">
        <v>62</v>
      </c>
      <c r="C9" s="151" t="s">
        <v>66</v>
      </c>
      <c r="D9" s="151"/>
      <c r="E9" s="151"/>
      <c r="F9" s="151" t="s">
        <v>67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59</v>
      </c>
      <c r="D10" s="151" t="s">
        <v>260</v>
      </c>
      <c r="E10" s="151" t="s">
        <v>261</v>
      </c>
      <c r="F10" s="151" t="s">
        <v>259</v>
      </c>
      <c r="G10" s="151" t="s">
        <v>260</v>
      </c>
      <c r="H10" s="151" t="s">
        <v>261</v>
      </c>
    </row>
    <row r="11" s="152" customFormat="true" ht="12.75" hidden="false" customHeight="false" outlineLevel="0" collapsed="false">
      <c r="A11" s="70" t="s">
        <v>68</v>
      </c>
      <c r="B11" s="70" t="s">
        <v>69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2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3</v>
      </c>
      <c r="B13" s="154" t="s">
        <v>264</v>
      </c>
      <c r="C13" s="157" t="n">
        <v>36000000</v>
      </c>
      <c r="D13" s="157"/>
      <c r="E13" s="158" t="n">
        <f aca="false">SUM(C13:D13)</f>
        <v>36000000</v>
      </c>
      <c r="F13" s="157"/>
      <c r="G13" s="157"/>
      <c r="H13" s="158" t="n">
        <f aca="false">SUM(F13:G13)</f>
        <v>0</v>
      </c>
    </row>
    <row r="14" customFormat="false" ht="12.75" hidden="false" customHeight="false" outlineLevel="0" collapsed="false">
      <c r="A14" s="156" t="s">
        <v>265</v>
      </c>
      <c r="B14" s="154" t="s">
        <v>266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7</v>
      </c>
      <c r="B15" s="154" t="s">
        <v>268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69</v>
      </c>
      <c r="B16" s="154" t="s">
        <v>270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1</v>
      </c>
      <c r="B17" s="154" t="s">
        <v>272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3</v>
      </c>
      <c r="B18" s="154" t="s">
        <v>274</v>
      </c>
      <c r="C18" s="157"/>
      <c r="D18" s="157"/>
      <c r="E18" s="158" t="n">
        <f aca="false">SUM(C18:D18)</f>
        <v>0</v>
      </c>
      <c r="F18" s="157"/>
      <c r="G18" s="157"/>
      <c r="H18" s="158" t="n">
        <f aca="false">SUM(F18:G18)</f>
        <v>0</v>
      </c>
    </row>
    <row r="19" customFormat="false" ht="21" hidden="false" customHeight="true" outlineLevel="0" collapsed="false">
      <c r="A19" s="153" t="s">
        <v>275</v>
      </c>
      <c r="B19" s="161" t="s">
        <v>276</v>
      </c>
      <c r="C19" s="162" t="n">
        <f aca="false">SUM(C13:C14,C16:C18)</f>
        <v>36000000</v>
      </c>
      <c r="D19" s="162" t="n">
        <f aca="false">SUM(D13:D14,D16:D18)</f>
        <v>0</v>
      </c>
      <c r="E19" s="158" t="n">
        <f aca="false">SUM(C19:D19)</f>
        <v>36000000</v>
      </c>
      <c r="F19" s="162" t="n">
        <f aca="false">SUM(F13:F14,F16:F18)</f>
        <v>0</v>
      </c>
      <c r="G19" s="162" t="n">
        <f aca="false">SUM(G13:G14,G16:G18)</f>
        <v>0</v>
      </c>
      <c r="H19" s="158" t="n">
        <f aca="false">SUM(F19:G19)</f>
        <v>0</v>
      </c>
    </row>
    <row r="20" customFormat="false" ht="21" hidden="false" customHeight="true" outlineLevel="0" collapsed="false">
      <c r="A20" s="153" t="s">
        <v>277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8</v>
      </c>
      <c r="B21" s="154" t="s">
        <v>279</v>
      </c>
      <c r="C21" s="157" t="n">
        <v>2580580</v>
      </c>
      <c r="D21" s="157" t="n">
        <v>-37923202.88</v>
      </c>
      <c r="E21" s="158" t="n">
        <f aca="false">SUM(C21:D21)</f>
        <v>-35342622.88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0</v>
      </c>
      <c r="B22" s="154" t="s">
        <v>281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2</v>
      </c>
      <c r="B23" s="154" t="s">
        <v>283</v>
      </c>
      <c r="C23" s="157"/>
      <c r="D23" s="157" t="n">
        <v>-32824.86</v>
      </c>
      <c r="E23" s="158" t="n">
        <f aca="false">SUM(C23:D23)</f>
        <v>-32824.86</v>
      </c>
      <c r="F23" s="157"/>
      <c r="G23" s="157"/>
      <c r="H23" s="158" t="n">
        <f aca="false">SUM(F23:G23)</f>
        <v>0</v>
      </c>
    </row>
    <row r="24" customFormat="false" ht="12.75" hidden="false" customHeight="false" outlineLevel="0" collapsed="false">
      <c r="A24" s="156" t="s">
        <v>284</v>
      </c>
      <c r="B24" s="154" t="s">
        <v>285</v>
      </c>
      <c r="C24" s="157"/>
      <c r="D24" s="157"/>
      <c r="E24" s="158" t="n">
        <f aca="false">SUM(C24:D24)</f>
        <v>0</v>
      </c>
      <c r="F24" s="157"/>
      <c r="G24" s="157"/>
      <c r="H24" s="158" t="n">
        <f aca="false">SUM(F24:G24)</f>
        <v>0</v>
      </c>
    </row>
    <row r="25" customFormat="false" ht="12.75" hidden="false" customHeight="false" outlineLevel="0" collapsed="false">
      <c r="A25" s="165" t="s">
        <v>286</v>
      </c>
      <c r="B25" s="154" t="s">
        <v>287</v>
      </c>
      <c r="C25" s="157"/>
      <c r="D25" s="157" t="n">
        <v>-118449.2</v>
      </c>
      <c r="E25" s="158" t="n">
        <f aca="false">SUM(C25:D25)</f>
        <v>-118449.2</v>
      </c>
      <c r="F25" s="157"/>
      <c r="G25" s="157"/>
      <c r="H25" s="158" t="n">
        <f aca="false">SUM(F25:G25)</f>
        <v>0</v>
      </c>
    </row>
    <row r="26" customFormat="false" ht="12.75" hidden="false" customHeight="false" outlineLevel="0" collapsed="false">
      <c r="A26" s="165" t="s">
        <v>288</v>
      </c>
      <c r="B26" s="154" t="s">
        <v>289</v>
      </c>
      <c r="C26" s="157"/>
      <c r="D26" s="157" t="n">
        <v>-4317.4</v>
      </c>
      <c r="E26" s="158" t="n">
        <f aca="false">SUM(C26:D26)</f>
        <v>-4317.4</v>
      </c>
      <c r="F26" s="157"/>
      <c r="G26" s="157"/>
      <c r="H26" s="158" t="n">
        <f aca="false">SUM(F26:G26)</f>
        <v>0</v>
      </c>
    </row>
    <row r="27" customFormat="false" ht="12.75" hidden="false" customHeight="false" outlineLevel="0" collapsed="false">
      <c r="A27" s="160" t="s">
        <v>290</v>
      </c>
      <c r="B27" s="154" t="s">
        <v>291</v>
      </c>
      <c r="C27" s="157"/>
      <c r="D27" s="157"/>
      <c r="E27" s="158" t="n">
        <f aca="false">SUM(C27:D27)</f>
        <v>0</v>
      </c>
      <c r="F27" s="157"/>
      <c r="G27" s="157"/>
      <c r="H27" s="158" t="n">
        <f aca="false">SUM(F27:G27)</f>
        <v>0</v>
      </c>
    </row>
    <row r="28" customFormat="false" ht="12.75" hidden="false" customHeight="false" outlineLevel="0" collapsed="false">
      <c r="A28" s="156" t="s">
        <v>292</v>
      </c>
      <c r="B28" s="154" t="s">
        <v>293</v>
      </c>
      <c r="C28" s="157"/>
      <c r="D28" s="157" t="n">
        <f aca="false">-15332.72-0.179999997606501+0.0000000020955</f>
        <v>-15332.8999999955</v>
      </c>
      <c r="E28" s="158" t="n">
        <f aca="false">SUM(C28:D28)</f>
        <v>-15332.8999999955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4</v>
      </c>
      <c r="B29" s="161" t="s">
        <v>295</v>
      </c>
      <c r="C29" s="162" t="n">
        <f aca="false">SUM(C21:C28)</f>
        <v>2580580</v>
      </c>
      <c r="D29" s="162" t="n">
        <f aca="false">SUM(D21:D28)</f>
        <v>-38094127.24</v>
      </c>
      <c r="E29" s="158" t="n">
        <f aca="false">SUM(C29:D29)</f>
        <v>-35513547.24</v>
      </c>
      <c r="F29" s="162" t="n">
        <f aca="false">SUM(F21:F28)</f>
        <v>0</v>
      </c>
      <c r="G29" s="162" t="n">
        <f aca="false">SUM(G21:G28)</f>
        <v>0</v>
      </c>
      <c r="H29" s="158" t="n">
        <f aca="false">SUM(F29:G29)</f>
        <v>0</v>
      </c>
    </row>
    <row r="30" customFormat="false" ht="21" hidden="false" customHeight="true" outlineLevel="0" collapsed="false">
      <c r="A30" s="166" t="s">
        <v>296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7</v>
      </c>
      <c r="B31" s="154" t="s">
        <v>298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299</v>
      </c>
      <c r="B32" s="154" t="s">
        <v>300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1</v>
      </c>
      <c r="B33" s="154" t="s">
        <v>302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3</v>
      </c>
      <c r="B34" s="154" t="s">
        <v>304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5</v>
      </c>
      <c r="B35" s="154" t="s">
        <v>306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7</v>
      </c>
      <c r="B36" s="161" t="s">
        <v>308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09</v>
      </c>
      <c r="B37" s="161" t="s">
        <v>310</v>
      </c>
      <c r="C37" s="162" t="n">
        <f aca="false">SUM(C19+C29+C36)</f>
        <v>38580580</v>
      </c>
      <c r="D37" s="162" t="n">
        <f aca="false">SUM(D19+D29+D36)</f>
        <v>-38094127.24</v>
      </c>
      <c r="E37" s="162" t="n">
        <f aca="false">SUM(E19+E29+E36)</f>
        <v>486452.760000005</v>
      </c>
      <c r="F37" s="162" t="n">
        <f aca="false">SUM(F19+F29+F36)</f>
        <v>0</v>
      </c>
      <c r="G37" s="162" t="n">
        <f aca="false">SUM(G19+G29+G36)</f>
        <v>0</v>
      </c>
      <c r="H37" s="162" t="n">
        <f aca="false">SUM(H19+H29+H36)</f>
        <v>0</v>
      </c>
    </row>
    <row r="38" customFormat="false" ht="12.75" hidden="false" customHeight="false" outlineLevel="0" collapsed="false">
      <c r="A38" s="153" t="s">
        <v>311</v>
      </c>
      <c r="B38" s="161" t="s">
        <v>312</v>
      </c>
      <c r="C38" s="167"/>
      <c r="D38" s="167"/>
      <c r="E38" s="168"/>
      <c r="F38" s="162"/>
      <c r="G38" s="162"/>
      <c r="H38" s="168"/>
    </row>
    <row r="39" customFormat="false" ht="12.75" hidden="false" customHeight="false" outlineLevel="0" collapsed="false">
      <c r="A39" s="166" t="s">
        <v>313</v>
      </c>
      <c r="B39" s="161" t="s">
        <v>314</v>
      </c>
      <c r="C39" s="167"/>
      <c r="D39" s="167"/>
      <c r="E39" s="162" t="n">
        <f aca="false">SUM(E37:E38)</f>
        <v>486452.760000005</v>
      </c>
      <c r="F39" s="162"/>
      <c r="G39" s="162"/>
      <c r="H39" s="162" t="n">
        <f aca="false">SUM(H37:H38)</f>
        <v>0</v>
      </c>
    </row>
    <row r="40" customFormat="false" ht="12.75" hidden="false" customHeight="false" outlineLevel="0" collapsed="false">
      <c r="A40" s="159" t="s">
        <v>315</v>
      </c>
      <c r="B40" s="154" t="s">
        <v>316</v>
      </c>
      <c r="C40" s="169"/>
      <c r="D40" s="169"/>
      <c r="E40" s="157" t="n">
        <f aca="false">486452.76-0.0000000020955</f>
        <v>486452.759999998</v>
      </c>
      <c r="F40" s="158"/>
      <c r="G40" s="158"/>
      <c r="H40" s="157"/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7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8</v>
      </c>
    </row>
    <row r="2" customFormat="false" ht="18" hidden="false" customHeight="true" outlineLevel="0" collapsed="false">
      <c r="A2" s="28" t="s">
        <v>319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НДФ ДИНАМИК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1 - 31.12.2021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8</v>
      </c>
      <c r="H5" s="183" t="n">
        <f aca="false">ReportedCompletionDate</f>
        <v>4464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Георги Манев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59</v>
      </c>
      <c r="H7" s="45" t="str">
        <f aca="false">udManager</f>
        <v>Николай Петков,д-р Явор Русино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0</v>
      </c>
    </row>
    <row r="9" customFormat="false" ht="26.45" hidden="false" customHeight="true" outlineLevel="0" collapsed="false">
      <c r="A9" s="190" t="s">
        <v>320</v>
      </c>
      <c r="B9" s="190" t="s">
        <v>62</v>
      </c>
      <c r="C9" s="190" t="s">
        <v>321</v>
      </c>
      <c r="D9" s="191" t="s">
        <v>322</v>
      </c>
      <c r="E9" s="191"/>
      <c r="F9" s="191"/>
      <c r="G9" s="190" t="s">
        <v>323</v>
      </c>
      <c r="H9" s="190"/>
      <c r="I9" s="190" t="s">
        <v>324</v>
      </c>
      <c r="J9" s="192"/>
    </row>
    <row r="10" customFormat="false" ht="30.75" hidden="false" customHeight="true" outlineLevel="0" collapsed="false">
      <c r="A10" s="190"/>
      <c r="B10" s="190" t="s">
        <v>325</v>
      </c>
      <c r="C10" s="190"/>
      <c r="D10" s="190" t="s">
        <v>326</v>
      </c>
      <c r="E10" s="190" t="s">
        <v>327</v>
      </c>
      <c r="F10" s="190" t="s">
        <v>328</v>
      </c>
      <c r="G10" s="190" t="s">
        <v>329</v>
      </c>
      <c r="H10" s="190" t="s">
        <v>330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8</v>
      </c>
      <c r="B12" s="52" t="s">
        <v>69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1</v>
      </c>
      <c r="B13" s="197" t="s">
        <v>332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3</v>
      </c>
      <c r="B14" s="197" t="s">
        <v>334</v>
      </c>
      <c r="C14" s="199" t="n">
        <f aca="false">'1-SB'!H11</f>
        <v>0</v>
      </c>
      <c r="D14" s="199" t="n">
        <f aca="false">'1-SB'!H13</f>
        <v>0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0</v>
      </c>
      <c r="H14" s="199" t="n">
        <f aca="false">'1-SB'!H20+'1-SB'!H22</f>
        <v>0</v>
      </c>
      <c r="I14" s="199" t="n">
        <f aca="false">SUM(C14:H14)</f>
        <v>0</v>
      </c>
      <c r="J14" s="194"/>
    </row>
    <row r="15" s="195" customFormat="true" ht="15" hidden="false" customHeight="false" outlineLevel="0" collapsed="false">
      <c r="A15" s="196" t="s">
        <v>335</v>
      </c>
      <c r="B15" s="197" t="s">
        <v>336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7</v>
      </c>
      <c r="B16" s="197" t="s">
        <v>338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39</v>
      </c>
      <c r="B17" s="197" t="s">
        <v>340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1</v>
      </c>
      <c r="B18" s="197" t="s">
        <v>342</v>
      </c>
      <c r="C18" s="199" t="n">
        <f aca="false">C14+C15</f>
        <v>0</v>
      </c>
      <c r="D18" s="199" t="n">
        <f aca="false">D14+D15</f>
        <v>0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0</v>
      </c>
      <c r="H18" s="199" t="n">
        <f aca="false">H14+H15</f>
        <v>0</v>
      </c>
      <c r="I18" s="199" t="n">
        <f aca="false">SUM(C18:H18)</f>
        <v>0</v>
      </c>
      <c r="J18" s="192"/>
    </row>
    <row r="19" customFormat="false" ht="15" hidden="false" customHeight="false" outlineLevel="0" collapsed="false">
      <c r="A19" s="196" t="s">
        <v>343</v>
      </c>
      <c r="B19" s="197" t="s">
        <v>344</v>
      </c>
      <c r="C19" s="199" t="n">
        <f aca="false">SUM(C20:C21)</f>
        <v>36000000</v>
      </c>
      <c r="D19" s="199" t="n">
        <f aca="false">SUM(D20:D21)</f>
        <v>0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36000000</v>
      </c>
      <c r="J19" s="192"/>
    </row>
    <row r="20" customFormat="false" ht="15" hidden="false" customHeight="false" outlineLevel="0" collapsed="false">
      <c r="A20" s="200" t="s">
        <v>345</v>
      </c>
      <c r="B20" s="197" t="s">
        <v>346</v>
      </c>
      <c r="C20" s="201" t="n">
        <v>36000000</v>
      </c>
      <c r="D20" s="201"/>
      <c r="E20" s="201"/>
      <c r="F20" s="201"/>
      <c r="G20" s="201"/>
      <c r="H20" s="201"/>
      <c r="I20" s="199" t="n">
        <f aca="false">SUM(C20:H20)</f>
        <v>36000000</v>
      </c>
      <c r="J20" s="192"/>
    </row>
    <row r="21" customFormat="false" ht="15" hidden="false" customHeight="false" outlineLevel="0" collapsed="false">
      <c r="A21" s="200" t="s">
        <v>347</v>
      </c>
      <c r="B21" s="197" t="s">
        <v>348</v>
      </c>
      <c r="C21" s="201"/>
      <c r="D21" s="201"/>
      <c r="E21" s="201"/>
      <c r="F21" s="201"/>
      <c r="G21" s="201"/>
      <c r="H21" s="201"/>
      <c r="I21" s="199" t="n">
        <f aca="false">SUM(C21:H21)</f>
        <v>0</v>
      </c>
      <c r="J21" s="192"/>
    </row>
    <row r="22" customFormat="false" ht="15" hidden="false" customHeight="false" outlineLevel="0" collapsed="false">
      <c r="A22" s="196" t="s">
        <v>349</v>
      </c>
      <c r="B22" s="197" t="s">
        <v>350</v>
      </c>
      <c r="C22" s="202"/>
      <c r="D22" s="202"/>
      <c r="E22" s="202"/>
      <c r="F22" s="202"/>
      <c r="G22" s="199" t="n">
        <f aca="false">'1-SB'!G21</f>
        <v>0</v>
      </c>
      <c r="H22" s="199" t="n">
        <f aca="false">'1-SB'!G22</f>
        <v>-1014004.88</v>
      </c>
      <c r="I22" s="199" t="n">
        <f aca="false">SUM(C22:H22)</f>
        <v>-1014004.88</v>
      </c>
      <c r="J22" s="192"/>
    </row>
    <row r="23" customFormat="false" ht="15" hidden="false" customHeight="false" outlineLevel="0" collapsed="false">
      <c r="A23" s="200" t="s">
        <v>351</v>
      </c>
      <c r="B23" s="197" t="s">
        <v>352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3</v>
      </c>
      <c r="B24" s="197" t="s">
        <v>354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5</v>
      </c>
      <c r="B25" s="197" t="s">
        <v>356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7</v>
      </c>
      <c r="B26" s="197" t="s">
        <v>358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59</v>
      </c>
      <c r="B27" s="197" t="s">
        <v>360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1</v>
      </c>
      <c r="B28" s="197" t="s">
        <v>362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3</v>
      </c>
      <c r="B29" s="197" t="s">
        <v>364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5</v>
      </c>
      <c r="B30" s="197" t="s">
        <v>366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1</v>
      </c>
      <c r="B31" s="197" t="s">
        <v>367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3</v>
      </c>
      <c r="B32" s="197" t="s">
        <v>368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69</v>
      </c>
      <c r="B33" s="197" t="s">
        <v>370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1</v>
      </c>
      <c r="B34" s="197" t="s">
        <v>350</v>
      </c>
      <c r="C34" s="199" t="n">
        <f aca="false">SUM(C18,C19,C22,C23,C26,C27,C30,C33)</f>
        <v>36000000</v>
      </c>
      <c r="D34" s="199" t="n">
        <f aca="false">SUM(D18,D19,D22,D23,D26,D27,D30,D33)</f>
        <v>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0</v>
      </c>
      <c r="H34" s="199" t="n">
        <f aca="false">SUM(H18,H19,H22,H23,H26,H27,H30,H33)</f>
        <v>-1014004.88</v>
      </c>
      <c r="I34" s="199" t="n">
        <f aca="false">SUM(C34:H34)</f>
        <v>34985995.12</v>
      </c>
      <c r="J34" s="192"/>
    </row>
    <row r="35" customFormat="false" ht="15" hidden="false" customHeight="false" outlineLevel="0" collapsed="false">
      <c r="A35" s="200" t="s">
        <v>372</v>
      </c>
      <c r="B35" s="197" t="s">
        <v>373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4</v>
      </c>
      <c r="B36" s="197" t="s">
        <v>375</v>
      </c>
      <c r="C36" s="206" t="n">
        <f aca="false">SUM(C34:C35)</f>
        <v>36000000</v>
      </c>
      <c r="D36" s="206" t="n">
        <f aca="false">SUM(D34:D35)</f>
        <v>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0</v>
      </c>
      <c r="H36" s="206" t="n">
        <f aca="false">SUM(H34:H35)</f>
        <v>-1014004.88</v>
      </c>
      <c r="I36" s="199" t="n">
        <f aca="false">SUM(C36:H36)</f>
        <v>34985995.12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6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6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7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1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НДФ ДИНАМИК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1 - 31.12.2021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8</v>
      </c>
      <c r="D5" s="223" t="n">
        <f aca="false">ReportedCompletionDate</f>
        <v>4464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Георги Манев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59</v>
      </c>
      <c r="D7" s="101" t="str">
        <f aca="false">udManager</f>
        <v>Николай Петков,д-р Явор Русино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8</v>
      </c>
      <c r="B9" s="225" t="s">
        <v>320</v>
      </c>
      <c r="C9" s="225" t="s">
        <v>62</v>
      </c>
      <c r="D9" s="225" t="s">
        <v>379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0</v>
      </c>
      <c r="C11" s="230" t="s">
        <v>381</v>
      </c>
      <c r="D11" s="231" t="s">
        <v>382</v>
      </c>
    </row>
    <row r="12" s="227" customFormat="true" ht="15.75" hidden="false" customHeight="false" outlineLevel="0" collapsed="false">
      <c r="A12" s="228" t="n">
        <v>2</v>
      </c>
      <c r="B12" s="229" t="s">
        <v>383</v>
      </c>
      <c r="C12" s="230" t="s">
        <v>384</v>
      </c>
      <c r="D12" s="232"/>
    </row>
    <row r="13" s="227" customFormat="true" ht="15.75" hidden="false" customHeight="false" outlineLevel="0" collapsed="false">
      <c r="A13" s="228" t="n">
        <v>3</v>
      </c>
      <c r="B13" s="233" t="s">
        <v>385</v>
      </c>
      <c r="C13" s="230" t="s">
        <v>386</v>
      </c>
      <c r="D13" s="232" t="n">
        <v>3600000</v>
      </c>
    </row>
    <row r="14" s="227" customFormat="true" ht="15.75" hidden="false" customHeight="false" outlineLevel="0" collapsed="false">
      <c r="A14" s="228" t="n">
        <v>4</v>
      </c>
      <c r="B14" s="234" t="s">
        <v>387</v>
      </c>
      <c r="C14" s="230" t="s">
        <v>388</v>
      </c>
      <c r="D14" s="232" t="n">
        <v>3600000</v>
      </c>
    </row>
    <row r="15" s="227" customFormat="true" ht="15.75" hidden="false" customHeight="false" outlineLevel="0" collapsed="false">
      <c r="A15" s="228" t="n">
        <v>5</v>
      </c>
      <c r="B15" s="234" t="s">
        <v>389</v>
      </c>
      <c r="C15" s="230" t="s">
        <v>390</v>
      </c>
      <c r="D15" s="235" t="n">
        <v>36000000</v>
      </c>
    </row>
    <row r="16" s="227" customFormat="true" ht="15.75" hidden="false" customHeight="false" outlineLevel="0" collapsed="false">
      <c r="A16" s="228" t="n">
        <v>6</v>
      </c>
      <c r="B16" s="234" t="s">
        <v>391</v>
      </c>
      <c r="C16" s="230" t="s">
        <v>392</v>
      </c>
      <c r="D16" s="232"/>
    </row>
    <row r="17" s="227" customFormat="true" ht="15.75" hidden="false" customHeight="false" outlineLevel="0" collapsed="false">
      <c r="A17" s="228" t="n">
        <v>7</v>
      </c>
      <c r="B17" s="234" t="s">
        <v>393</v>
      </c>
      <c r="C17" s="230" t="s">
        <v>394</v>
      </c>
      <c r="D17" s="235"/>
    </row>
    <row r="18" s="227" customFormat="true" ht="15.75" hidden="false" customHeight="false" outlineLevel="0" collapsed="false">
      <c r="A18" s="228" t="n">
        <v>8</v>
      </c>
      <c r="B18" s="234" t="s">
        <v>395</v>
      </c>
      <c r="C18" s="230" t="s">
        <v>396</v>
      </c>
      <c r="D18" s="232"/>
    </row>
    <row r="19" s="227" customFormat="true" ht="15.75" hidden="false" customHeight="false" outlineLevel="0" collapsed="false">
      <c r="A19" s="228" t="n">
        <v>9</v>
      </c>
      <c r="B19" s="234" t="s">
        <v>397</v>
      </c>
      <c r="C19" s="230" t="s">
        <v>398</v>
      </c>
      <c r="D19" s="232" t="n">
        <v>9.7183</v>
      </c>
    </row>
    <row r="20" customFormat="false" ht="15.75" hidden="false" customHeight="false" outlineLevel="0" collapsed="false">
      <c r="A20" s="228" t="n">
        <v>10</v>
      </c>
      <c r="B20" s="236" t="s">
        <v>399</v>
      </c>
      <c r="C20" s="230" t="s">
        <v>400</v>
      </c>
      <c r="D20" s="237" t="n">
        <v>144882.15</v>
      </c>
    </row>
    <row r="21" customFormat="false" ht="15.75" hidden="false" customHeight="false" outlineLevel="0" collapsed="false">
      <c r="A21" s="228" t="n">
        <v>11</v>
      </c>
      <c r="B21" s="236" t="s">
        <v>401</v>
      </c>
      <c r="C21" s="230" t="s">
        <v>402</v>
      </c>
      <c r="D21" s="237" t="n">
        <v>5519.99</v>
      </c>
    </row>
    <row r="22" customFormat="false" ht="15.75" hidden="false" customHeight="false" outlineLevel="0" collapsed="false">
      <c r="A22" s="228" t="n">
        <v>12</v>
      </c>
      <c r="B22" s="236" t="s">
        <v>403</v>
      </c>
      <c r="C22" s="230" t="s">
        <v>404</v>
      </c>
      <c r="D22" s="237" t="n">
        <v>41663.54</v>
      </c>
    </row>
    <row r="23" customFormat="false" ht="15.75" hidden="false" customHeight="false" outlineLevel="0" collapsed="false">
      <c r="A23" s="228" t="n">
        <v>13</v>
      </c>
      <c r="B23" s="236" t="s">
        <v>405</v>
      </c>
      <c r="C23" s="230" t="s">
        <v>406</v>
      </c>
      <c r="D23" s="238" t="n">
        <v>-0.0562</v>
      </c>
    </row>
    <row r="24" customFormat="false" ht="15.75" hidden="false" customHeight="false" outlineLevel="0" collapsed="false">
      <c r="A24" s="228" t="n">
        <v>14</v>
      </c>
      <c r="B24" s="236" t="s">
        <v>407</v>
      </c>
      <c r="C24" s="230" t="s">
        <v>408</v>
      </c>
      <c r="D24" s="238" t="n">
        <v>-0.0562</v>
      </c>
    </row>
    <row r="25" customFormat="false" ht="15.75" hidden="false" customHeight="false" outlineLevel="0" collapsed="false">
      <c r="A25" s="228" t="n">
        <v>15</v>
      </c>
      <c r="B25" s="236" t="s">
        <v>409</v>
      </c>
      <c r="C25" s="230" t="s">
        <v>410</v>
      </c>
      <c r="D25" s="238" t="n">
        <v>-0.0562</v>
      </c>
    </row>
    <row r="26" customFormat="false" ht="15.75" hidden="false" customHeight="false" outlineLevel="0" collapsed="false">
      <c r="A26" s="228" t="n">
        <v>16</v>
      </c>
      <c r="B26" s="236" t="s">
        <v>411</v>
      </c>
      <c r="C26" s="230" t="s">
        <v>412</v>
      </c>
      <c r="D26" s="238" t="n">
        <v>0.0364</v>
      </c>
    </row>
    <row r="29" customFormat="false" ht="15.75" hidden="false" customHeight="false" outlineLevel="0" collapsed="false">
      <c r="B29" s="239" t="s">
        <v>413</v>
      </c>
    </row>
  </sheetData>
  <sheetProtection sheet="true" password="cc6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37.41"/>
    <col collapsed="false" customWidth="true" hidden="false" outlineLevel="0" max="2" min="2" style="240" width="18.41"/>
    <col collapsed="false" customWidth="true" hidden="false" outlineLevel="0" max="3" min="3" style="240" width="12.14"/>
    <col collapsed="false" customWidth="true" hidden="false" outlineLevel="0" max="6" min="4" style="240" width="10.71"/>
    <col collapsed="false" customWidth="true" hidden="false" outlineLevel="0" max="7" min="7" style="240" width="9.7"/>
    <col collapsed="false" customWidth="true" hidden="false" outlineLevel="0" max="8" min="8" style="240" width="9.28"/>
    <col collapsed="false" customWidth="true" hidden="false" outlineLevel="0" max="9" min="9" style="240" width="11.85"/>
    <col collapsed="false" customWidth="true" hidden="false" outlineLevel="0" max="10" min="10" style="240" width="9.56"/>
    <col collapsed="false" customWidth="true" hidden="false" outlineLevel="0" max="11" min="11" style="240" width="9.7"/>
    <col collapsed="false" customWidth="true" hidden="false" outlineLevel="0" max="12" min="12" style="240" width="10.56"/>
    <col collapsed="false" customWidth="true" hidden="false" outlineLevel="0" max="13" min="13" style="240" width="9.7"/>
    <col collapsed="false" customWidth="true" hidden="false" outlineLevel="0" max="15" min="14" style="240" width="9.28"/>
    <col collapsed="false" customWidth="true" hidden="false" outlineLevel="0" max="16" min="16" style="240" width="14.7"/>
    <col collapsed="false" customWidth="true" hidden="false" outlineLevel="0" max="17" min="17" style="240" width="12.7"/>
    <col collapsed="false" customWidth="false" hidden="false" outlineLevel="0" max="257" min="18" style="240" width="9.14"/>
  </cols>
  <sheetData>
    <row r="1" customFormat="false" ht="15.75" hidden="false" customHeight="false" outlineLevel="0" collapsed="false">
      <c r="O1" s="241"/>
      <c r="P1" s="241"/>
      <c r="Q1" s="242" t="s">
        <v>414</v>
      </c>
    </row>
    <row r="2" customFormat="false" ht="15.7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НДФ ДИНАМИК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3"/>
      <c r="O3" s="243"/>
      <c r="P3" s="243"/>
      <c r="Q3" s="24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1 - 31.12.202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4"/>
      <c r="B5" s="244"/>
      <c r="C5" s="244"/>
      <c r="D5" s="244"/>
      <c r="E5" s="244"/>
      <c r="F5" s="244"/>
      <c r="G5" s="244"/>
      <c r="H5" s="244"/>
      <c r="I5" s="244"/>
      <c r="J5" s="244"/>
      <c r="K5" s="244"/>
      <c r="O5" s="94" t="s">
        <v>58</v>
      </c>
      <c r="P5" s="223" t="n">
        <f aca="false">ReportedCompletionDate</f>
        <v>44648</v>
      </c>
    </row>
    <row r="6" customFormat="false" ht="15.75" hidden="false" customHeight="false" outlineLevel="0" collapsed="false">
      <c r="A6" s="245"/>
      <c r="B6" s="245"/>
      <c r="C6" s="89"/>
      <c r="D6" s="89"/>
      <c r="E6" s="89"/>
      <c r="F6" s="89"/>
      <c r="G6" s="244"/>
      <c r="H6" s="244"/>
      <c r="I6" s="244"/>
      <c r="L6" s="246"/>
      <c r="O6" s="99" t="s">
        <v>28</v>
      </c>
      <c r="P6" s="100" t="str">
        <f aca="false">authorName</f>
        <v>Георги Манев</v>
      </c>
      <c r="Q6" s="89"/>
    </row>
    <row r="7" customFormat="false" ht="15.75" hidden="false" customHeight="false" outlineLevel="0" collapsed="false">
      <c r="A7" s="247"/>
      <c r="B7" s="247"/>
      <c r="C7" s="68"/>
      <c r="D7" s="68"/>
      <c r="E7" s="68"/>
      <c r="F7" s="248"/>
      <c r="G7" s="248"/>
      <c r="H7" s="248"/>
      <c r="I7" s="248"/>
      <c r="L7" s="248"/>
      <c r="O7" s="99" t="s">
        <v>59</v>
      </c>
      <c r="P7" s="101" t="str">
        <f aca="false">udManager</f>
        <v>Николай Петков,д-р Явор Русинов</v>
      </c>
      <c r="Q7" s="249"/>
    </row>
    <row r="8" customFormat="false" ht="15.75" hidden="false" customHeight="false" outlineLevel="0" collapsed="false">
      <c r="A8" s="247"/>
      <c r="B8" s="247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50"/>
      <c r="Q8" s="104" t="s">
        <v>60</v>
      </c>
    </row>
    <row r="9" s="253" customFormat="true" ht="31.5" hidden="false" customHeight="true" outlineLevel="0" collapsed="false">
      <c r="A9" s="251" t="s">
        <v>320</v>
      </c>
      <c r="B9" s="252" t="s">
        <v>62</v>
      </c>
      <c r="C9" s="251" t="s">
        <v>415</v>
      </c>
      <c r="D9" s="251"/>
      <c r="E9" s="251"/>
      <c r="F9" s="251"/>
      <c r="G9" s="251" t="s">
        <v>416</v>
      </c>
      <c r="H9" s="251"/>
      <c r="I9" s="251" t="s">
        <v>417</v>
      </c>
      <c r="J9" s="251" t="s">
        <v>418</v>
      </c>
      <c r="K9" s="251"/>
      <c r="L9" s="251"/>
      <c r="M9" s="251"/>
      <c r="N9" s="251" t="s">
        <v>416</v>
      </c>
      <c r="O9" s="251"/>
      <c r="P9" s="251" t="s">
        <v>419</v>
      </c>
      <c r="Q9" s="251" t="s">
        <v>420</v>
      </c>
    </row>
    <row r="10" s="253" customFormat="true" ht="78.75" hidden="false" customHeight="false" outlineLevel="0" collapsed="false">
      <c r="A10" s="251"/>
      <c r="B10" s="252"/>
      <c r="C10" s="251" t="s">
        <v>421</v>
      </c>
      <c r="D10" s="251" t="s">
        <v>422</v>
      </c>
      <c r="E10" s="251" t="s">
        <v>423</v>
      </c>
      <c r="F10" s="251" t="s">
        <v>424</v>
      </c>
      <c r="G10" s="251" t="s">
        <v>425</v>
      </c>
      <c r="H10" s="251" t="s">
        <v>426</v>
      </c>
      <c r="I10" s="251"/>
      <c r="J10" s="251" t="s">
        <v>427</v>
      </c>
      <c r="K10" s="251" t="s">
        <v>428</v>
      </c>
      <c r="L10" s="251" t="s">
        <v>429</v>
      </c>
      <c r="M10" s="251" t="s">
        <v>430</v>
      </c>
      <c r="N10" s="251" t="s">
        <v>425</v>
      </c>
      <c r="O10" s="251" t="s">
        <v>426</v>
      </c>
      <c r="P10" s="251"/>
      <c r="Q10" s="251"/>
    </row>
    <row r="11" s="253" customFormat="true" ht="13.5" hidden="false" customHeight="true" outlineLevel="0" collapsed="false">
      <c r="A11" s="254" t="s">
        <v>68</v>
      </c>
      <c r="B11" s="255" t="s">
        <v>69</v>
      </c>
      <c r="C11" s="256" t="n">
        <v>1</v>
      </c>
      <c r="D11" s="256" t="n">
        <v>2</v>
      </c>
      <c r="E11" s="256" t="n">
        <v>3</v>
      </c>
      <c r="F11" s="256" t="n">
        <v>4</v>
      </c>
      <c r="G11" s="256" t="n">
        <v>5</v>
      </c>
      <c r="H11" s="256" t="n">
        <v>6</v>
      </c>
      <c r="I11" s="256" t="n">
        <v>7</v>
      </c>
      <c r="J11" s="256" t="n">
        <v>8</v>
      </c>
      <c r="K11" s="256" t="n">
        <v>9</v>
      </c>
      <c r="L11" s="256" t="n">
        <v>10</v>
      </c>
      <c r="M11" s="256" t="n">
        <v>11</v>
      </c>
      <c r="N11" s="256" t="n">
        <v>12</v>
      </c>
      <c r="O11" s="256" t="n">
        <v>13</v>
      </c>
      <c r="P11" s="256" t="n">
        <v>14</v>
      </c>
      <c r="Q11" s="256" t="n">
        <v>15</v>
      </c>
    </row>
    <row r="12" customFormat="false" ht="15.75" hidden="false" customHeight="false" outlineLevel="0" collapsed="false">
      <c r="A12" s="257" t="s">
        <v>431</v>
      </c>
      <c r="B12" s="258" t="s">
        <v>432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59" t="n">
        <f aca="false">C12+D12-E12</f>
        <v>0</v>
      </c>
      <c r="G12" s="260" t="n">
        <f aca="false">SUM(G13:G16)</f>
        <v>0</v>
      </c>
      <c r="H12" s="260" t="n">
        <f aca="false">SUM(H13:H16)</f>
        <v>0</v>
      </c>
      <c r="I12" s="259" t="n">
        <f aca="false">F12+G12-H12</f>
        <v>0</v>
      </c>
      <c r="J12" s="260" t="n">
        <f aca="false">SUM(J13:J16)</f>
        <v>0</v>
      </c>
      <c r="K12" s="260" t="n">
        <f aca="false">SUM(K13:K16)</f>
        <v>0</v>
      </c>
      <c r="L12" s="260" t="n">
        <f aca="false">SUM(L13:L16)</f>
        <v>0</v>
      </c>
      <c r="M12" s="259" t="n">
        <f aca="false">J12+K12-L12</f>
        <v>0</v>
      </c>
      <c r="N12" s="260" t="n">
        <f aca="false">SUM(N13:N16)</f>
        <v>0</v>
      </c>
      <c r="O12" s="260" t="n">
        <f aca="false">SUM(O13:O16)</f>
        <v>0</v>
      </c>
      <c r="P12" s="259" t="n">
        <f aca="false">M12+N12-O12</f>
        <v>0</v>
      </c>
      <c r="Q12" s="259" t="n">
        <f aca="false">I12-P12</f>
        <v>0</v>
      </c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</row>
    <row r="13" customFormat="false" ht="15.75" hidden="false" customHeight="false" outlineLevel="0" collapsed="false">
      <c r="A13" s="262" t="s">
        <v>433</v>
      </c>
      <c r="B13" s="258" t="s">
        <v>434</v>
      </c>
      <c r="C13" s="72"/>
      <c r="D13" s="72"/>
      <c r="E13" s="72"/>
      <c r="F13" s="259" t="n">
        <f aca="false">C13+D13-E13</f>
        <v>0</v>
      </c>
      <c r="G13" s="263"/>
      <c r="H13" s="263"/>
      <c r="I13" s="259" t="n">
        <f aca="false">F13+G13-H13</f>
        <v>0</v>
      </c>
      <c r="J13" s="263"/>
      <c r="K13" s="263"/>
      <c r="L13" s="263"/>
      <c r="M13" s="259" t="n">
        <f aca="false">J13+K13-L13</f>
        <v>0</v>
      </c>
      <c r="N13" s="263"/>
      <c r="O13" s="263"/>
      <c r="P13" s="259" t="n">
        <f aca="false">M13+N13-O13</f>
        <v>0</v>
      </c>
      <c r="Q13" s="259" t="n">
        <f aca="false">I13-P13</f>
        <v>0</v>
      </c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</row>
    <row r="14" customFormat="false" ht="15.75" hidden="false" customHeight="false" outlineLevel="0" collapsed="false">
      <c r="A14" s="264" t="s">
        <v>435</v>
      </c>
      <c r="B14" s="265" t="s">
        <v>436</v>
      </c>
      <c r="C14" s="72"/>
      <c r="D14" s="72"/>
      <c r="E14" s="72"/>
      <c r="F14" s="259" t="n">
        <f aca="false">C14+D14-E14</f>
        <v>0</v>
      </c>
      <c r="G14" s="263"/>
      <c r="H14" s="263"/>
      <c r="I14" s="259" t="n">
        <f aca="false">F14+G14-H14</f>
        <v>0</v>
      </c>
      <c r="J14" s="263"/>
      <c r="K14" s="263"/>
      <c r="L14" s="263"/>
      <c r="M14" s="259" t="n">
        <f aca="false">J14+K14-L14</f>
        <v>0</v>
      </c>
      <c r="N14" s="263"/>
      <c r="O14" s="263"/>
      <c r="P14" s="259" t="n">
        <f aca="false">M14+N14-O14</f>
        <v>0</v>
      </c>
      <c r="Q14" s="259" t="n">
        <f aca="false">I14-P14</f>
        <v>0</v>
      </c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</row>
    <row r="15" customFormat="false" ht="15.75" hidden="false" customHeight="false" outlineLevel="0" collapsed="false">
      <c r="A15" s="266" t="s">
        <v>437</v>
      </c>
      <c r="B15" s="258" t="s">
        <v>438</v>
      </c>
      <c r="C15" s="72"/>
      <c r="D15" s="72"/>
      <c r="E15" s="72"/>
      <c r="F15" s="259" t="n">
        <f aca="false">C15+D15-E15</f>
        <v>0</v>
      </c>
      <c r="G15" s="263"/>
      <c r="H15" s="263"/>
      <c r="I15" s="259" t="n">
        <f aca="false">F15+G15-H15</f>
        <v>0</v>
      </c>
      <c r="J15" s="263"/>
      <c r="K15" s="263"/>
      <c r="L15" s="263"/>
      <c r="M15" s="259" t="n">
        <f aca="false">J15+K15-L15</f>
        <v>0</v>
      </c>
      <c r="N15" s="263"/>
      <c r="O15" s="263"/>
      <c r="P15" s="259" t="n">
        <f aca="false">M15+N15-O15</f>
        <v>0</v>
      </c>
      <c r="Q15" s="259" t="n">
        <f aca="false">I15-P15</f>
        <v>0</v>
      </c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</row>
    <row r="16" customFormat="false" ht="15.75" hidden="false" customHeight="false" outlineLevel="0" collapsed="false">
      <c r="A16" s="266" t="s">
        <v>139</v>
      </c>
      <c r="B16" s="258" t="s">
        <v>439</v>
      </c>
      <c r="C16" s="72"/>
      <c r="D16" s="72"/>
      <c r="E16" s="72"/>
      <c r="F16" s="259" t="n">
        <f aca="false">C16+D16-E16</f>
        <v>0</v>
      </c>
      <c r="G16" s="263"/>
      <c r="H16" s="263"/>
      <c r="I16" s="259" t="n">
        <f aca="false">F16+G16-H16</f>
        <v>0</v>
      </c>
      <c r="J16" s="263"/>
      <c r="K16" s="263"/>
      <c r="L16" s="263"/>
      <c r="M16" s="259" t="n">
        <f aca="false">J16+K16-L16</f>
        <v>0</v>
      </c>
      <c r="N16" s="263"/>
      <c r="O16" s="263"/>
      <c r="P16" s="259" t="n">
        <f aca="false">M16+N16-O16</f>
        <v>0</v>
      </c>
      <c r="Q16" s="259" t="n">
        <f aca="false">I16-P16</f>
        <v>0</v>
      </c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</row>
    <row r="17" customFormat="false" ht="15.75" hidden="false" customHeight="false" outlineLevel="0" collapsed="false">
      <c r="A17" s="257" t="s">
        <v>440</v>
      </c>
      <c r="B17" s="258" t="s">
        <v>441</v>
      </c>
      <c r="C17" s="72"/>
      <c r="D17" s="72"/>
      <c r="E17" s="72"/>
      <c r="F17" s="259" t="n">
        <f aca="false">C17+D17-E17</f>
        <v>0</v>
      </c>
      <c r="G17" s="263"/>
      <c r="H17" s="263"/>
      <c r="I17" s="259" t="n">
        <f aca="false">F17+G17-H17</f>
        <v>0</v>
      </c>
      <c r="J17" s="263"/>
      <c r="K17" s="263"/>
      <c r="L17" s="263"/>
      <c r="M17" s="259" t="n">
        <f aca="false">J17+K17-L17</f>
        <v>0</v>
      </c>
      <c r="N17" s="263"/>
      <c r="O17" s="263"/>
      <c r="P17" s="259" t="n">
        <f aca="false">M17+N17-O17</f>
        <v>0</v>
      </c>
      <c r="Q17" s="259" t="n">
        <f aca="false">I17-P17</f>
        <v>0</v>
      </c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</row>
    <row r="18" customFormat="false" ht="15.75" hidden="false" customHeight="false" outlineLevel="0" collapsed="false">
      <c r="A18" s="267" t="s">
        <v>442</v>
      </c>
      <c r="B18" s="268" t="s">
        <v>443</v>
      </c>
      <c r="C18" s="269" t="n">
        <f aca="false">SUM(C12+C17)</f>
        <v>0</v>
      </c>
      <c r="D18" s="269" t="n">
        <f aca="false">SUM(D12+D17)</f>
        <v>0</v>
      </c>
      <c r="E18" s="269" t="n">
        <f aca="false">SUM(E12+E17)</f>
        <v>0</v>
      </c>
      <c r="F18" s="259" t="n">
        <f aca="false">C18+D18-E18</f>
        <v>0</v>
      </c>
      <c r="G18" s="269" t="n">
        <f aca="false">SUM(G12+G17)</f>
        <v>0</v>
      </c>
      <c r="H18" s="269" t="n">
        <f aca="false">SUM(H12+H17)</f>
        <v>0</v>
      </c>
      <c r="I18" s="259" t="n">
        <f aca="false">F18+G18-H18</f>
        <v>0</v>
      </c>
      <c r="J18" s="269" t="n">
        <f aca="false">SUM(J12+J17)</f>
        <v>0</v>
      </c>
      <c r="K18" s="269" t="n">
        <f aca="false">SUM(K12+K17)</f>
        <v>0</v>
      </c>
      <c r="L18" s="269" t="n">
        <f aca="false">SUM(L12+L17)</f>
        <v>0</v>
      </c>
      <c r="M18" s="259" t="n">
        <f aca="false">J18+K18-L18</f>
        <v>0</v>
      </c>
      <c r="N18" s="269" t="n">
        <f aca="false">SUM(N12+N17)</f>
        <v>0</v>
      </c>
      <c r="O18" s="269" t="n">
        <f aca="false">SUM(O12+O17)</f>
        <v>0</v>
      </c>
      <c r="P18" s="259" t="n">
        <f aca="false">M18+N18-O18</f>
        <v>0</v>
      </c>
      <c r="Q18" s="259" t="n">
        <f aca="false">I18-P18</f>
        <v>0</v>
      </c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</row>
    <row r="19" customFormat="false" ht="15.75" hidden="false" customHeight="false" outlineLevel="0" collapsed="false">
      <c r="A19" s="270"/>
      <c r="B19" s="270"/>
      <c r="C19" s="271"/>
      <c r="D19" s="271"/>
      <c r="E19" s="271"/>
      <c r="F19" s="272"/>
      <c r="G19" s="273"/>
      <c r="H19" s="273"/>
      <c r="I19" s="272"/>
      <c r="J19" s="273"/>
      <c r="K19" s="273"/>
      <c r="L19" s="273"/>
      <c r="M19" s="272"/>
      <c r="N19" s="273"/>
      <c r="O19" s="273"/>
      <c r="P19" s="272"/>
      <c r="Q19" s="272"/>
      <c r="R19" s="274"/>
      <c r="S19" s="274"/>
      <c r="T19" s="274"/>
      <c r="U19" s="274"/>
      <c r="V19" s="274"/>
      <c r="W19" s="274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</row>
    <row r="20" customFormat="false" ht="15.75" hidden="false" customHeight="false" outlineLevel="0" collapsed="false">
      <c r="A20" s="275"/>
      <c r="B20" s="276"/>
      <c r="C20" s="277"/>
      <c r="D20" s="277"/>
      <c r="E20" s="277"/>
      <c r="F20" s="272"/>
      <c r="G20" s="278"/>
      <c r="H20" s="278"/>
      <c r="I20" s="272"/>
      <c r="J20" s="278"/>
      <c r="K20" s="278"/>
      <c r="L20" s="278"/>
      <c r="M20" s="272"/>
      <c r="N20" s="278"/>
      <c r="O20" s="278"/>
      <c r="P20" s="272"/>
      <c r="Q20" s="272"/>
      <c r="R20" s="274"/>
      <c r="S20" s="274"/>
      <c r="T20" s="274"/>
      <c r="U20" s="274"/>
      <c r="V20" s="274"/>
      <c r="W20" s="274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</row>
    <row r="21" s="282" customFormat="true" ht="15.75" hidden="false" customHeight="false" outlineLevel="0" collapsed="false">
      <c r="A21" s="275"/>
      <c r="B21" s="275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80"/>
      <c r="S21" s="280"/>
      <c r="T21" s="280"/>
      <c r="U21" s="280"/>
      <c r="V21" s="280"/>
      <c r="W21" s="280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  <c r="AS21" s="281"/>
      <c r="AT21" s="281"/>
      <c r="AU21" s="281"/>
      <c r="AV21" s="281"/>
      <c r="AW21" s="281"/>
      <c r="AX21" s="281"/>
    </row>
    <row r="22" s="282" customFormat="true" ht="15.75" hidden="false" customHeight="false" outlineLevel="0" collapsed="false">
      <c r="A22" s="275"/>
      <c r="B22" s="275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80"/>
      <c r="S22" s="280"/>
      <c r="T22" s="280"/>
      <c r="U22" s="280"/>
      <c r="V22" s="280"/>
      <c r="W22" s="280"/>
      <c r="X22" s="281"/>
      <c r="Y22" s="281"/>
      <c r="Z22" s="281"/>
      <c r="AA22" s="281"/>
      <c r="AB22" s="281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  <c r="AQ22" s="281"/>
      <c r="AR22" s="281"/>
      <c r="AS22" s="281"/>
      <c r="AT22" s="281"/>
      <c r="AU22" s="281"/>
      <c r="AV22" s="281"/>
      <c r="AW22" s="281"/>
      <c r="AX22" s="281"/>
    </row>
    <row r="23" s="282" customFormat="true" ht="15.75" hidden="false" customHeight="false" outlineLevel="0" collapsed="false">
      <c r="A23" s="275"/>
      <c r="B23" s="275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80"/>
      <c r="S23" s="280"/>
      <c r="T23" s="280"/>
      <c r="U23" s="280"/>
      <c r="V23" s="280"/>
      <c r="W23" s="280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</row>
    <row r="24" s="282" customFormat="true" ht="15.75" hidden="false" customHeight="false" outlineLevel="0" collapsed="false">
      <c r="A24" s="275"/>
      <c r="B24" s="275"/>
      <c r="C24" s="279"/>
      <c r="D24" s="283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80"/>
      <c r="S24" s="280"/>
      <c r="T24" s="280"/>
      <c r="U24" s="280"/>
      <c r="V24" s="280"/>
      <c r="W24" s="280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</row>
    <row r="25" s="282" customFormat="true" ht="15.75" hidden="false" customHeight="false" outlineLevel="0" collapsed="false">
      <c r="A25" s="275"/>
      <c r="B25" s="275"/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80"/>
      <c r="S25" s="280"/>
      <c r="T25" s="280"/>
      <c r="U25" s="280"/>
      <c r="V25" s="280"/>
      <c r="W25" s="280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</row>
    <row r="26" s="282" customFormat="true" ht="15.75" hidden="false" customHeight="false" outlineLevel="0" collapsed="false">
      <c r="A26" s="275"/>
      <c r="B26" s="275"/>
      <c r="C26" s="273"/>
      <c r="D26" s="273"/>
      <c r="E26" s="273"/>
      <c r="F26" s="279"/>
      <c r="G26" s="273"/>
      <c r="H26" s="273"/>
      <c r="I26" s="279"/>
      <c r="J26" s="273"/>
      <c r="K26" s="273"/>
      <c r="L26" s="273"/>
      <c r="M26" s="279"/>
      <c r="N26" s="273"/>
      <c r="O26" s="273"/>
      <c r="P26" s="279"/>
      <c r="Q26" s="279"/>
      <c r="R26" s="280"/>
      <c r="S26" s="280"/>
      <c r="T26" s="280"/>
      <c r="U26" s="280"/>
      <c r="V26" s="280"/>
      <c r="W26" s="280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1"/>
      <c r="AX26" s="281"/>
    </row>
    <row r="27" s="282" customFormat="true" ht="15.75" hidden="false" customHeight="false" outlineLevel="0" collapsed="false">
      <c r="A27" s="283"/>
      <c r="B27" s="275"/>
      <c r="C27" s="273"/>
      <c r="D27" s="273"/>
      <c r="E27" s="273"/>
      <c r="F27" s="279"/>
      <c r="G27" s="273"/>
      <c r="H27" s="273"/>
      <c r="I27" s="279"/>
      <c r="J27" s="273"/>
      <c r="K27" s="273"/>
      <c r="L27" s="273"/>
      <c r="M27" s="279"/>
      <c r="N27" s="273"/>
      <c r="O27" s="273"/>
      <c r="P27" s="279"/>
      <c r="Q27" s="279"/>
      <c r="R27" s="280"/>
      <c r="S27" s="280"/>
      <c r="T27" s="280"/>
      <c r="U27" s="280"/>
      <c r="V27" s="280"/>
      <c r="W27" s="280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</row>
    <row r="28" s="282" customFormat="true" ht="15.75" hidden="false" customHeight="false" outlineLevel="0" collapsed="false">
      <c r="A28" s="283"/>
      <c r="B28" s="283"/>
      <c r="C28" s="273"/>
      <c r="D28" s="273"/>
      <c r="E28" s="273"/>
      <c r="F28" s="279"/>
      <c r="G28" s="273"/>
      <c r="H28" s="273"/>
      <c r="I28" s="279"/>
      <c r="J28" s="273"/>
      <c r="K28" s="273"/>
      <c r="L28" s="273"/>
      <c r="M28" s="279"/>
      <c r="N28" s="273"/>
      <c r="O28" s="273"/>
      <c r="P28" s="279"/>
      <c r="Q28" s="279"/>
      <c r="R28" s="280"/>
      <c r="S28" s="280"/>
      <c r="T28" s="280"/>
      <c r="U28" s="280"/>
      <c r="V28" s="280"/>
      <c r="W28" s="280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</row>
    <row r="29" s="282" customFormat="true" ht="15.75" hidden="false" customHeight="false" outlineLevel="0" collapsed="false">
      <c r="A29" s="275"/>
      <c r="B29" s="283"/>
      <c r="C29" s="273"/>
      <c r="D29" s="273"/>
      <c r="E29" s="273"/>
      <c r="F29" s="279"/>
      <c r="G29" s="273"/>
      <c r="H29" s="273"/>
      <c r="I29" s="279"/>
      <c r="J29" s="273"/>
      <c r="K29" s="273"/>
      <c r="L29" s="273"/>
      <c r="M29" s="279"/>
      <c r="N29" s="273"/>
      <c r="O29" s="273"/>
      <c r="P29" s="279"/>
      <c r="Q29" s="279"/>
      <c r="R29" s="280"/>
      <c r="S29" s="280"/>
      <c r="T29" s="280"/>
      <c r="U29" s="280"/>
      <c r="V29" s="280"/>
      <c r="W29" s="280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</row>
    <row r="30" s="282" customFormat="true" ht="15.75" hidden="false" customHeight="false" outlineLevel="0" collapsed="false">
      <c r="A30" s="284"/>
      <c r="B30" s="275"/>
      <c r="C30" s="273"/>
      <c r="D30" s="273"/>
      <c r="E30" s="273"/>
      <c r="F30" s="279"/>
      <c r="G30" s="273"/>
      <c r="H30" s="273"/>
      <c r="I30" s="279"/>
      <c r="J30" s="273"/>
      <c r="K30" s="273"/>
      <c r="L30" s="273"/>
      <c r="M30" s="279"/>
      <c r="N30" s="273"/>
      <c r="O30" s="273"/>
      <c r="P30" s="279"/>
      <c r="Q30" s="279"/>
      <c r="R30" s="280"/>
      <c r="S30" s="280"/>
      <c r="T30" s="280"/>
      <c r="U30" s="280"/>
      <c r="V30" s="280"/>
      <c r="W30" s="280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</row>
    <row r="31" s="282" customFormat="true" ht="15.75" hidden="false" customHeight="false" outlineLevel="0" collapsed="false">
      <c r="A31" s="283"/>
      <c r="B31" s="284"/>
      <c r="C31" s="273"/>
      <c r="D31" s="273"/>
      <c r="E31" s="273"/>
      <c r="F31" s="279"/>
      <c r="G31" s="273"/>
      <c r="H31" s="273"/>
      <c r="I31" s="279"/>
      <c r="J31" s="273"/>
      <c r="K31" s="273"/>
      <c r="L31" s="273"/>
      <c r="M31" s="279"/>
      <c r="N31" s="273"/>
      <c r="O31" s="273"/>
      <c r="P31" s="279"/>
      <c r="Q31" s="279"/>
      <c r="R31" s="280"/>
      <c r="S31" s="280"/>
      <c r="T31" s="280"/>
      <c r="U31" s="280"/>
      <c r="V31" s="280"/>
      <c r="W31" s="280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</row>
    <row r="32" s="282" customFormat="true" ht="15.75" hidden="false" customHeight="false" outlineLevel="0" collapsed="false">
      <c r="A32" s="285"/>
      <c r="B32" s="283"/>
      <c r="C32" s="273"/>
      <c r="D32" s="273"/>
      <c r="E32" s="273"/>
      <c r="F32" s="279"/>
      <c r="G32" s="273"/>
      <c r="H32" s="273"/>
      <c r="I32" s="279"/>
      <c r="J32" s="273"/>
      <c r="K32" s="273"/>
      <c r="L32" s="273"/>
      <c r="M32" s="279"/>
      <c r="N32" s="273"/>
      <c r="O32" s="273"/>
      <c r="P32" s="279"/>
      <c r="Q32" s="279"/>
      <c r="R32" s="280"/>
      <c r="S32" s="280"/>
      <c r="T32" s="280"/>
      <c r="U32" s="280"/>
      <c r="V32" s="280"/>
      <c r="W32" s="280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</row>
    <row r="33" customFormat="false" ht="15.75" hidden="false" customHeight="false" outlineLevel="0" collapsed="false">
      <c r="A33" s="286"/>
      <c r="B33" s="285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74"/>
      <c r="S33" s="274"/>
      <c r="T33" s="274"/>
      <c r="U33" s="274"/>
      <c r="V33" s="274"/>
      <c r="W33" s="274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</row>
    <row r="34" customFormat="false" ht="15.75" hidden="false" customHeight="false" outlineLevel="0" collapsed="false">
      <c r="B34" s="286"/>
      <c r="C34" s="271"/>
      <c r="D34" s="271"/>
      <c r="E34" s="271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4"/>
      <c r="S34" s="274"/>
      <c r="T34" s="274"/>
      <c r="U34" s="274"/>
      <c r="V34" s="274"/>
      <c r="W34" s="274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</row>
    <row r="35" customFormat="false" ht="15.75" hidden="false" customHeight="false" outlineLevel="0" collapsed="false">
      <c r="O35" s="288"/>
      <c r="P35" s="288"/>
      <c r="Q35" s="288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</row>
    <row r="36" customFormat="false" ht="15.75" hidden="false" customHeight="false" outlineLevel="0" collapsed="false">
      <c r="A36" s="253"/>
      <c r="C36" s="289"/>
      <c r="D36" s="289"/>
      <c r="E36" s="289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</row>
    <row r="37" customFormat="false" ht="15.75" hidden="false" customHeight="false" outlineLevel="0" collapsed="false">
      <c r="A37" s="290"/>
      <c r="B37" s="253"/>
      <c r="C37" s="289"/>
      <c r="D37" s="289"/>
      <c r="E37" s="289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</row>
    <row r="38" customFormat="false" ht="15.75" hidden="false" customHeight="false" outlineLevel="0" collapsed="false">
      <c r="B38" s="290"/>
      <c r="C38" s="289"/>
      <c r="D38" s="289"/>
      <c r="E38" s="289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</row>
    <row r="39" customFormat="false" ht="15.75" hidden="false" customHeight="false" outlineLevel="0" collapsed="false">
      <c r="C39" s="289"/>
      <c r="D39" s="289"/>
      <c r="E39" s="289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</row>
    <row r="40" customFormat="false" ht="15.75" hidden="false" customHeight="false" outlineLevel="0" collapsed="false">
      <c r="C40" s="289"/>
      <c r="D40" s="289"/>
      <c r="E40" s="289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</row>
    <row r="41" customFormat="false" ht="15.75" hidden="false" customHeight="false" outlineLevel="0" collapsed="false">
      <c r="C41" s="289"/>
      <c r="D41" s="289"/>
      <c r="E41" s="289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</row>
    <row r="42" customFormat="false" ht="15.75" hidden="false" customHeight="false" outlineLevel="0" collapsed="false">
      <c r="C42" s="289"/>
      <c r="D42" s="289"/>
      <c r="E42" s="289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</row>
    <row r="43" customFormat="false" ht="15.75" hidden="false" customHeight="false" outlineLevel="0" collapsed="false">
      <c r="C43" s="289"/>
      <c r="D43" s="289"/>
      <c r="E43" s="289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</row>
    <row r="44" customFormat="false" ht="15.75" hidden="false" customHeight="false" outlineLevel="0" collapsed="false">
      <c r="C44" s="289"/>
      <c r="D44" s="289"/>
      <c r="E44" s="289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</row>
    <row r="45" customFormat="false" ht="15.75" hidden="false" customHeight="false" outlineLevel="0" collapsed="false">
      <c r="C45" s="289"/>
      <c r="D45" s="289"/>
      <c r="E45" s="289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</row>
    <row r="46" customFormat="false" ht="15.75" hidden="false" customHeight="false" outlineLevel="0" collapsed="false">
      <c r="C46" s="289"/>
      <c r="D46" s="289"/>
      <c r="E46" s="289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</row>
    <row r="47" customFormat="false" ht="15.75" hidden="false" customHeight="false" outlineLevel="0" collapsed="false">
      <c r="C47" s="289"/>
      <c r="D47" s="289"/>
      <c r="E47" s="289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</row>
    <row r="48" customFormat="false" ht="15.75" hidden="false" customHeight="false" outlineLevel="0" collapsed="false">
      <c r="C48" s="289"/>
      <c r="D48" s="289"/>
      <c r="E48" s="289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</row>
    <row r="49" customFormat="false" ht="15.75" hidden="false" customHeight="false" outlineLevel="0" collapsed="false">
      <c r="C49" s="289"/>
      <c r="D49" s="289"/>
      <c r="E49" s="289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</row>
    <row r="50" customFormat="false" ht="15.75" hidden="false" customHeight="false" outlineLevel="0" collapsed="false">
      <c r="C50" s="289"/>
      <c r="D50" s="289"/>
      <c r="E50" s="289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</row>
    <row r="51" customFormat="false" ht="15.75" hidden="false" customHeight="false" outlineLevel="0" collapsed="false">
      <c r="C51" s="289"/>
      <c r="D51" s="289"/>
      <c r="E51" s="289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</row>
    <row r="52" customFormat="false" ht="15.75" hidden="false" customHeight="false" outlineLevel="0" collapsed="false">
      <c r="C52" s="289"/>
      <c r="D52" s="289"/>
      <c r="E52" s="289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</row>
    <row r="53" customFormat="false" ht="15.75" hidden="false" customHeight="false" outlineLevel="0" collapsed="false">
      <c r="C53" s="289"/>
      <c r="D53" s="289"/>
      <c r="E53" s="289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</row>
    <row r="54" customFormat="false" ht="15.75" hidden="false" customHeight="false" outlineLevel="0" collapsed="false">
      <c r="C54" s="289"/>
      <c r="D54" s="289"/>
      <c r="E54" s="289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</row>
    <row r="55" customFormat="false" ht="15.75" hidden="false" customHeight="false" outlineLevel="0" collapsed="false">
      <c r="C55" s="289"/>
      <c r="D55" s="289"/>
      <c r="E55" s="289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</row>
    <row r="56" customFormat="false" ht="15.75" hidden="false" customHeight="false" outlineLevel="0" collapsed="false">
      <c r="C56" s="289"/>
      <c r="D56" s="289"/>
      <c r="E56" s="289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</row>
    <row r="57" customFormat="false" ht="15.75" hidden="false" customHeight="false" outlineLevel="0" collapsed="false">
      <c r="C57" s="289"/>
      <c r="D57" s="289"/>
      <c r="E57" s="289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</row>
    <row r="58" customFormat="false" ht="15.75" hidden="false" customHeight="false" outlineLevel="0" collapsed="false">
      <c r="C58" s="289"/>
      <c r="D58" s="289"/>
      <c r="E58" s="289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  <c r="AX58" s="261"/>
    </row>
    <row r="59" customFormat="false" ht="15.75" hidden="false" customHeight="false" outlineLevel="0" collapsed="false">
      <c r="C59" s="261"/>
      <c r="D59" s="289"/>
      <c r="E59" s="289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</row>
    <row r="60" customFormat="false" ht="15.75" hidden="false" customHeight="false" outlineLevel="0" collapsed="false">
      <c r="C60" s="261"/>
      <c r="D60" s="289"/>
      <c r="E60" s="289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</row>
    <row r="61" customFormat="false" ht="15.75" hidden="false" customHeight="false" outlineLevel="0" collapsed="false">
      <c r="C61" s="261"/>
      <c r="D61" s="289"/>
      <c r="E61" s="289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</row>
    <row r="62" customFormat="false" ht="15.75" hidden="false" customHeight="false" outlineLevel="0" collapsed="false">
      <c r="C62" s="261"/>
      <c r="D62" s="289"/>
      <c r="E62" s="289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61"/>
    </row>
    <row r="63" customFormat="false" ht="15.75" hidden="false" customHeight="false" outlineLevel="0" collapsed="false">
      <c r="D63" s="291"/>
      <c r="E63" s="291"/>
    </row>
    <row r="64" customFormat="false" ht="15.75" hidden="false" customHeight="false" outlineLevel="0" collapsed="false">
      <c r="D64" s="291"/>
      <c r="E64" s="291"/>
    </row>
    <row r="65" customFormat="false" ht="15.75" hidden="false" customHeight="false" outlineLevel="0" collapsed="false">
      <c r="D65" s="291"/>
      <c r="E65" s="291"/>
    </row>
    <row r="66" customFormat="false" ht="15.75" hidden="false" customHeight="false" outlineLevel="0" collapsed="false">
      <c r="D66" s="291"/>
      <c r="E66" s="291"/>
    </row>
    <row r="67" customFormat="false" ht="15.75" hidden="false" customHeight="false" outlineLevel="0" collapsed="false">
      <c r="D67" s="291"/>
      <c r="E67" s="291"/>
    </row>
    <row r="68" customFormat="false" ht="15.75" hidden="false" customHeight="false" outlineLevel="0" collapsed="false">
      <c r="D68" s="291"/>
      <c r="E68" s="291"/>
    </row>
    <row r="69" customFormat="false" ht="15.75" hidden="false" customHeight="false" outlineLevel="0" collapsed="false">
      <c r="D69" s="291"/>
      <c r="E69" s="291"/>
    </row>
    <row r="70" customFormat="false" ht="15.75" hidden="false" customHeight="false" outlineLevel="0" collapsed="false">
      <c r="D70" s="291"/>
      <c r="E70" s="291"/>
    </row>
    <row r="71" customFormat="false" ht="15.75" hidden="false" customHeight="false" outlineLevel="0" collapsed="false">
      <c r="D71" s="291"/>
      <c r="E71" s="291"/>
    </row>
    <row r="72" customFormat="false" ht="15.75" hidden="false" customHeight="false" outlineLevel="0" collapsed="false">
      <c r="D72" s="291"/>
      <c r="E72" s="291"/>
    </row>
    <row r="73" customFormat="false" ht="15.75" hidden="false" customHeight="false" outlineLevel="0" collapsed="false">
      <c r="D73" s="291"/>
      <c r="E73" s="291"/>
    </row>
    <row r="74" customFormat="false" ht="15.75" hidden="false" customHeight="false" outlineLevel="0" collapsed="false">
      <c r="D74" s="291"/>
      <c r="E74" s="291"/>
    </row>
    <row r="75" customFormat="false" ht="15.75" hidden="false" customHeight="false" outlineLevel="0" collapsed="false">
      <c r="D75" s="291"/>
      <c r="E75" s="291"/>
    </row>
    <row r="76" customFormat="false" ht="15.75" hidden="false" customHeight="false" outlineLevel="0" collapsed="false">
      <c r="D76" s="291"/>
      <c r="E76" s="291"/>
    </row>
    <row r="77" customFormat="false" ht="15.75" hidden="false" customHeight="false" outlineLevel="0" collapsed="false">
      <c r="D77" s="291"/>
      <c r="E77" s="291"/>
    </row>
    <row r="78" customFormat="false" ht="15.75" hidden="false" customHeight="false" outlineLevel="0" collapsed="false">
      <c r="D78" s="291"/>
      <c r="E78" s="291"/>
    </row>
    <row r="79" customFormat="false" ht="15.75" hidden="false" customHeight="false" outlineLevel="0" collapsed="false">
      <c r="D79" s="291"/>
      <c r="E79" s="291"/>
    </row>
    <row r="80" customFormat="false" ht="15.75" hidden="false" customHeight="false" outlineLevel="0" collapsed="false">
      <c r="D80" s="291"/>
      <c r="E80" s="291"/>
    </row>
    <row r="81" customFormat="false" ht="15.75" hidden="false" customHeight="false" outlineLevel="0" collapsed="false">
      <c r="D81" s="291"/>
      <c r="E81" s="291"/>
    </row>
    <row r="82" customFormat="false" ht="15.75" hidden="false" customHeight="false" outlineLevel="0" collapsed="false">
      <c r="D82" s="291"/>
      <c r="E82" s="291"/>
    </row>
    <row r="83" customFormat="false" ht="15.75" hidden="false" customHeight="false" outlineLevel="0" collapsed="false">
      <c r="D83" s="291"/>
      <c r="E83" s="291"/>
    </row>
    <row r="84" customFormat="false" ht="15.75" hidden="false" customHeight="false" outlineLevel="0" collapsed="false">
      <c r="D84" s="291"/>
      <c r="E84" s="291"/>
    </row>
    <row r="85" customFormat="false" ht="15.75" hidden="false" customHeight="false" outlineLevel="0" collapsed="false">
      <c r="D85" s="291"/>
      <c r="E85" s="291"/>
    </row>
    <row r="86" customFormat="false" ht="15.75" hidden="false" customHeight="false" outlineLevel="0" collapsed="false">
      <c r="D86" s="291"/>
      <c r="E86" s="291"/>
    </row>
    <row r="87" customFormat="false" ht="15.75" hidden="false" customHeight="false" outlineLevel="0" collapsed="false">
      <c r="D87" s="291"/>
      <c r="E87" s="291"/>
    </row>
    <row r="88" customFormat="false" ht="15.75" hidden="false" customHeight="false" outlineLevel="0" collapsed="false">
      <c r="D88" s="291"/>
      <c r="E88" s="291"/>
    </row>
    <row r="89" customFormat="false" ht="15.75" hidden="false" customHeight="false" outlineLevel="0" collapsed="false">
      <c r="D89" s="291"/>
      <c r="E89" s="291"/>
    </row>
    <row r="90" customFormat="false" ht="15.75" hidden="false" customHeight="false" outlineLevel="0" collapsed="false">
      <c r="D90" s="291"/>
      <c r="E90" s="291"/>
    </row>
    <row r="91" customFormat="false" ht="15.75" hidden="false" customHeight="false" outlineLevel="0" collapsed="false">
      <c r="D91" s="291"/>
      <c r="E91" s="291"/>
    </row>
    <row r="92" customFormat="false" ht="15.75" hidden="false" customHeight="false" outlineLevel="0" collapsed="false">
      <c r="D92" s="291"/>
      <c r="E92" s="291"/>
    </row>
    <row r="93" customFormat="false" ht="15.75" hidden="false" customHeight="false" outlineLevel="0" collapsed="false">
      <c r="D93" s="291"/>
      <c r="E93" s="291"/>
    </row>
    <row r="94" customFormat="false" ht="15.75" hidden="false" customHeight="false" outlineLevel="0" collapsed="false">
      <c r="D94" s="291"/>
      <c r="E94" s="291"/>
    </row>
    <row r="95" customFormat="false" ht="15.75" hidden="false" customHeight="false" outlineLevel="0" collapsed="false">
      <c r="D95" s="291"/>
      <c r="E95" s="291"/>
    </row>
    <row r="96" customFormat="false" ht="15.75" hidden="false" customHeight="false" outlineLevel="0" collapsed="false">
      <c r="D96" s="291"/>
      <c r="E96" s="291"/>
    </row>
    <row r="97" customFormat="false" ht="15.75" hidden="false" customHeight="false" outlineLevel="0" collapsed="false">
      <c r="D97" s="291"/>
      <c r="E97" s="291"/>
    </row>
    <row r="98" customFormat="false" ht="15.75" hidden="false" customHeight="false" outlineLevel="0" collapsed="false">
      <c r="D98" s="291"/>
      <c r="E98" s="291"/>
    </row>
    <row r="99" customFormat="false" ht="15.75" hidden="false" customHeight="false" outlineLevel="0" collapsed="false">
      <c r="D99" s="291"/>
      <c r="E99" s="291"/>
    </row>
    <row r="100" customFormat="false" ht="15.75" hidden="false" customHeight="false" outlineLevel="0" collapsed="false">
      <c r="D100" s="291"/>
      <c r="E100" s="291"/>
    </row>
    <row r="101" customFormat="false" ht="15.75" hidden="false" customHeight="false" outlineLevel="0" collapsed="false">
      <c r="D101" s="291"/>
      <c r="E101" s="291"/>
    </row>
    <row r="102" customFormat="false" ht="15.75" hidden="false" customHeight="false" outlineLevel="0" collapsed="false">
      <c r="D102" s="291"/>
      <c r="E102" s="291"/>
    </row>
    <row r="103" customFormat="false" ht="15.75" hidden="false" customHeight="false" outlineLevel="0" collapsed="false">
      <c r="D103" s="291"/>
      <c r="E103" s="291"/>
    </row>
    <row r="104" customFormat="false" ht="15.75" hidden="false" customHeight="false" outlineLevel="0" collapsed="false">
      <c r="D104" s="291"/>
      <c r="E104" s="291"/>
    </row>
    <row r="105" customFormat="false" ht="15.75" hidden="false" customHeight="false" outlineLevel="0" collapsed="false">
      <c r="D105" s="291"/>
      <c r="E105" s="291"/>
    </row>
    <row r="106" customFormat="false" ht="15.75" hidden="false" customHeight="false" outlineLevel="0" collapsed="false">
      <c r="D106" s="291"/>
      <c r="E106" s="291"/>
    </row>
    <row r="107" customFormat="false" ht="15.75" hidden="false" customHeight="false" outlineLevel="0" collapsed="false">
      <c r="D107" s="291"/>
      <c r="E107" s="291"/>
    </row>
    <row r="108" customFormat="false" ht="15.75" hidden="false" customHeight="false" outlineLevel="0" collapsed="false">
      <c r="D108" s="291"/>
      <c r="E108" s="291"/>
    </row>
    <row r="109" customFormat="false" ht="15.75" hidden="false" customHeight="false" outlineLevel="0" collapsed="false">
      <c r="D109" s="291"/>
      <c r="E109" s="291"/>
    </row>
    <row r="110" customFormat="false" ht="15.75" hidden="false" customHeight="false" outlineLevel="0" collapsed="false">
      <c r="D110" s="291"/>
      <c r="E110" s="291"/>
    </row>
    <row r="111" customFormat="false" ht="15.75" hidden="false" customHeight="false" outlineLevel="0" collapsed="false">
      <c r="D111" s="291"/>
      <c r="E111" s="291"/>
    </row>
    <row r="112" customFormat="false" ht="15.75" hidden="false" customHeight="false" outlineLevel="0" collapsed="false">
      <c r="D112" s="291"/>
      <c r="E112" s="291"/>
    </row>
    <row r="113" customFormat="false" ht="15.75" hidden="false" customHeight="false" outlineLevel="0" collapsed="false">
      <c r="D113" s="291"/>
      <c r="E113" s="291"/>
    </row>
    <row r="114" customFormat="false" ht="15.75" hidden="false" customHeight="false" outlineLevel="0" collapsed="false">
      <c r="D114" s="291"/>
      <c r="E114" s="291"/>
    </row>
    <row r="115" customFormat="false" ht="15.75" hidden="false" customHeight="false" outlineLevel="0" collapsed="false">
      <c r="D115" s="291"/>
      <c r="E115" s="291"/>
    </row>
    <row r="116" customFormat="false" ht="15.75" hidden="false" customHeight="false" outlineLevel="0" collapsed="false">
      <c r="D116" s="291"/>
      <c r="E116" s="291"/>
    </row>
    <row r="117" customFormat="false" ht="15.75" hidden="false" customHeight="false" outlineLevel="0" collapsed="false">
      <c r="D117" s="291"/>
      <c r="E117" s="291"/>
    </row>
    <row r="118" customFormat="false" ht="15.75" hidden="false" customHeight="false" outlineLevel="0" collapsed="false">
      <c r="D118" s="291"/>
      <c r="E118" s="291"/>
    </row>
    <row r="119" customFormat="false" ht="15.75" hidden="false" customHeight="false" outlineLevel="0" collapsed="false">
      <c r="D119" s="291"/>
      <c r="E119" s="291"/>
    </row>
    <row r="120" customFormat="false" ht="15.75" hidden="false" customHeight="false" outlineLevel="0" collapsed="false">
      <c r="D120" s="291"/>
      <c r="E120" s="291"/>
    </row>
    <row r="121" customFormat="false" ht="15.75" hidden="false" customHeight="false" outlineLevel="0" collapsed="false">
      <c r="D121" s="291"/>
      <c r="E121" s="291"/>
    </row>
    <row r="122" customFormat="false" ht="15.75" hidden="false" customHeight="false" outlineLevel="0" collapsed="false">
      <c r="D122" s="291"/>
      <c r="E122" s="291"/>
    </row>
    <row r="123" customFormat="false" ht="15.75" hidden="false" customHeight="false" outlineLevel="0" collapsed="false">
      <c r="D123" s="291"/>
      <c r="E123" s="291"/>
    </row>
    <row r="124" customFormat="false" ht="15.75" hidden="false" customHeight="false" outlineLevel="0" collapsed="false">
      <c r="D124" s="291"/>
      <c r="E124" s="291"/>
    </row>
    <row r="125" customFormat="false" ht="15.75" hidden="false" customHeight="false" outlineLevel="0" collapsed="false">
      <c r="D125" s="291"/>
      <c r="E125" s="291"/>
    </row>
    <row r="126" customFormat="false" ht="15.75" hidden="false" customHeight="false" outlineLevel="0" collapsed="false">
      <c r="D126" s="291"/>
      <c r="E126" s="291"/>
    </row>
    <row r="127" customFormat="false" ht="15.75" hidden="false" customHeight="false" outlineLevel="0" collapsed="false">
      <c r="D127" s="291"/>
      <c r="E127" s="291"/>
    </row>
    <row r="128" customFormat="false" ht="15.75" hidden="false" customHeight="false" outlineLevel="0" collapsed="false">
      <c r="D128" s="291"/>
      <c r="E128" s="291"/>
    </row>
    <row r="129" customFormat="false" ht="15.75" hidden="false" customHeight="false" outlineLevel="0" collapsed="false">
      <c r="D129" s="291"/>
      <c r="E129" s="291"/>
    </row>
    <row r="130" customFormat="false" ht="15.75" hidden="false" customHeight="false" outlineLevel="0" collapsed="false">
      <c r="D130" s="291"/>
      <c r="E130" s="291"/>
    </row>
    <row r="131" customFormat="false" ht="15.75" hidden="false" customHeight="false" outlineLevel="0" collapsed="false">
      <c r="D131" s="291"/>
      <c r="E131" s="291"/>
    </row>
    <row r="132" customFormat="false" ht="15.75" hidden="false" customHeight="false" outlineLevel="0" collapsed="false">
      <c r="D132" s="291"/>
      <c r="E132" s="291"/>
    </row>
    <row r="133" customFormat="false" ht="15.75" hidden="false" customHeight="false" outlineLevel="0" collapsed="false">
      <c r="D133" s="291"/>
      <c r="E133" s="291"/>
    </row>
    <row r="134" customFormat="false" ht="15.75" hidden="false" customHeight="false" outlineLevel="0" collapsed="false">
      <c r="D134" s="291"/>
      <c r="E134" s="291"/>
    </row>
    <row r="135" customFormat="false" ht="15.75" hidden="false" customHeight="false" outlineLevel="0" collapsed="false">
      <c r="D135" s="291"/>
      <c r="E135" s="291"/>
    </row>
    <row r="136" customFormat="false" ht="15.75" hidden="false" customHeight="false" outlineLevel="0" collapsed="false">
      <c r="D136" s="291"/>
      <c r="E136" s="291"/>
    </row>
    <row r="137" customFormat="false" ht="15.75" hidden="false" customHeight="false" outlineLevel="0" collapsed="false">
      <c r="D137" s="291"/>
      <c r="E137" s="291"/>
    </row>
    <row r="138" customFormat="false" ht="15.75" hidden="false" customHeight="false" outlineLevel="0" collapsed="false">
      <c r="D138" s="291"/>
      <c r="E138" s="291"/>
    </row>
    <row r="139" customFormat="false" ht="15.75" hidden="false" customHeight="false" outlineLevel="0" collapsed="false">
      <c r="D139" s="291"/>
      <c r="E139" s="291"/>
    </row>
    <row r="140" customFormat="false" ht="15.75" hidden="false" customHeight="false" outlineLevel="0" collapsed="false">
      <c r="D140" s="291"/>
      <c r="E140" s="291"/>
    </row>
    <row r="141" customFormat="false" ht="15.75" hidden="false" customHeight="false" outlineLevel="0" collapsed="false">
      <c r="D141" s="291"/>
      <c r="E141" s="291"/>
    </row>
    <row r="142" customFormat="false" ht="15.75" hidden="false" customHeight="false" outlineLevel="0" collapsed="false">
      <c r="D142" s="291"/>
      <c r="E142" s="291"/>
    </row>
    <row r="143" customFormat="false" ht="15.75" hidden="false" customHeight="false" outlineLevel="0" collapsed="false">
      <c r="D143" s="291"/>
      <c r="E143" s="291"/>
    </row>
    <row r="144" customFormat="false" ht="15.75" hidden="false" customHeight="false" outlineLevel="0" collapsed="false">
      <c r="D144" s="291"/>
      <c r="E144" s="291"/>
    </row>
    <row r="145" customFormat="false" ht="15.75" hidden="false" customHeight="false" outlineLevel="0" collapsed="false">
      <c r="D145" s="291"/>
      <c r="E145" s="291"/>
    </row>
    <row r="146" customFormat="false" ht="15.75" hidden="false" customHeight="false" outlineLevel="0" collapsed="false">
      <c r="D146" s="291"/>
      <c r="E146" s="291"/>
    </row>
    <row r="147" customFormat="false" ht="15.75" hidden="false" customHeight="false" outlineLevel="0" collapsed="false">
      <c r="D147" s="291"/>
      <c r="E147" s="291"/>
    </row>
    <row r="148" customFormat="false" ht="15.75" hidden="false" customHeight="false" outlineLevel="0" collapsed="false">
      <c r="D148" s="291"/>
      <c r="E148" s="291"/>
    </row>
    <row r="149" customFormat="false" ht="15.75" hidden="false" customHeight="false" outlineLevel="0" collapsed="false">
      <c r="D149" s="291"/>
      <c r="E149" s="291"/>
    </row>
    <row r="150" customFormat="false" ht="15.75" hidden="false" customHeight="false" outlineLevel="0" collapsed="false">
      <c r="D150" s="291"/>
      <c r="E150" s="291"/>
    </row>
    <row r="151" customFormat="false" ht="15.75" hidden="false" customHeight="false" outlineLevel="0" collapsed="false">
      <c r="D151" s="291"/>
      <c r="E151" s="291"/>
    </row>
    <row r="152" customFormat="false" ht="15.75" hidden="false" customHeight="false" outlineLevel="0" collapsed="false">
      <c r="D152" s="291"/>
      <c r="E152" s="291"/>
    </row>
    <row r="153" customFormat="false" ht="15.75" hidden="false" customHeight="false" outlineLevel="0" collapsed="false">
      <c r="D153" s="291"/>
      <c r="E153" s="291"/>
    </row>
    <row r="154" customFormat="false" ht="15.75" hidden="false" customHeight="false" outlineLevel="0" collapsed="false">
      <c r="D154" s="291"/>
      <c r="E154" s="291"/>
    </row>
    <row r="155" customFormat="false" ht="15.75" hidden="false" customHeight="false" outlineLevel="0" collapsed="false">
      <c r="D155" s="291"/>
      <c r="E155" s="291"/>
    </row>
    <row r="156" customFormat="false" ht="15.75" hidden="false" customHeight="false" outlineLevel="0" collapsed="false">
      <c r="D156" s="291"/>
      <c r="E156" s="291"/>
    </row>
    <row r="157" customFormat="false" ht="15.75" hidden="false" customHeight="false" outlineLevel="0" collapsed="false">
      <c r="D157" s="291"/>
      <c r="E157" s="291"/>
    </row>
    <row r="158" customFormat="false" ht="15.75" hidden="false" customHeight="false" outlineLevel="0" collapsed="false">
      <c r="D158" s="291"/>
      <c r="E158" s="291"/>
    </row>
    <row r="159" customFormat="false" ht="15.75" hidden="false" customHeight="false" outlineLevel="0" collapsed="false">
      <c r="D159" s="291"/>
      <c r="E159" s="291"/>
    </row>
    <row r="160" customFormat="false" ht="15.75" hidden="false" customHeight="false" outlineLevel="0" collapsed="false">
      <c r="D160" s="291"/>
      <c r="E160" s="291"/>
    </row>
    <row r="161" customFormat="false" ht="15.75" hidden="false" customHeight="false" outlineLevel="0" collapsed="false">
      <c r="D161" s="291"/>
      <c r="E161" s="291"/>
    </row>
    <row r="162" customFormat="false" ht="15.75" hidden="false" customHeight="false" outlineLevel="0" collapsed="false">
      <c r="D162" s="291"/>
      <c r="E162" s="291"/>
    </row>
    <row r="163" customFormat="false" ht="15.75" hidden="false" customHeight="false" outlineLevel="0" collapsed="false">
      <c r="D163" s="291"/>
      <c r="E163" s="291"/>
    </row>
    <row r="164" customFormat="false" ht="15.75" hidden="false" customHeight="false" outlineLevel="0" collapsed="false">
      <c r="D164" s="291"/>
      <c r="E164" s="291"/>
    </row>
    <row r="165" customFormat="false" ht="15.75" hidden="false" customHeight="false" outlineLevel="0" collapsed="false">
      <c r="D165" s="291"/>
      <c r="E165" s="291"/>
    </row>
    <row r="166" customFormat="false" ht="15.75" hidden="false" customHeight="false" outlineLevel="0" collapsed="false">
      <c r="D166" s="291"/>
      <c r="E166" s="291"/>
    </row>
    <row r="167" customFormat="false" ht="15.75" hidden="false" customHeight="false" outlineLevel="0" collapsed="false">
      <c r="D167" s="291"/>
      <c r="E167" s="291"/>
    </row>
    <row r="168" customFormat="false" ht="15.75" hidden="false" customHeight="false" outlineLevel="0" collapsed="false">
      <c r="D168" s="291"/>
      <c r="E168" s="291"/>
    </row>
    <row r="169" customFormat="false" ht="15.75" hidden="false" customHeight="false" outlineLevel="0" collapsed="false">
      <c r="D169" s="291"/>
      <c r="E169" s="291"/>
    </row>
    <row r="170" customFormat="false" ht="15.75" hidden="false" customHeight="false" outlineLevel="0" collapsed="false">
      <c r="D170" s="291"/>
      <c r="E170" s="291"/>
    </row>
    <row r="171" customFormat="false" ht="15.75" hidden="false" customHeight="false" outlineLevel="0" collapsed="false">
      <c r="D171" s="291"/>
      <c r="E171" s="291"/>
    </row>
    <row r="172" customFormat="false" ht="15.75" hidden="false" customHeight="false" outlineLevel="0" collapsed="false">
      <c r="D172" s="291"/>
      <c r="E172" s="291"/>
    </row>
    <row r="173" customFormat="false" ht="15.75" hidden="false" customHeight="false" outlineLevel="0" collapsed="false">
      <c r="D173" s="291"/>
      <c r="E173" s="291"/>
    </row>
    <row r="174" customFormat="false" ht="15.75" hidden="false" customHeight="false" outlineLevel="0" collapsed="false">
      <c r="D174" s="291"/>
      <c r="E174" s="291"/>
    </row>
    <row r="175" customFormat="false" ht="15.75" hidden="false" customHeight="false" outlineLevel="0" collapsed="false">
      <c r="D175" s="291"/>
      <c r="E175" s="291"/>
    </row>
    <row r="176" customFormat="false" ht="15.75" hidden="false" customHeight="false" outlineLevel="0" collapsed="false">
      <c r="D176" s="291"/>
      <c r="E176" s="291"/>
    </row>
    <row r="177" customFormat="false" ht="15.75" hidden="false" customHeight="false" outlineLevel="0" collapsed="false">
      <c r="D177" s="291"/>
      <c r="E177" s="291"/>
    </row>
    <row r="178" customFormat="false" ht="15.75" hidden="false" customHeight="false" outlineLevel="0" collapsed="false">
      <c r="D178" s="291"/>
      <c r="E178" s="291"/>
    </row>
    <row r="179" customFormat="false" ht="15.75" hidden="false" customHeight="false" outlineLevel="0" collapsed="false">
      <c r="D179" s="291"/>
      <c r="E179" s="291"/>
    </row>
    <row r="180" customFormat="false" ht="15.75" hidden="false" customHeight="false" outlineLevel="0" collapsed="false">
      <c r="D180" s="291"/>
      <c r="E180" s="291"/>
    </row>
    <row r="181" customFormat="false" ht="15.75" hidden="false" customHeight="false" outlineLevel="0" collapsed="false">
      <c r="D181" s="291"/>
      <c r="E181" s="291"/>
    </row>
    <row r="182" customFormat="false" ht="15.75" hidden="false" customHeight="false" outlineLevel="0" collapsed="false">
      <c r="D182" s="291"/>
      <c r="E182" s="291"/>
    </row>
    <row r="183" customFormat="false" ht="15.75" hidden="false" customHeight="false" outlineLevel="0" collapsed="false">
      <c r="D183" s="291"/>
      <c r="E183" s="291"/>
    </row>
    <row r="184" customFormat="false" ht="15.75" hidden="false" customHeight="false" outlineLevel="0" collapsed="false">
      <c r="D184" s="291"/>
      <c r="E184" s="291"/>
    </row>
    <row r="185" customFormat="false" ht="15.75" hidden="false" customHeight="false" outlineLevel="0" collapsed="false">
      <c r="D185" s="291"/>
      <c r="E185" s="291"/>
    </row>
    <row r="186" customFormat="false" ht="15.75" hidden="false" customHeight="false" outlineLevel="0" collapsed="false">
      <c r="D186" s="291"/>
      <c r="E186" s="291"/>
    </row>
    <row r="187" customFormat="false" ht="15.75" hidden="false" customHeight="false" outlineLevel="0" collapsed="false">
      <c r="D187" s="291"/>
      <c r="E187" s="291"/>
    </row>
    <row r="188" customFormat="false" ht="15.75" hidden="false" customHeight="false" outlineLevel="0" collapsed="false">
      <c r="D188" s="291"/>
      <c r="E188" s="291"/>
    </row>
    <row r="189" customFormat="false" ht="15.75" hidden="false" customHeight="false" outlineLevel="0" collapsed="false">
      <c r="D189" s="291"/>
      <c r="E189" s="291"/>
    </row>
    <row r="190" customFormat="false" ht="15.75" hidden="false" customHeight="false" outlineLevel="0" collapsed="false">
      <c r="D190" s="291"/>
      <c r="E190" s="291"/>
    </row>
    <row r="191" customFormat="false" ht="15.75" hidden="false" customHeight="false" outlineLevel="0" collapsed="false">
      <c r="D191" s="291"/>
      <c r="E191" s="291"/>
    </row>
    <row r="192" customFormat="false" ht="15.75" hidden="false" customHeight="false" outlineLevel="0" collapsed="false">
      <c r="D192" s="291"/>
      <c r="E192" s="291"/>
    </row>
    <row r="193" customFormat="false" ht="15.75" hidden="false" customHeight="false" outlineLevel="0" collapsed="false">
      <c r="D193" s="291"/>
      <c r="E193" s="291"/>
    </row>
    <row r="194" customFormat="false" ht="15.75" hidden="false" customHeight="false" outlineLevel="0" collapsed="false">
      <c r="D194" s="291"/>
      <c r="E194" s="291"/>
    </row>
    <row r="195" customFormat="false" ht="15.75" hidden="false" customHeight="false" outlineLevel="0" collapsed="false">
      <c r="D195" s="291"/>
      <c r="E195" s="291"/>
    </row>
    <row r="196" customFormat="false" ht="15.75" hidden="false" customHeight="false" outlineLevel="0" collapsed="false">
      <c r="D196" s="291"/>
      <c r="E196" s="291"/>
    </row>
    <row r="197" customFormat="false" ht="15.75" hidden="false" customHeight="false" outlineLevel="0" collapsed="false">
      <c r="D197" s="291"/>
      <c r="E197" s="291"/>
    </row>
    <row r="198" customFormat="false" ht="15.75" hidden="false" customHeight="false" outlineLevel="0" collapsed="false">
      <c r="D198" s="291"/>
      <c r="E198" s="291"/>
    </row>
    <row r="199" customFormat="false" ht="15.75" hidden="false" customHeight="false" outlineLevel="0" collapsed="false">
      <c r="D199" s="291"/>
      <c r="E199" s="291"/>
    </row>
    <row r="200" customFormat="false" ht="15.75" hidden="false" customHeight="false" outlineLevel="0" collapsed="false">
      <c r="D200" s="291"/>
      <c r="E200" s="291"/>
    </row>
    <row r="201" customFormat="false" ht="15.75" hidden="false" customHeight="false" outlineLevel="0" collapsed="false">
      <c r="D201" s="291"/>
      <c r="E201" s="291"/>
    </row>
    <row r="202" customFormat="false" ht="15.75" hidden="false" customHeight="false" outlineLevel="0" collapsed="false">
      <c r="D202" s="291"/>
      <c r="E202" s="291"/>
    </row>
    <row r="203" customFormat="false" ht="15.75" hidden="false" customHeight="false" outlineLevel="0" collapsed="false">
      <c r="D203" s="291"/>
      <c r="E203" s="291"/>
    </row>
    <row r="204" customFormat="false" ht="15.75" hidden="false" customHeight="false" outlineLevel="0" collapsed="false">
      <c r="D204" s="291"/>
      <c r="E204" s="291"/>
    </row>
    <row r="205" customFormat="false" ht="15.75" hidden="false" customHeight="false" outlineLevel="0" collapsed="false">
      <c r="D205" s="291"/>
      <c r="E205" s="291"/>
    </row>
    <row r="206" customFormat="false" ht="15.75" hidden="false" customHeight="false" outlineLevel="0" collapsed="false">
      <c r="D206" s="291"/>
      <c r="E206" s="291"/>
    </row>
    <row r="207" customFormat="false" ht="15.75" hidden="false" customHeight="false" outlineLevel="0" collapsed="false">
      <c r="D207" s="291"/>
      <c r="E207" s="291"/>
    </row>
    <row r="208" customFormat="false" ht="15.75" hidden="false" customHeight="false" outlineLevel="0" collapsed="false">
      <c r="D208" s="291"/>
      <c r="E208" s="291"/>
    </row>
    <row r="209" customFormat="false" ht="15.75" hidden="false" customHeight="false" outlineLevel="0" collapsed="false">
      <c r="D209" s="291"/>
      <c r="E209" s="291"/>
    </row>
    <row r="210" customFormat="false" ht="15.75" hidden="false" customHeight="false" outlineLevel="0" collapsed="false">
      <c r="D210" s="291"/>
      <c r="E210" s="291"/>
    </row>
    <row r="211" customFormat="false" ht="15.75" hidden="false" customHeight="false" outlineLevel="0" collapsed="false">
      <c r="D211" s="291"/>
      <c r="E211" s="291"/>
    </row>
    <row r="212" customFormat="false" ht="15.75" hidden="false" customHeight="false" outlineLevel="0" collapsed="false">
      <c r="D212" s="291"/>
      <c r="E212" s="291"/>
    </row>
    <row r="213" customFormat="false" ht="15.75" hidden="false" customHeight="false" outlineLevel="0" collapsed="false">
      <c r="D213" s="291"/>
      <c r="E213" s="291"/>
    </row>
    <row r="214" customFormat="false" ht="15.75" hidden="false" customHeight="false" outlineLevel="0" collapsed="false">
      <c r="D214" s="291"/>
      <c r="E214" s="291"/>
    </row>
    <row r="215" customFormat="false" ht="15.75" hidden="false" customHeight="false" outlineLevel="0" collapsed="false">
      <c r="D215" s="291"/>
      <c r="E215" s="291"/>
    </row>
    <row r="216" customFormat="false" ht="15.75" hidden="false" customHeight="false" outlineLevel="0" collapsed="false">
      <c r="D216" s="291"/>
      <c r="E216" s="291"/>
    </row>
    <row r="217" customFormat="false" ht="15.75" hidden="false" customHeight="false" outlineLevel="0" collapsed="false">
      <c r="D217" s="291"/>
      <c r="E217" s="291"/>
    </row>
    <row r="218" customFormat="false" ht="15.75" hidden="false" customHeight="false" outlineLevel="0" collapsed="false">
      <c r="D218" s="291"/>
      <c r="E218" s="291"/>
    </row>
    <row r="219" customFormat="false" ht="15.75" hidden="false" customHeight="false" outlineLevel="0" collapsed="false">
      <c r="D219" s="291"/>
      <c r="E219" s="291"/>
    </row>
    <row r="220" customFormat="false" ht="15.75" hidden="false" customHeight="false" outlineLevel="0" collapsed="false">
      <c r="D220" s="291"/>
      <c r="E220" s="291"/>
    </row>
    <row r="221" customFormat="false" ht="15.75" hidden="false" customHeight="false" outlineLevel="0" collapsed="false">
      <c r="D221" s="291"/>
      <c r="E221" s="291"/>
    </row>
    <row r="222" customFormat="false" ht="15.75" hidden="false" customHeight="false" outlineLevel="0" collapsed="false">
      <c r="D222" s="291"/>
      <c r="E222" s="291"/>
    </row>
    <row r="223" customFormat="false" ht="15.75" hidden="false" customHeight="false" outlineLevel="0" collapsed="false">
      <c r="D223" s="291"/>
      <c r="E223" s="291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5" customFormat="true" ht="15.75" hidden="false" customHeight="false" outlineLevel="0" collapsed="false">
      <c r="A1" s="292"/>
      <c r="B1" s="292"/>
      <c r="C1" s="292"/>
      <c r="D1" s="292"/>
      <c r="E1" s="292"/>
      <c r="F1" s="293" t="s">
        <v>444</v>
      </c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5" hidden="false" customHeight="true" outlineLevel="0" collapsed="false">
      <c r="A2" s="28" t="s">
        <v>45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НДФ ДИНАМИК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1.12.2021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8</v>
      </c>
      <c r="E5" s="296" t="n">
        <f aca="false">ReportedCompletionDate</f>
        <v>44648</v>
      </c>
      <c r="F5" s="297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Георги Манев</v>
      </c>
    </row>
    <row r="7" customFormat="false" ht="15.75" hidden="false" customHeight="false" outlineLevel="0" collapsed="false">
      <c r="C7" s="298"/>
      <c r="D7" s="99" t="s">
        <v>59</v>
      </c>
      <c r="E7" s="101" t="str">
        <f aca="false">udManager</f>
        <v>Николай Петков,д-р Явор Русинов</v>
      </c>
      <c r="F7" s="299"/>
    </row>
    <row r="8" customFormat="false" ht="15.75" hidden="false" customHeight="false" outlineLevel="0" collapsed="false">
      <c r="A8" s="300" t="s">
        <v>445</v>
      </c>
      <c r="B8" s="300"/>
      <c r="C8" s="88"/>
      <c r="F8" s="104" t="s">
        <v>60</v>
      </c>
    </row>
    <row r="9" customFormat="false" ht="15.75" hidden="false" customHeight="true" outlineLevel="0" collapsed="false">
      <c r="A9" s="119" t="s">
        <v>446</v>
      </c>
      <c r="B9" s="301" t="s">
        <v>62</v>
      </c>
      <c r="C9" s="119" t="s">
        <v>447</v>
      </c>
      <c r="D9" s="119" t="s">
        <v>448</v>
      </c>
      <c r="E9" s="119"/>
      <c r="F9" s="119"/>
    </row>
    <row r="10" customFormat="false" ht="31.5" hidden="false" customHeight="false" outlineLevel="0" collapsed="false">
      <c r="A10" s="119"/>
      <c r="B10" s="301" t="s">
        <v>62</v>
      </c>
      <c r="C10" s="119"/>
      <c r="D10" s="119" t="s">
        <v>449</v>
      </c>
      <c r="E10" s="119" t="s">
        <v>450</v>
      </c>
      <c r="F10" s="119" t="s">
        <v>451</v>
      </c>
    </row>
    <row r="11" s="304" customFormat="true" ht="15.75" hidden="false" customHeight="false" outlineLevel="0" collapsed="false">
      <c r="A11" s="228" t="s">
        <v>68</v>
      </c>
      <c r="B11" s="302" t="s">
        <v>69</v>
      </c>
      <c r="C11" s="303" t="n">
        <v>1</v>
      </c>
      <c r="D11" s="303" t="n">
        <v>2</v>
      </c>
      <c r="E11" s="303" t="n">
        <v>3</v>
      </c>
      <c r="F11" s="228" t="n">
        <v>4</v>
      </c>
    </row>
    <row r="12" customFormat="false" ht="15.75" hidden="false" customHeight="false" outlineLevel="0" collapsed="false">
      <c r="A12" s="305" t="s">
        <v>452</v>
      </c>
      <c r="B12" s="306"/>
      <c r="C12" s="307" t="s">
        <v>453</v>
      </c>
      <c r="D12" s="307" t="s">
        <v>453</v>
      </c>
      <c r="E12" s="307" t="s">
        <v>453</v>
      </c>
      <c r="F12" s="75"/>
    </row>
    <row r="13" customFormat="false" ht="15.75" hidden="false" customHeight="false" outlineLevel="0" collapsed="false">
      <c r="A13" s="116" t="s">
        <v>454</v>
      </c>
      <c r="B13" s="308" t="s">
        <v>455</v>
      </c>
      <c r="C13" s="309" t="n">
        <f aca="false">SUM(D13:F13)</f>
        <v>0</v>
      </c>
      <c r="D13" s="310"/>
      <c r="E13" s="310"/>
      <c r="F13" s="311"/>
    </row>
    <row r="14" customFormat="false" ht="15.75" hidden="false" customHeight="false" outlineLevel="0" collapsed="false">
      <c r="A14" s="116" t="s">
        <v>456</v>
      </c>
      <c r="B14" s="308" t="s">
        <v>457</v>
      </c>
      <c r="C14" s="309" t="n">
        <f aca="false">SUM(D14:F14)</f>
        <v>0</v>
      </c>
      <c r="D14" s="310"/>
      <c r="E14" s="310"/>
      <c r="F14" s="311"/>
    </row>
    <row r="15" customFormat="false" ht="15.75" hidden="false" customHeight="false" outlineLevel="0" collapsed="false">
      <c r="A15" s="116" t="s">
        <v>458</v>
      </c>
      <c r="B15" s="308" t="s">
        <v>459</v>
      </c>
      <c r="C15" s="309" t="n">
        <f aca="false">SUM(D15:F15)</f>
        <v>0</v>
      </c>
      <c r="D15" s="310"/>
      <c r="E15" s="310"/>
      <c r="F15" s="311"/>
    </row>
    <row r="16" customFormat="false" ht="15.75" hidden="false" customHeight="false" outlineLevel="0" collapsed="false">
      <c r="A16" s="116" t="s">
        <v>460</v>
      </c>
      <c r="B16" s="308" t="s">
        <v>461</v>
      </c>
      <c r="C16" s="309" t="n">
        <f aca="false">SUM(C17:C19)</f>
        <v>0</v>
      </c>
      <c r="D16" s="309" t="n">
        <f aca="false">SUM(D17:D19)</f>
        <v>0</v>
      </c>
      <c r="E16" s="309" t="n">
        <f aca="false">SUM(E17:E19)</f>
        <v>0</v>
      </c>
      <c r="F16" s="309" t="n">
        <f aca="false">SUM(F17:F19)</f>
        <v>0</v>
      </c>
    </row>
    <row r="17" customFormat="false" ht="15.75" hidden="false" customHeight="false" outlineLevel="0" collapsed="false">
      <c r="A17" s="312" t="s">
        <v>462</v>
      </c>
      <c r="B17" s="308" t="s">
        <v>463</v>
      </c>
      <c r="C17" s="309" t="n">
        <f aca="false">SUM(D17:F17)</f>
        <v>0</v>
      </c>
      <c r="D17" s="310"/>
      <c r="E17" s="310"/>
      <c r="F17" s="311"/>
    </row>
    <row r="18" customFormat="false" ht="15.75" hidden="false" customHeight="false" outlineLevel="0" collapsed="false">
      <c r="A18" s="312" t="s">
        <v>464</v>
      </c>
      <c r="B18" s="308" t="s">
        <v>465</v>
      </c>
      <c r="C18" s="309" t="n">
        <f aca="false">SUM(D18:F18)</f>
        <v>0</v>
      </c>
      <c r="D18" s="310"/>
      <c r="E18" s="310"/>
      <c r="F18" s="311"/>
    </row>
    <row r="19" customFormat="false" ht="15.75" hidden="false" customHeight="false" outlineLevel="0" collapsed="false">
      <c r="A19" s="312" t="s">
        <v>139</v>
      </c>
      <c r="B19" s="308" t="s">
        <v>466</v>
      </c>
      <c r="C19" s="309" t="n">
        <f aca="false">SUM(D19:F19)</f>
        <v>0</v>
      </c>
      <c r="D19" s="310"/>
      <c r="E19" s="310"/>
      <c r="F19" s="311"/>
    </row>
    <row r="20" customFormat="false" ht="31.5" hidden="false" customHeight="false" outlineLevel="0" collapsed="false">
      <c r="A20" s="116" t="s">
        <v>467</v>
      </c>
      <c r="B20" s="308" t="s">
        <v>468</v>
      </c>
      <c r="C20" s="309" t="n">
        <f aca="false">SUM(C21:C23)</f>
        <v>0</v>
      </c>
      <c r="D20" s="309" t="n">
        <f aca="false">SUM(D21:D23)</f>
        <v>0</v>
      </c>
      <c r="E20" s="309" t="n">
        <f aca="false">SUM(E21:E23)</f>
        <v>0</v>
      </c>
      <c r="F20" s="309" t="n">
        <f aca="false">SUM(F21:F23)</f>
        <v>0</v>
      </c>
    </row>
    <row r="21" customFormat="false" ht="15.75" hidden="false" customHeight="false" outlineLevel="0" collapsed="false">
      <c r="A21" s="312" t="s">
        <v>469</v>
      </c>
      <c r="B21" s="308" t="s">
        <v>470</v>
      </c>
      <c r="C21" s="309" t="n">
        <f aca="false">SUM(D21:F21)</f>
        <v>0</v>
      </c>
      <c r="D21" s="310"/>
      <c r="E21" s="310"/>
      <c r="F21" s="311"/>
    </row>
    <row r="22" customFormat="false" ht="15.75" hidden="false" customHeight="false" outlineLevel="0" collapsed="false">
      <c r="A22" s="312" t="s">
        <v>471</v>
      </c>
      <c r="B22" s="308" t="s">
        <v>472</v>
      </c>
      <c r="C22" s="309" t="n">
        <f aca="false">SUM(D22:F22)</f>
        <v>0</v>
      </c>
      <c r="D22" s="310"/>
      <c r="E22" s="310"/>
      <c r="F22" s="311"/>
    </row>
    <row r="23" customFormat="false" ht="15.75" hidden="false" customHeight="false" outlineLevel="0" collapsed="false">
      <c r="A23" s="312" t="s">
        <v>139</v>
      </c>
      <c r="B23" s="308" t="s">
        <v>473</v>
      </c>
      <c r="C23" s="309" t="n">
        <f aca="false">SUM(D23:F23)</f>
        <v>0</v>
      </c>
      <c r="D23" s="310"/>
      <c r="E23" s="310"/>
      <c r="F23" s="311"/>
    </row>
    <row r="24" customFormat="false" ht="15.75" hidden="false" customHeight="false" outlineLevel="0" collapsed="false">
      <c r="A24" s="116" t="s">
        <v>474</v>
      </c>
      <c r="B24" s="308" t="s">
        <v>475</v>
      </c>
      <c r="C24" s="309" t="n">
        <f aca="false">SUM(D24:F24)</f>
        <v>0</v>
      </c>
      <c r="D24" s="310"/>
      <c r="E24" s="310"/>
      <c r="F24" s="311"/>
    </row>
    <row r="25" customFormat="false" ht="15.75" hidden="false" customHeight="false" outlineLevel="0" collapsed="false">
      <c r="A25" s="305" t="s">
        <v>476</v>
      </c>
      <c r="B25" s="308" t="s">
        <v>477</v>
      </c>
      <c r="C25" s="309" t="n">
        <f aca="false">C13+C14+C15+C16+C20+C24</f>
        <v>0</v>
      </c>
      <c r="D25" s="309" t="n">
        <f aca="false">D13+D14+D15+D16+D20+D24</f>
        <v>0</v>
      </c>
      <c r="E25" s="309" t="n">
        <f aca="false">E13+E14+E15+E16+E20+E24</f>
        <v>0</v>
      </c>
      <c r="F25" s="309" t="n">
        <f aca="false">F13+F14+F15+F16+F20+F24</f>
        <v>0</v>
      </c>
    </row>
    <row r="26" customFormat="false" ht="15.75" hidden="false" customHeight="false" outlineLevel="0" collapsed="false">
      <c r="A26" s="88"/>
      <c r="B26" s="294"/>
      <c r="C26" s="313" t="s">
        <v>453</v>
      </c>
      <c r="D26" s="313" t="s">
        <v>453</v>
      </c>
      <c r="E26" s="313" t="s">
        <v>453</v>
      </c>
      <c r="F26" s="314"/>
    </row>
    <row r="27" customFormat="false" ht="15.75" hidden="false" customHeight="false" outlineLevel="0" collapsed="false">
      <c r="A27" s="300" t="s">
        <v>478</v>
      </c>
      <c r="B27" s="315"/>
      <c r="C27" s="316"/>
      <c r="D27" s="316"/>
      <c r="E27" s="316"/>
      <c r="F27" s="316"/>
    </row>
    <row r="28" customFormat="false" ht="15.75" hidden="false" customHeight="true" outlineLevel="0" collapsed="false">
      <c r="A28" s="119" t="s">
        <v>446</v>
      </c>
      <c r="B28" s="301" t="s">
        <v>62</v>
      </c>
      <c r="C28" s="317" t="s">
        <v>479</v>
      </c>
      <c r="D28" s="317" t="s">
        <v>480</v>
      </c>
      <c r="E28" s="317"/>
      <c r="F28" s="317"/>
    </row>
    <row r="29" customFormat="false" ht="31.5" hidden="false" customHeight="false" outlineLevel="0" collapsed="false">
      <c r="A29" s="119"/>
      <c r="B29" s="301" t="s">
        <v>62</v>
      </c>
      <c r="C29" s="317"/>
      <c r="D29" s="317" t="s">
        <v>449</v>
      </c>
      <c r="E29" s="317" t="s">
        <v>481</v>
      </c>
      <c r="F29" s="317" t="s">
        <v>482</v>
      </c>
    </row>
    <row r="30" customFormat="false" ht="15.75" hidden="false" customHeight="false" outlineLevel="0" collapsed="false">
      <c r="A30" s="318" t="s">
        <v>68</v>
      </c>
      <c r="B30" s="319" t="s">
        <v>69</v>
      </c>
      <c r="C30" s="320" t="n">
        <v>1</v>
      </c>
      <c r="D30" s="320" t="n">
        <v>2</v>
      </c>
      <c r="E30" s="320" t="n">
        <v>3</v>
      </c>
      <c r="F30" s="320" t="n">
        <v>4</v>
      </c>
    </row>
    <row r="31" customFormat="false" ht="15.75" hidden="false" customHeight="false" outlineLevel="0" collapsed="false">
      <c r="A31" s="321" t="s">
        <v>483</v>
      </c>
      <c r="B31" s="306"/>
      <c r="C31" s="316"/>
      <c r="D31" s="322" t="s">
        <v>453</v>
      </c>
      <c r="E31" s="322" t="s">
        <v>453</v>
      </c>
      <c r="F31" s="322" t="s">
        <v>453</v>
      </c>
    </row>
    <row r="32" customFormat="false" ht="15.75" hidden="false" customHeight="false" outlineLevel="0" collapsed="false">
      <c r="A32" s="323" t="s">
        <v>484</v>
      </c>
      <c r="B32" s="308" t="s">
        <v>485</v>
      </c>
      <c r="C32" s="309" t="n">
        <f aca="false">SUM(D32:F32)</f>
        <v>0</v>
      </c>
      <c r="D32" s="310"/>
      <c r="E32" s="310"/>
      <c r="F32" s="311"/>
    </row>
    <row r="33" customFormat="false" ht="15.75" hidden="false" customHeight="false" outlineLevel="0" collapsed="false">
      <c r="A33" s="307" t="s">
        <v>486</v>
      </c>
      <c r="B33" s="308" t="s">
        <v>487</v>
      </c>
      <c r="C33" s="309" t="n">
        <f aca="false">SUM(C34:C36)</f>
        <v>0</v>
      </c>
      <c r="D33" s="309" t="n">
        <f aca="false">SUM(D34:D36)</f>
        <v>0</v>
      </c>
      <c r="E33" s="309" t="n">
        <f aca="false">SUM(E34:E36)</f>
        <v>0</v>
      </c>
      <c r="F33" s="309" t="n">
        <f aca="false">SUM(F34:F36)</f>
        <v>0</v>
      </c>
    </row>
    <row r="34" customFormat="false" ht="15.75" hidden="false" customHeight="false" outlineLevel="0" collapsed="false">
      <c r="A34" s="324" t="s">
        <v>488</v>
      </c>
      <c r="B34" s="308" t="s">
        <v>489</v>
      </c>
      <c r="C34" s="309" t="n">
        <f aca="false">SUM(D34:F34)</f>
        <v>0</v>
      </c>
      <c r="D34" s="310"/>
      <c r="E34" s="310"/>
      <c r="F34" s="311"/>
    </row>
    <row r="35" customFormat="false" ht="15.75" hidden="false" customHeight="false" outlineLevel="0" collapsed="false">
      <c r="A35" s="324" t="s">
        <v>490</v>
      </c>
      <c r="B35" s="308" t="s">
        <v>491</v>
      </c>
      <c r="C35" s="309" t="n">
        <f aca="false">SUM(D35:F35)</f>
        <v>0</v>
      </c>
      <c r="D35" s="310"/>
      <c r="E35" s="310"/>
      <c r="F35" s="311"/>
    </row>
    <row r="36" customFormat="false" ht="15.75" hidden="false" customHeight="false" outlineLevel="0" collapsed="false">
      <c r="A36" s="324" t="s">
        <v>492</v>
      </c>
      <c r="B36" s="308" t="s">
        <v>493</v>
      </c>
      <c r="C36" s="309" t="n">
        <f aca="false">SUM(D36:F36)</f>
        <v>0</v>
      </c>
      <c r="D36" s="310"/>
      <c r="E36" s="310"/>
      <c r="F36" s="311"/>
    </row>
    <row r="37" customFormat="false" ht="15.75" hidden="false" customHeight="false" outlineLevel="0" collapsed="false">
      <c r="A37" s="307" t="s">
        <v>145</v>
      </c>
      <c r="B37" s="308" t="s">
        <v>494</v>
      </c>
      <c r="C37" s="309" t="n">
        <f aca="false">SUM(D37:F37)</f>
        <v>0</v>
      </c>
      <c r="D37" s="310"/>
      <c r="E37" s="310"/>
      <c r="F37" s="311"/>
    </row>
    <row r="38" customFormat="false" ht="15.75" hidden="false" customHeight="false" outlineLevel="0" collapsed="false">
      <c r="A38" s="307" t="s">
        <v>149</v>
      </c>
      <c r="B38" s="308" t="s">
        <v>495</v>
      </c>
      <c r="C38" s="309" t="n">
        <f aca="false">SUM(D38:F38)</f>
        <v>0</v>
      </c>
      <c r="D38" s="310"/>
      <c r="E38" s="310"/>
      <c r="F38" s="311"/>
    </row>
    <row r="39" customFormat="false" ht="15.75" hidden="false" customHeight="false" outlineLevel="0" collapsed="false">
      <c r="A39" s="307" t="s">
        <v>153</v>
      </c>
      <c r="B39" s="308" t="s">
        <v>496</v>
      </c>
      <c r="C39" s="309" t="n">
        <f aca="false">SUM(D39:F39)</f>
        <v>0</v>
      </c>
      <c r="D39" s="310"/>
      <c r="E39" s="310"/>
      <c r="F39" s="311"/>
    </row>
    <row r="40" customFormat="false" ht="15.75" hidden="false" customHeight="false" outlineLevel="0" collapsed="false">
      <c r="A40" s="323" t="s">
        <v>157</v>
      </c>
      <c r="B40" s="308" t="s">
        <v>497</v>
      </c>
      <c r="C40" s="309" t="n">
        <f aca="false">SUM(D40:F40)</f>
        <v>0</v>
      </c>
      <c r="D40" s="310"/>
      <c r="E40" s="310"/>
      <c r="F40" s="311"/>
    </row>
    <row r="41" customFormat="false" ht="31.5" hidden="false" customHeight="false" outlineLevel="0" collapsed="false">
      <c r="A41" s="323" t="s">
        <v>498</v>
      </c>
      <c r="B41" s="308" t="s">
        <v>499</v>
      </c>
      <c r="C41" s="309" t="n">
        <f aca="false">SUM(D41:F41)</f>
        <v>0</v>
      </c>
      <c r="D41" s="310"/>
      <c r="E41" s="310"/>
      <c r="F41" s="311"/>
    </row>
    <row r="42" customFormat="false" ht="31.5" hidden="false" customHeight="false" outlineLevel="0" collapsed="false">
      <c r="A42" s="323" t="s">
        <v>500</v>
      </c>
      <c r="B42" s="308" t="s">
        <v>501</v>
      </c>
      <c r="C42" s="309" t="n">
        <f aca="false">SUM(D42:F42)</f>
        <v>0</v>
      </c>
      <c r="D42" s="310"/>
      <c r="E42" s="310"/>
      <c r="F42" s="311"/>
    </row>
    <row r="43" customFormat="false" ht="31.5" hidden="false" customHeight="false" outlineLevel="0" collapsed="false">
      <c r="A43" s="307" t="s">
        <v>168</v>
      </c>
      <c r="B43" s="308" t="s">
        <v>502</v>
      </c>
      <c r="C43" s="309" t="n">
        <f aca="false">SUM(D43:F43)</f>
        <v>0</v>
      </c>
      <c r="D43" s="310"/>
      <c r="E43" s="310"/>
      <c r="F43" s="311"/>
    </row>
    <row r="44" customFormat="false" ht="31.5" hidden="false" customHeight="false" outlineLevel="0" collapsed="false">
      <c r="A44" s="307" t="s">
        <v>503</v>
      </c>
      <c r="B44" s="308" t="s">
        <v>504</v>
      </c>
      <c r="C44" s="309" t="n">
        <f aca="false">SUM(D44:F44)</f>
        <v>0</v>
      </c>
      <c r="D44" s="310"/>
      <c r="E44" s="310"/>
      <c r="F44" s="311"/>
    </row>
    <row r="45" s="59" customFormat="true" ht="31.5" hidden="false" customHeight="false" outlineLevel="0" collapsed="false">
      <c r="A45" s="325" t="s">
        <v>505</v>
      </c>
      <c r="B45" s="308" t="s">
        <v>506</v>
      </c>
      <c r="C45" s="309" t="n">
        <f aca="false">SUM(D45:F45)</f>
        <v>0</v>
      </c>
      <c r="D45" s="310"/>
      <c r="E45" s="310"/>
      <c r="F45" s="311"/>
    </row>
    <row r="46" s="59" customFormat="true" ht="15.75" hidden="false" customHeight="false" outlineLevel="0" collapsed="false">
      <c r="A46" s="321" t="s">
        <v>507</v>
      </c>
      <c r="B46" s="308" t="s">
        <v>508</v>
      </c>
      <c r="C46" s="309" t="n">
        <f aca="false">SUM(C32+C33+C37+C38+C39+C40+C41+C42+C43+C44)</f>
        <v>0</v>
      </c>
      <c r="D46" s="309" t="n">
        <f aca="false">SUM(D32+D33+D37+D38+D39+D40+D41+D42+D43+D44)</f>
        <v>0</v>
      </c>
      <c r="E46" s="309" t="n">
        <f aca="false">SUM(E32+E33+E37+E38+E39+E40+E41+E42+E43+E44)</f>
        <v>0</v>
      </c>
      <c r="F46" s="309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8"/>
      <c r="D47" s="298"/>
      <c r="E47" s="298"/>
      <c r="F47" s="298"/>
      <c r="G47" s="88"/>
    </row>
    <row r="48" customFormat="false" ht="15.75" hidden="false" customHeight="false" outlineLevel="0" collapsed="false">
      <c r="C48" s="227"/>
      <c r="D48" s="227"/>
      <c r="E48" s="326"/>
      <c r="F48" s="326"/>
      <c r="G48" s="88"/>
    </row>
    <row r="49" customFormat="false" ht="15.75" hidden="false" customHeight="true" outlineLevel="0" collapsed="false">
      <c r="A49" s="327" t="s">
        <v>509</v>
      </c>
      <c r="B49" s="327"/>
      <c r="C49" s="327"/>
      <c r="D49" s="327"/>
      <c r="E49" s="327"/>
      <c r="F49" s="327"/>
      <c r="G49" s="328"/>
    </row>
    <row r="50" customFormat="false" ht="15.75" hidden="false" customHeight="false" outlineLevel="0" collapsed="false">
      <c r="A50" s="88"/>
      <c r="B50" s="88"/>
      <c r="C50" s="298"/>
      <c r="D50" s="298"/>
      <c r="E50" s="298"/>
      <c r="F50" s="298"/>
      <c r="G50" s="88"/>
    </row>
    <row r="51" customFormat="false" ht="15.75" hidden="false" customHeight="false" outlineLevel="0" collapsed="false">
      <c r="A51" s="88"/>
      <c r="B51" s="88"/>
      <c r="C51" s="298" t="s">
        <v>453</v>
      </c>
      <c r="D51" s="298" t="s">
        <v>453</v>
      </c>
      <c r="E51" s="298" t="s">
        <v>453</v>
      </c>
      <c r="F51" s="298" t="s">
        <v>453</v>
      </c>
      <c r="G51" s="88"/>
    </row>
    <row r="52" customFormat="false" ht="15.75" hidden="false" customHeight="false" outlineLevel="0" collapsed="false">
      <c r="A52" s="88"/>
      <c r="B52" s="88"/>
      <c r="C52" s="298" t="s">
        <v>453</v>
      </c>
      <c r="D52" s="298" t="s">
        <v>453</v>
      </c>
      <c r="E52" s="298" t="s">
        <v>453</v>
      </c>
      <c r="F52" s="298" t="s">
        <v>453</v>
      </c>
      <c r="G52" s="88"/>
    </row>
    <row r="53" customFormat="false" ht="15.75" hidden="false" customHeight="false" outlineLevel="0" collapsed="false">
      <c r="A53" s="88"/>
      <c r="B53" s="88"/>
      <c r="C53" s="114"/>
      <c r="D53" s="298" t="s">
        <v>453</v>
      </c>
      <c r="E53" s="298" t="s">
        <v>453</v>
      </c>
      <c r="F53" s="298" t="s">
        <v>453</v>
      </c>
      <c r="G53" s="88"/>
    </row>
    <row r="56" customFormat="false" ht="15.75" hidden="false" customHeight="false" outlineLevel="0" collapsed="false">
      <c r="A56" s="329"/>
      <c r="B56" s="329"/>
      <c r="C56" s="330"/>
      <c r="D56" s="330"/>
      <c r="E56" s="330"/>
      <c r="F56" s="330"/>
      <c r="G56" s="294"/>
    </row>
    <row r="57" customFormat="false" ht="15.75" hidden="false" customHeight="false" outlineLevel="0" collapsed="false">
      <c r="A57" s="329"/>
      <c r="B57" s="329"/>
      <c r="C57" s="330"/>
      <c r="D57" s="330"/>
      <c r="E57" s="330"/>
      <c r="F57" s="330"/>
      <c r="G57" s="294"/>
    </row>
    <row r="58" customFormat="false" ht="15.75" hidden="false" customHeight="false" outlineLevel="0" collapsed="false">
      <c r="A58" s="329"/>
      <c r="B58" s="329"/>
      <c r="C58" s="330"/>
      <c r="D58" s="330"/>
      <c r="E58" s="330"/>
      <c r="F58" s="330"/>
      <c r="G58" s="294"/>
    </row>
    <row r="59" customFormat="false" ht="15.75" hidden="false" customHeight="false" outlineLevel="0" collapsed="false">
      <c r="A59" s="329"/>
      <c r="B59" s="329"/>
      <c r="C59" s="330"/>
      <c r="D59" s="330"/>
      <c r="E59" s="330"/>
      <c r="F59" s="330"/>
      <c r="G59" s="294"/>
    </row>
    <row r="60" customFormat="false" ht="15.75" hidden="false" customHeight="false" outlineLevel="0" collapsed="false">
      <c r="A60" s="329"/>
      <c r="B60" s="329"/>
      <c r="C60" s="330"/>
      <c r="D60" s="330"/>
      <c r="E60" s="330"/>
      <c r="F60" s="330"/>
      <c r="G60" s="294"/>
    </row>
    <row r="61" s="59" customFormat="true" ht="15.75" hidden="false" customHeight="false" outlineLevel="0" collapsed="false">
      <c r="A61" s="329"/>
      <c r="B61" s="329"/>
      <c r="C61" s="330"/>
      <c r="D61" s="330"/>
      <c r="E61" s="330"/>
      <c r="F61" s="330"/>
      <c r="G61" s="331"/>
    </row>
    <row r="62" customFormat="false" ht="15.75" hidden="false" customHeight="false" outlineLevel="0" collapsed="false">
      <c r="A62" s="329"/>
      <c r="B62" s="329"/>
      <c r="C62" s="330"/>
      <c r="D62" s="330"/>
      <c r="E62" s="330"/>
      <c r="F62" s="330"/>
      <c r="G62" s="294"/>
    </row>
    <row r="63" customFormat="false" ht="15.75" hidden="false" customHeight="false" outlineLevel="0" collapsed="false">
      <c r="A63" s="330"/>
      <c r="B63" s="330"/>
      <c r="C63" s="330"/>
      <c r="D63" s="330"/>
      <c r="E63" s="330"/>
      <c r="F63" s="330"/>
      <c r="G63" s="294"/>
    </row>
    <row r="64" customFormat="false" ht="15.75" hidden="false" customHeight="false" outlineLevel="0" collapsed="false">
      <c r="A64" s="329"/>
      <c r="B64" s="329"/>
      <c r="C64" s="330"/>
      <c r="D64" s="330"/>
      <c r="E64" s="330"/>
      <c r="F64" s="330"/>
      <c r="G64" s="294"/>
    </row>
    <row r="65" customFormat="false" ht="15.75" hidden="false" customHeight="false" outlineLevel="0" collapsed="false">
      <c r="A65" s="330"/>
      <c r="B65" s="330"/>
      <c r="C65" s="330"/>
      <c r="D65" s="330"/>
      <c r="E65" s="330"/>
      <c r="F65" s="330"/>
      <c r="G65" s="294"/>
    </row>
    <row r="66" customFormat="false" ht="15.75" hidden="false" customHeight="false" outlineLevel="0" collapsed="false">
      <c r="A66" s="315"/>
      <c r="B66" s="315"/>
      <c r="C66" s="331"/>
      <c r="D66" s="330"/>
      <c r="E66" s="330"/>
      <c r="F66" s="330"/>
      <c r="G66" s="294"/>
    </row>
    <row r="67" customFormat="false" ht="15.75" hidden="false" customHeight="false" outlineLevel="0" collapsed="false">
      <c r="A67" s="294"/>
      <c r="B67" s="294"/>
      <c r="C67" s="332"/>
      <c r="D67" s="332"/>
      <c r="E67" s="332"/>
      <c r="F67" s="332"/>
      <c r="G67" s="294"/>
    </row>
    <row r="68" customFormat="false" ht="26.25" hidden="false" customHeight="true" outlineLevel="0" collapsed="false">
      <c r="A68" s="333"/>
      <c r="B68" s="333"/>
      <c r="C68" s="333"/>
      <c r="D68" s="333"/>
      <c r="E68" s="333"/>
      <c r="F68" s="333"/>
      <c r="G68" s="294"/>
    </row>
    <row r="69" customFormat="false" ht="13.5" hidden="false" customHeight="true" outlineLevel="0" collapsed="false">
      <c r="A69" s="294"/>
      <c r="B69" s="294"/>
      <c r="C69" s="294"/>
      <c r="D69" s="294"/>
      <c r="E69" s="294"/>
      <c r="F69" s="294"/>
      <c r="G69" s="294"/>
    </row>
    <row r="70" customFormat="false" ht="15.75" hidden="false" customHeight="false" outlineLevel="0" collapsed="false">
      <c r="A70" s="298"/>
      <c r="B70" s="298"/>
    </row>
    <row r="71" customFormat="false" ht="15.75" hidden="false" customHeight="false" outlineLevel="0" collapsed="false">
      <c r="A71" s="298"/>
      <c r="B71" s="298"/>
    </row>
    <row r="72" customFormat="false" ht="15.75" hidden="false" customHeight="false" outlineLevel="0" collapsed="false">
      <c r="A72" s="298"/>
      <c r="B72" s="298"/>
    </row>
    <row r="73" customFormat="false" ht="13.5" hidden="false" customHeight="true" outlineLevel="0" collapsed="false">
      <c r="A73" s="334"/>
      <c r="B73" s="334"/>
      <c r="C73" s="334"/>
      <c r="D73" s="335"/>
      <c r="E73" s="335"/>
      <c r="F73" s="336"/>
    </row>
    <row r="74" s="338" customFormat="true" ht="35.25" hidden="false" customHeight="true" outlineLevel="0" collapsed="false">
      <c r="A74" s="337"/>
      <c r="B74" s="337"/>
      <c r="C74" s="337"/>
      <c r="D74" s="337"/>
      <c r="E74" s="337"/>
      <c r="F74" s="337"/>
    </row>
    <row r="75" s="59" customFormat="true" ht="15.75" hidden="false" customHeight="false" outlineLevel="0" collapsed="false">
      <c r="A75" s="336"/>
      <c r="B75" s="336"/>
      <c r="C75" s="336"/>
      <c r="D75" s="336"/>
      <c r="E75" s="336"/>
      <c r="F75" s="336"/>
    </row>
    <row r="76" customFormat="false" ht="15.75" hidden="false" customHeight="false" outlineLevel="0" collapsed="false">
      <c r="A76" s="339"/>
      <c r="B76" s="339"/>
      <c r="C76" s="339"/>
      <c r="D76" s="339"/>
      <c r="E76" s="339"/>
      <c r="F76" s="339"/>
    </row>
    <row r="77" customFormat="false" ht="15.75" hidden="false" customHeight="false" outlineLevel="0" collapsed="false">
      <c r="A77" s="339"/>
      <c r="B77" s="339"/>
      <c r="C77" s="339"/>
      <c r="D77" s="339"/>
      <c r="E77" s="339"/>
      <c r="F77" s="339"/>
    </row>
    <row r="78" customFormat="false" ht="15.75" hidden="false" customHeight="false" outlineLevel="0" collapsed="false">
      <c r="A78" s="339"/>
      <c r="B78" s="339"/>
      <c r="C78" s="339"/>
      <c r="D78" s="339"/>
      <c r="E78" s="339"/>
      <c r="F78" s="339"/>
    </row>
    <row r="79" customFormat="false" ht="15.75" hidden="false" customHeight="false" outlineLevel="0" collapsed="false">
      <c r="A79" s="334"/>
      <c r="B79" s="334"/>
      <c r="C79" s="339"/>
      <c r="D79" s="339"/>
      <c r="E79" s="339"/>
      <c r="F79" s="339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200" activePane="bottomLeft" state="frozen"/>
      <selection pane="topLeft" activeCell="D1" activeCellId="0" sqref="D1"/>
      <selection pane="bottomLeft" activeCell="X221" activeCellId="0" sqref="E213:X221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0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0" customFormat="true" ht="15.75" hidden="false" customHeight="true" outlineLevel="0" collapsed="false">
      <c r="X1" s="341" t="s">
        <v>510</v>
      </c>
      <c r="AA1" s="341"/>
    </row>
    <row r="2" s="340" customFormat="true" ht="15.75" hidden="false" customHeight="false" outlineLevel="0" collapsed="false">
      <c r="A2" s="342"/>
      <c r="B2" s="342"/>
      <c r="C2" s="342"/>
      <c r="D2" s="31" t="s">
        <v>4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3"/>
      <c r="AA2" s="343"/>
    </row>
    <row r="3" s="340" customFormat="true" ht="15.75" hidden="false" customHeight="false" outlineLevel="0" collapsed="false">
      <c r="A3" s="342"/>
      <c r="B3" s="342"/>
      <c r="C3" s="342"/>
      <c r="D3" s="31" t="str">
        <f aca="false">CONCATENATE("на ",UPPER(dfName))</f>
        <v>на НДФ ДИНАМИК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4"/>
      <c r="AA3" s="344"/>
    </row>
    <row r="4" s="340" customFormat="true" ht="15.75" hidden="false" customHeight="true" outlineLevel="0" collapsed="false">
      <c r="A4" s="342"/>
      <c r="B4" s="342"/>
      <c r="C4" s="342"/>
      <c r="D4" s="31" t="str">
        <f aca="false">CONCATENATE("към ",TEXT(EndDate,"dd.mm.yyyy")," г.")</f>
        <v>към 31.12.2021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8</v>
      </c>
      <c r="W4" s="223" t="n">
        <f aca="false">ReportedCompletionDate</f>
        <v>44648</v>
      </c>
      <c r="X4" s="219"/>
      <c r="Y4" s="31"/>
      <c r="Z4" s="343"/>
      <c r="AA4" s="343"/>
    </row>
    <row r="5" s="340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5"/>
      <c r="U5" s="31"/>
      <c r="V5" s="94" t="s">
        <v>28</v>
      </c>
      <c r="W5" s="346" t="str">
        <f aca="false">authorName</f>
        <v>Георги Манев</v>
      </c>
      <c r="X5" s="219"/>
      <c r="AA5" s="343"/>
    </row>
    <row r="6" s="340" customFormat="true" ht="15.75" hidden="false" customHeight="false" outlineLevel="0" collapsed="false">
      <c r="D6" s="347"/>
      <c r="E6" s="348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47"/>
      <c r="R6" s="347"/>
      <c r="S6" s="347"/>
      <c r="T6" s="342"/>
      <c r="U6" s="31"/>
      <c r="V6" s="94" t="s">
        <v>59</v>
      </c>
      <c r="W6" s="349" t="str">
        <f aca="false">udManager</f>
        <v>Николай Петков,д-р Явор Русинов</v>
      </c>
      <c r="X6" s="347"/>
      <c r="Y6" s="347"/>
      <c r="Z6" s="350"/>
      <c r="AA6" s="350"/>
    </row>
    <row r="7" s="340" customFormat="true" ht="15.75" hidden="false" customHeight="false" outlineLevel="0" collapsed="false"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342"/>
      <c r="U7" s="351"/>
      <c r="V7" s="351"/>
      <c r="W7" s="347"/>
      <c r="X7" s="347"/>
      <c r="Y7" s="347"/>
      <c r="Z7" s="343"/>
    </row>
    <row r="8" customFormat="false" ht="30" hidden="false" customHeight="true" outlineLevel="0" collapsed="false">
      <c r="D8" s="352" t="s">
        <v>378</v>
      </c>
      <c r="E8" s="353" t="s">
        <v>511</v>
      </c>
      <c r="F8" s="353"/>
      <c r="G8" s="353"/>
      <c r="H8" s="353"/>
      <c r="I8" s="353"/>
      <c r="J8" s="353"/>
      <c r="K8" s="353"/>
      <c r="L8" s="353"/>
      <c r="M8" s="353"/>
      <c r="N8" s="354" t="s">
        <v>512</v>
      </c>
      <c r="O8" s="354" t="s">
        <v>513</v>
      </c>
      <c r="P8" s="355" t="s">
        <v>514</v>
      </c>
      <c r="Q8" s="355"/>
      <c r="R8" s="355"/>
      <c r="S8" s="355"/>
      <c r="T8" s="355"/>
      <c r="U8" s="355"/>
      <c r="V8" s="354" t="s">
        <v>515</v>
      </c>
      <c r="W8" s="354" t="s">
        <v>516</v>
      </c>
      <c r="X8" s="354" t="s">
        <v>517</v>
      </c>
      <c r="Y8" s="356"/>
      <c r="Z8" s="356"/>
      <c r="AA8" s="356"/>
    </row>
    <row r="9" customFormat="false" ht="104.25" hidden="false" customHeight="true" outlineLevel="0" collapsed="false">
      <c r="D9" s="352"/>
      <c r="E9" s="357" t="s">
        <v>518</v>
      </c>
      <c r="F9" s="358" t="s">
        <v>519</v>
      </c>
      <c r="G9" s="359" t="s">
        <v>520</v>
      </c>
      <c r="H9" s="352" t="s">
        <v>521</v>
      </c>
      <c r="I9" s="357" t="s">
        <v>522</v>
      </c>
      <c r="J9" s="357" t="s">
        <v>523</v>
      </c>
      <c r="K9" s="359" t="s">
        <v>524</v>
      </c>
      <c r="L9" s="359" t="s">
        <v>525</v>
      </c>
      <c r="M9" s="359" t="s">
        <v>526</v>
      </c>
      <c r="N9" s="354"/>
      <c r="O9" s="354"/>
      <c r="P9" s="354" t="s">
        <v>527</v>
      </c>
      <c r="Q9" s="354" t="s">
        <v>528</v>
      </c>
      <c r="R9" s="354" t="s">
        <v>529</v>
      </c>
      <c r="S9" s="354" t="s">
        <v>530</v>
      </c>
      <c r="T9" s="354" t="s">
        <v>531</v>
      </c>
      <c r="U9" s="354" t="s">
        <v>532</v>
      </c>
      <c r="V9" s="354"/>
      <c r="W9" s="354"/>
      <c r="X9" s="354"/>
    </row>
    <row r="10" customFormat="false" ht="15.75" hidden="false" customHeight="false" outlineLevel="0" collapsed="false">
      <c r="A10" s="360" t="s">
        <v>533</v>
      </c>
      <c r="B10" s="360" t="s">
        <v>534</v>
      </c>
      <c r="C10" s="360" t="s">
        <v>535</v>
      </c>
      <c r="D10" s="358" t="n">
        <v>1</v>
      </c>
      <c r="E10" s="358" t="n">
        <v>2</v>
      </c>
      <c r="F10" s="358" t="n">
        <v>3</v>
      </c>
      <c r="G10" s="358" t="n">
        <v>4</v>
      </c>
      <c r="H10" s="358" t="n">
        <v>5</v>
      </c>
      <c r="I10" s="358" t="n">
        <v>6</v>
      </c>
      <c r="J10" s="358" t="n">
        <v>7</v>
      </c>
      <c r="K10" s="358" t="n">
        <v>8</v>
      </c>
      <c r="L10" s="358" t="n">
        <v>9</v>
      </c>
      <c r="M10" s="358" t="n">
        <v>10</v>
      </c>
      <c r="N10" s="358" t="n">
        <v>11</v>
      </c>
      <c r="O10" s="358" t="n">
        <v>12</v>
      </c>
      <c r="P10" s="358" t="n">
        <v>13</v>
      </c>
      <c r="Q10" s="358" t="n">
        <v>14</v>
      </c>
      <c r="R10" s="358" t="n">
        <v>15</v>
      </c>
      <c r="S10" s="358" t="n">
        <v>16</v>
      </c>
      <c r="T10" s="358" t="n">
        <v>17</v>
      </c>
      <c r="U10" s="358" t="n">
        <v>18</v>
      </c>
      <c r="V10" s="358" t="n">
        <v>19</v>
      </c>
      <c r="W10" s="358" t="n">
        <v>20</v>
      </c>
      <c r="X10" s="358" t="n">
        <v>21</v>
      </c>
    </row>
    <row r="11" customFormat="false" ht="15.75" hidden="false" customHeight="false" outlineLevel="0" collapsed="false">
      <c r="A11" s="360"/>
      <c r="B11" s="360"/>
      <c r="C11" s="360"/>
      <c r="D11" s="361"/>
      <c r="E11" s="361" t="s">
        <v>536</v>
      </c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</row>
    <row r="12" customFormat="false" ht="15.75" hidden="false" customHeight="false" outlineLevel="0" collapsed="false">
      <c r="A12" s="340" t="str">
        <f aca="false">IF(ISBLANK(E12),"",dfName)</f>
        <v/>
      </c>
      <c r="B12" s="340" t="str">
        <f aca="false">IF(ISBLANK(E12),"",dfRG)</f>
        <v/>
      </c>
      <c r="C12" s="340" t="str">
        <f aca="false">IF(ISBLANK(E12),"",EndDate)</f>
        <v/>
      </c>
      <c r="D12" s="362" t="n">
        <v>1</v>
      </c>
      <c r="E12" s="362"/>
      <c r="F12" s="362"/>
      <c r="G12" s="363"/>
      <c r="H12" s="363"/>
      <c r="I12" s="364"/>
      <c r="J12" s="363"/>
      <c r="K12" s="363"/>
      <c r="L12" s="363"/>
      <c r="M12" s="363"/>
      <c r="N12" s="365"/>
      <c r="O12" s="366"/>
      <c r="P12" s="365"/>
      <c r="Q12" s="365"/>
      <c r="R12" s="367"/>
      <c r="S12" s="368"/>
      <c r="T12" s="369"/>
      <c r="U12" s="369"/>
      <c r="V12" s="370"/>
      <c r="W12" s="371"/>
      <c r="X12" s="372"/>
    </row>
    <row r="13" customFormat="false" ht="15.75" hidden="false" customHeight="false" outlineLevel="0" collapsed="false">
      <c r="A13" s="340" t="str">
        <f aca="false">IF(ISBLANK(E13),"",dfName)</f>
        <v/>
      </c>
      <c r="B13" s="340" t="str">
        <f aca="false">IF(ISBLANK(E13),"",dfRG)</f>
        <v/>
      </c>
      <c r="C13" s="340" t="str">
        <f aca="false">IF(ISBLANK(E13),"",EndDate)</f>
        <v/>
      </c>
      <c r="D13" s="373" t="n">
        <v>2</v>
      </c>
      <c r="E13" s="373"/>
      <c r="F13" s="373"/>
      <c r="G13" s="374"/>
      <c r="H13" s="374"/>
      <c r="I13" s="374"/>
      <c r="J13" s="374"/>
      <c r="K13" s="374"/>
      <c r="L13" s="374"/>
      <c r="M13" s="374"/>
      <c r="N13" s="375"/>
      <c r="O13" s="376"/>
      <c r="P13" s="375"/>
      <c r="Q13" s="375"/>
      <c r="R13" s="377"/>
      <c r="S13" s="378"/>
      <c r="T13" s="379"/>
      <c r="U13" s="379"/>
      <c r="V13" s="380"/>
      <c r="W13" s="381"/>
      <c r="X13" s="382"/>
    </row>
    <row r="14" customFormat="false" ht="15.75" hidden="false" customHeight="false" outlineLevel="0" collapsed="false">
      <c r="A14" s="340" t="str">
        <f aca="false">IF(ISBLANK(E14),"",dfName)</f>
        <v/>
      </c>
      <c r="B14" s="340" t="str">
        <f aca="false">IF(ISBLANK(E14),"",dfRG)</f>
        <v/>
      </c>
      <c r="C14" s="340" t="str">
        <f aca="false">IF(ISBLANK(E14),"",EndDate)</f>
        <v/>
      </c>
      <c r="D14" s="362" t="n">
        <v>3</v>
      </c>
      <c r="E14" s="373"/>
      <c r="F14" s="373"/>
      <c r="G14" s="374"/>
      <c r="H14" s="374"/>
      <c r="I14" s="374"/>
      <c r="J14" s="374"/>
      <c r="K14" s="374"/>
      <c r="L14" s="374"/>
      <c r="M14" s="374"/>
      <c r="N14" s="375"/>
      <c r="O14" s="376"/>
      <c r="P14" s="375"/>
      <c r="Q14" s="375"/>
      <c r="R14" s="377"/>
      <c r="S14" s="378"/>
      <c r="T14" s="379"/>
      <c r="U14" s="379"/>
      <c r="V14" s="380"/>
      <c r="W14" s="381"/>
      <c r="X14" s="382"/>
    </row>
    <row r="15" customFormat="false" ht="15.75" hidden="false" customHeight="false" outlineLevel="0" collapsed="false">
      <c r="A15" s="340" t="str">
        <f aca="false">IF(ISBLANK(E15),"",dfName)</f>
        <v/>
      </c>
      <c r="B15" s="340" t="str">
        <f aca="false">IF(ISBLANK(E15),"",dfRG)</f>
        <v/>
      </c>
      <c r="C15" s="340" t="str">
        <f aca="false">IF(ISBLANK(E15),"",EndDate)</f>
        <v/>
      </c>
      <c r="D15" s="373" t="n">
        <v>4</v>
      </c>
      <c r="E15" s="373"/>
      <c r="F15" s="373"/>
      <c r="G15" s="374"/>
      <c r="H15" s="374"/>
      <c r="I15" s="374"/>
      <c r="J15" s="374"/>
      <c r="K15" s="374"/>
      <c r="L15" s="374"/>
      <c r="M15" s="374"/>
      <c r="N15" s="375"/>
      <c r="O15" s="376"/>
      <c r="P15" s="375"/>
      <c r="Q15" s="375"/>
      <c r="R15" s="377"/>
      <c r="S15" s="378"/>
      <c r="T15" s="379"/>
      <c r="U15" s="379"/>
      <c r="V15" s="380"/>
      <c r="W15" s="381"/>
      <c r="X15" s="382"/>
    </row>
    <row r="16" customFormat="false" ht="15.75" hidden="false" customHeight="false" outlineLevel="0" collapsed="false">
      <c r="A16" s="340" t="str">
        <f aca="false">IF(ISBLANK(E16),"",dfName)</f>
        <v/>
      </c>
      <c r="B16" s="340" t="str">
        <f aca="false">IF(ISBLANK(E16),"",dfRG)</f>
        <v/>
      </c>
      <c r="C16" s="340" t="str">
        <f aca="false">IF(ISBLANK(E16),"",EndDate)</f>
        <v/>
      </c>
      <c r="D16" s="362" t="n">
        <v>5</v>
      </c>
      <c r="E16" s="373"/>
      <c r="F16" s="373"/>
      <c r="G16" s="374"/>
      <c r="H16" s="374"/>
      <c r="I16" s="374"/>
      <c r="J16" s="374"/>
      <c r="K16" s="374"/>
      <c r="L16" s="374"/>
      <c r="M16" s="374"/>
      <c r="N16" s="375"/>
      <c r="O16" s="376"/>
      <c r="P16" s="375"/>
      <c r="Q16" s="375"/>
      <c r="R16" s="377"/>
      <c r="S16" s="378"/>
      <c r="T16" s="379"/>
      <c r="U16" s="379"/>
      <c r="V16" s="380"/>
      <c r="W16" s="381"/>
      <c r="X16" s="382"/>
    </row>
    <row r="17" customFormat="false" ht="15.75" hidden="false" customHeight="false" outlineLevel="0" collapsed="false">
      <c r="A17" s="340" t="str">
        <f aca="false">IF(ISBLANK(E17),"",dfName)</f>
        <v/>
      </c>
      <c r="B17" s="340" t="str">
        <f aca="false">IF(ISBLANK(E17),"",dfRG)</f>
        <v/>
      </c>
      <c r="C17" s="340" t="str">
        <f aca="false">IF(ISBLANK(E17),"",EndDate)</f>
        <v/>
      </c>
      <c r="D17" s="373" t="n">
        <v>6</v>
      </c>
      <c r="E17" s="373"/>
      <c r="F17" s="373"/>
      <c r="G17" s="374"/>
      <c r="H17" s="374"/>
      <c r="I17" s="374"/>
      <c r="J17" s="374"/>
      <c r="K17" s="374"/>
      <c r="L17" s="374"/>
      <c r="M17" s="374"/>
      <c r="N17" s="375"/>
      <c r="O17" s="376"/>
      <c r="P17" s="375"/>
      <c r="Q17" s="375"/>
      <c r="R17" s="377"/>
      <c r="S17" s="378"/>
      <c r="T17" s="379"/>
      <c r="U17" s="379"/>
      <c r="V17" s="380"/>
      <c r="W17" s="381"/>
      <c r="X17" s="382"/>
    </row>
    <row r="18" customFormat="false" ht="15.75" hidden="false" customHeight="false" outlineLevel="0" collapsed="false">
      <c r="A18" s="340" t="str">
        <f aca="false">IF(ISBLANK(E18),"",dfName)</f>
        <v/>
      </c>
      <c r="B18" s="340" t="str">
        <f aca="false">IF(ISBLANK(E18),"",dfRG)</f>
        <v/>
      </c>
      <c r="C18" s="340" t="str">
        <f aca="false">IF(ISBLANK(E18),"",EndDate)</f>
        <v/>
      </c>
      <c r="D18" s="362" t="n">
        <v>7</v>
      </c>
      <c r="E18" s="373"/>
      <c r="F18" s="373"/>
      <c r="G18" s="374"/>
      <c r="H18" s="374"/>
      <c r="I18" s="374"/>
      <c r="J18" s="374"/>
      <c r="K18" s="374"/>
      <c r="L18" s="374"/>
      <c r="M18" s="374"/>
      <c r="N18" s="375"/>
      <c r="O18" s="376"/>
      <c r="P18" s="375"/>
      <c r="Q18" s="375"/>
      <c r="R18" s="377"/>
      <c r="S18" s="378"/>
      <c r="T18" s="379"/>
      <c r="U18" s="379"/>
      <c r="V18" s="380"/>
      <c r="W18" s="381"/>
      <c r="X18" s="382"/>
    </row>
    <row r="19" customFormat="false" ht="15.75" hidden="false" customHeight="false" outlineLevel="0" collapsed="false">
      <c r="A19" s="340" t="str">
        <f aca="false">IF(ISBLANK(E19),"",dfName)</f>
        <v/>
      </c>
      <c r="B19" s="340" t="str">
        <f aca="false">IF(ISBLANK(E19),"",dfRG)</f>
        <v/>
      </c>
      <c r="C19" s="340" t="str">
        <f aca="false">IF(ISBLANK(E19),"",EndDate)</f>
        <v/>
      </c>
      <c r="D19" s="373" t="n">
        <v>8</v>
      </c>
      <c r="E19" s="373"/>
      <c r="F19" s="373"/>
      <c r="G19" s="374"/>
      <c r="H19" s="374"/>
      <c r="I19" s="374"/>
      <c r="J19" s="374"/>
      <c r="K19" s="374"/>
      <c r="L19" s="374"/>
      <c r="M19" s="374"/>
      <c r="N19" s="375"/>
      <c r="O19" s="376"/>
      <c r="P19" s="375"/>
      <c r="Q19" s="375"/>
      <c r="R19" s="377"/>
      <c r="S19" s="378"/>
      <c r="T19" s="379"/>
      <c r="U19" s="379"/>
      <c r="V19" s="380"/>
      <c r="W19" s="381"/>
      <c r="X19" s="382"/>
    </row>
    <row r="20" customFormat="false" ht="15.75" hidden="false" customHeight="false" outlineLevel="0" collapsed="false">
      <c r="A20" s="340" t="str">
        <f aca="false">IF(ISBLANK(E20),"",dfName)</f>
        <v/>
      </c>
      <c r="B20" s="340" t="str">
        <f aca="false">IF(ISBLANK(E20),"",dfRG)</f>
        <v/>
      </c>
      <c r="C20" s="340" t="str">
        <f aca="false">IF(ISBLANK(E20),"",EndDate)</f>
        <v/>
      </c>
      <c r="D20" s="362" t="n">
        <v>9</v>
      </c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9"/>
      <c r="U20" s="379"/>
      <c r="V20" s="380"/>
      <c r="W20" s="381"/>
      <c r="X20" s="382"/>
    </row>
    <row r="21" customFormat="false" ht="15.75" hidden="false" customHeight="false" outlineLevel="0" collapsed="false">
      <c r="A21" s="340" t="str">
        <f aca="false">IF(ISBLANK(E21),"",dfName)</f>
        <v/>
      </c>
      <c r="B21" s="340" t="str">
        <f aca="false">IF(ISBLANK(E21),"",dfRG)</f>
        <v/>
      </c>
      <c r="C21" s="340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9"/>
      <c r="U21" s="379"/>
      <c r="V21" s="380"/>
      <c r="W21" s="381"/>
      <c r="X21" s="382"/>
    </row>
    <row r="22" customFormat="false" ht="15.75" hidden="false" customHeight="false" outlineLevel="0" collapsed="false">
      <c r="A22" s="340" t="str">
        <f aca="false">IF(ISBLANK(E22),"",dfName)</f>
        <v/>
      </c>
      <c r="B22" s="340" t="str">
        <f aca="false">IF(ISBLANK(E22),"",dfRG)</f>
        <v/>
      </c>
      <c r="C22" s="340" t="str">
        <f aca="false">IF(ISBLANK(E22),"",EndDate)</f>
        <v/>
      </c>
      <c r="D22" s="362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9"/>
      <c r="U22" s="379"/>
      <c r="V22" s="380"/>
      <c r="W22" s="381"/>
      <c r="X22" s="382"/>
    </row>
    <row r="23" customFormat="false" ht="15.75" hidden="false" customHeight="false" outlineLevel="0" collapsed="false">
      <c r="A23" s="340" t="str">
        <f aca="false">IF(ISBLANK(E23),"",dfName)</f>
        <v/>
      </c>
      <c r="B23" s="340" t="str">
        <f aca="false">IF(ISBLANK(E23),"",dfRG)</f>
        <v/>
      </c>
      <c r="C23" s="340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9"/>
      <c r="U23" s="379"/>
      <c r="V23" s="380"/>
      <c r="W23" s="381"/>
      <c r="X23" s="382"/>
    </row>
    <row r="24" customFormat="false" ht="15.75" hidden="false" customHeight="false" outlineLevel="0" collapsed="false">
      <c r="A24" s="340" t="str">
        <f aca="false">IF(ISBLANK(E24),"",dfName)</f>
        <v/>
      </c>
      <c r="B24" s="340" t="str">
        <f aca="false">IF(ISBLANK(E24),"",dfRG)</f>
        <v/>
      </c>
      <c r="C24" s="340" t="str">
        <f aca="false">IF(ISBLANK(E24),"",EndDate)</f>
        <v/>
      </c>
      <c r="D24" s="362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9"/>
      <c r="U24" s="379"/>
      <c r="V24" s="380"/>
      <c r="W24" s="381"/>
      <c r="X24" s="382"/>
    </row>
    <row r="25" customFormat="false" ht="15.75" hidden="false" customHeight="false" outlineLevel="0" collapsed="false">
      <c r="A25" s="340" t="str">
        <f aca="false">IF(ISBLANK(E25),"",dfName)</f>
        <v/>
      </c>
      <c r="B25" s="340" t="str">
        <f aca="false">IF(ISBLANK(E25),"",dfRG)</f>
        <v/>
      </c>
      <c r="C25" s="340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9"/>
      <c r="U25" s="379"/>
      <c r="V25" s="380"/>
      <c r="W25" s="381"/>
      <c r="X25" s="382"/>
    </row>
    <row r="26" customFormat="false" ht="15.75" hidden="false" customHeight="false" outlineLevel="0" collapsed="false">
      <c r="A26" s="340" t="str">
        <f aca="false">IF(ISBLANK(E26),"",dfName)</f>
        <v/>
      </c>
      <c r="B26" s="340" t="str">
        <f aca="false">IF(ISBLANK(E26),"",dfRG)</f>
        <v/>
      </c>
      <c r="C26" s="340" t="str">
        <f aca="false">IF(ISBLANK(E26),"",EndDate)</f>
        <v/>
      </c>
      <c r="D26" s="362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9"/>
      <c r="U26" s="379"/>
      <c r="V26" s="380"/>
      <c r="W26" s="381"/>
      <c r="X26" s="382"/>
    </row>
    <row r="27" customFormat="false" ht="15.75" hidden="false" customHeight="false" outlineLevel="0" collapsed="false">
      <c r="A27" s="340" t="str">
        <f aca="false">IF(ISBLANK(E27),"",dfName)</f>
        <v/>
      </c>
      <c r="B27" s="340" t="str">
        <f aca="false">IF(ISBLANK(E27),"",dfRG)</f>
        <v/>
      </c>
      <c r="C27" s="340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9"/>
      <c r="U27" s="379"/>
      <c r="V27" s="380"/>
      <c r="W27" s="381"/>
      <c r="X27" s="382"/>
    </row>
    <row r="28" customFormat="false" ht="15.75" hidden="false" customHeight="false" outlineLevel="0" collapsed="false">
      <c r="A28" s="340" t="str">
        <f aca="false">IF(ISBLANK(E28),"",dfName)</f>
        <v/>
      </c>
      <c r="B28" s="340" t="str">
        <f aca="false">IF(ISBLANK(E28),"",dfRG)</f>
        <v/>
      </c>
      <c r="C28" s="340" t="str">
        <f aca="false">IF(ISBLANK(E28),"",EndDate)</f>
        <v/>
      </c>
      <c r="D28" s="362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9"/>
      <c r="U28" s="379"/>
      <c r="V28" s="380"/>
      <c r="W28" s="381"/>
      <c r="X28" s="382"/>
    </row>
    <row r="29" customFormat="false" ht="15.75" hidden="false" customHeight="false" outlineLevel="0" collapsed="false">
      <c r="A29" s="340" t="str">
        <f aca="false">IF(ISBLANK(E29),"",dfName)</f>
        <v/>
      </c>
      <c r="B29" s="340" t="str">
        <f aca="false">IF(ISBLANK(E29),"",dfRG)</f>
        <v/>
      </c>
      <c r="C29" s="340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9"/>
      <c r="U29" s="379"/>
      <c r="V29" s="380"/>
      <c r="W29" s="381"/>
      <c r="X29" s="382"/>
    </row>
    <row r="30" customFormat="false" ht="15.75" hidden="false" customHeight="false" outlineLevel="0" collapsed="false">
      <c r="A30" s="340" t="str">
        <f aca="false">IF(ISBLANK(E30),"",dfName)</f>
        <v/>
      </c>
      <c r="B30" s="340" t="str">
        <f aca="false">IF(ISBLANK(E30),"",dfRG)</f>
        <v/>
      </c>
      <c r="C30" s="340" t="str">
        <f aca="false">IF(ISBLANK(E30),"",EndDate)</f>
        <v/>
      </c>
      <c r="D30" s="362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9"/>
      <c r="U30" s="379"/>
      <c r="V30" s="380"/>
      <c r="W30" s="381"/>
      <c r="X30" s="382"/>
    </row>
    <row r="31" customFormat="false" ht="15.75" hidden="false" customHeight="false" outlineLevel="0" collapsed="false">
      <c r="A31" s="340" t="str">
        <f aca="false">IF(ISBLANK(E31),"",dfName)</f>
        <v/>
      </c>
      <c r="B31" s="340" t="str">
        <f aca="false">IF(ISBLANK(E31),"",dfRG)</f>
        <v/>
      </c>
      <c r="C31" s="340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9"/>
      <c r="U31" s="379"/>
      <c r="V31" s="380"/>
      <c r="W31" s="381"/>
      <c r="X31" s="382"/>
    </row>
    <row r="32" customFormat="false" ht="15.75" hidden="false" customHeight="false" outlineLevel="0" collapsed="false">
      <c r="A32" s="340" t="str">
        <f aca="false">IF(ISBLANK(E32),"",dfName)</f>
        <v/>
      </c>
      <c r="B32" s="340" t="str">
        <f aca="false">IF(ISBLANK(E32),"",dfRG)</f>
        <v/>
      </c>
      <c r="C32" s="340" t="str">
        <f aca="false">IF(ISBLANK(E32),"",EndDate)</f>
        <v/>
      </c>
      <c r="D32" s="362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9"/>
      <c r="U32" s="379"/>
      <c r="V32" s="380"/>
      <c r="W32" s="381"/>
      <c r="X32" s="382"/>
    </row>
    <row r="33" customFormat="false" ht="15.75" hidden="false" customHeight="false" outlineLevel="0" collapsed="false">
      <c r="A33" s="340" t="str">
        <f aca="false">IF(ISBLANK(E33),"",dfName)</f>
        <v/>
      </c>
      <c r="B33" s="340" t="str">
        <f aca="false">IF(ISBLANK(E33),"",dfRG)</f>
        <v/>
      </c>
      <c r="C33" s="340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9"/>
      <c r="U33" s="379"/>
      <c r="V33" s="380"/>
      <c r="W33" s="381"/>
      <c r="X33" s="382"/>
    </row>
    <row r="34" customFormat="false" ht="15.75" hidden="false" customHeight="false" outlineLevel="0" collapsed="false">
      <c r="A34" s="340" t="str">
        <f aca="false">IF(ISBLANK(E34),"",dfName)</f>
        <v/>
      </c>
      <c r="B34" s="340" t="str">
        <f aca="false">IF(ISBLANK(E34),"",dfRG)</f>
        <v/>
      </c>
      <c r="C34" s="340" t="str">
        <f aca="false">IF(ISBLANK(E34),"",EndDate)</f>
        <v/>
      </c>
      <c r="D34" s="362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9"/>
      <c r="U34" s="379"/>
      <c r="V34" s="380"/>
      <c r="W34" s="381"/>
      <c r="X34" s="382"/>
    </row>
    <row r="35" customFormat="false" ht="15.75" hidden="false" customHeight="false" outlineLevel="0" collapsed="false">
      <c r="A35" s="340" t="str">
        <f aca="false">IF(ISBLANK(E35),"",dfName)</f>
        <v/>
      </c>
      <c r="B35" s="340" t="str">
        <f aca="false">IF(ISBLANK(E35),"",dfRG)</f>
        <v/>
      </c>
      <c r="C35" s="340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9"/>
      <c r="U35" s="379"/>
      <c r="V35" s="380"/>
      <c r="W35" s="381"/>
      <c r="X35" s="382"/>
    </row>
    <row r="36" customFormat="false" ht="15.75" hidden="false" customHeight="false" outlineLevel="0" collapsed="false">
      <c r="A36" s="340" t="str">
        <f aca="false">IF(ISBLANK(E36),"",dfName)</f>
        <v/>
      </c>
      <c r="B36" s="340" t="str">
        <f aca="false">IF(ISBLANK(E36),"",dfRG)</f>
        <v/>
      </c>
      <c r="C36" s="340" t="str">
        <f aca="false">IF(ISBLANK(E36),"",EndDate)</f>
        <v/>
      </c>
      <c r="D36" s="362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9"/>
      <c r="U36" s="379"/>
      <c r="V36" s="380"/>
      <c r="W36" s="381"/>
      <c r="X36" s="382"/>
    </row>
    <row r="37" customFormat="false" ht="15.75" hidden="false" customHeight="false" outlineLevel="0" collapsed="false">
      <c r="A37" s="340" t="str">
        <f aca="false">IF(ISBLANK(E37),"",dfName)</f>
        <v/>
      </c>
      <c r="B37" s="340" t="str">
        <f aca="false">IF(ISBLANK(E37),"",dfRG)</f>
        <v/>
      </c>
      <c r="C37" s="340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9"/>
      <c r="U37" s="379"/>
      <c r="V37" s="380"/>
      <c r="W37" s="381"/>
      <c r="X37" s="382"/>
    </row>
    <row r="38" customFormat="false" ht="15.75" hidden="false" customHeight="false" outlineLevel="0" collapsed="false">
      <c r="A38" s="340" t="str">
        <f aca="false">IF(ISBLANK(E38),"",dfName)</f>
        <v/>
      </c>
      <c r="B38" s="340" t="str">
        <f aca="false">IF(ISBLANK(E38),"",dfRG)</f>
        <v/>
      </c>
      <c r="C38" s="340" t="str">
        <f aca="false">IF(ISBLANK(E38),"",EndDate)</f>
        <v/>
      </c>
      <c r="D38" s="362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9"/>
      <c r="U38" s="379"/>
      <c r="V38" s="380"/>
      <c r="W38" s="381"/>
      <c r="X38" s="382"/>
    </row>
    <row r="39" customFormat="false" ht="15.75" hidden="false" customHeight="false" outlineLevel="0" collapsed="false">
      <c r="A39" s="340" t="str">
        <f aca="false">IF(ISBLANK(E39),"",dfName)</f>
        <v/>
      </c>
      <c r="B39" s="340" t="str">
        <f aca="false">IF(ISBLANK(E39),"",dfRG)</f>
        <v/>
      </c>
      <c r="C39" s="340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9"/>
      <c r="U39" s="379"/>
      <c r="V39" s="380"/>
      <c r="W39" s="381"/>
      <c r="X39" s="382"/>
    </row>
    <row r="40" customFormat="false" ht="15.75" hidden="false" customHeight="false" outlineLevel="0" collapsed="false">
      <c r="A40" s="340" t="str">
        <f aca="false">IF(ISBLANK(E40),"",dfName)</f>
        <v/>
      </c>
      <c r="B40" s="340" t="str">
        <f aca="false">IF(ISBLANK(E40),"",dfRG)</f>
        <v/>
      </c>
      <c r="C40" s="340" t="str">
        <f aca="false">IF(ISBLANK(E40),"",EndDate)</f>
        <v/>
      </c>
      <c r="D40" s="362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9"/>
      <c r="U40" s="379"/>
      <c r="V40" s="380"/>
      <c r="W40" s="381"/>
      <c r="X40" s="382"/>
    </row>
    <row r="41" customFormat="false" ht="15.75" hidden="false" customHeight="false" outlineLevel="0" collapsed="false">
      <c r="A41" s="340" t="str">
        <f aca="false">IF(ISBLANK(E41),"",dfName)</f>
        <v/>
      </c>
      <c r="B41" s="340" t="str">
        <f aca="false">IF(ISBLANK(E41),"",dfRG)</f>
        <v/>
      </c>
      <c r="C41" s="340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9"/>
      <c r="U41" s="379"/>
      <c r="V41" s="380"/>
      <c r="W41" s="381"/>
      <c r="X41" s="382"/>
    </row>
    <row r="42" customFormat="false" ht="15.75" hidden="false" customHeight="false" outlineLevel="0" collapsed="false">
      <c r="A42" s="340" t="str">
        <f aca="false">IF(ISBLANK(E42),"",dfName)</f>
        <v/>
      </c>
      <c r="B42" s="340" t="str">
        <f aca="false">IF(ISBLANK(E42),"",dfRG)</f>
        <v/>
      </c>
      <c r="C42" s="340" t="str">
        <f aca="false">IF(ISBLANK(E42),"",EndDate)</f>
        <v/>
      </c>
      <c r="D42" s="362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9"/>
      <c r="U42" s="379"/>
      <c r="V42" s="380"/>
      <c r="W42" s="381"/>
      <c r="X42" s="382"/>
    </row>
    <row r="43" customFormat="false" ht="15.75" hidden="false" customHeight="false" outlineLevel="0" collapsed="false">
      <c r="A43" s="340" t="str">
        <f aca="false">IF(ISBLANK(E43),"",dfName)</f>
        <v/>
      </c>
      <c r="B43" s="340" t="str">
        <f aca="false">IF(ISBLANK(E43),"",dfRG)</f>
        <v/>
      </c>
      <c r="C43" s="340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9"/>
      <c r="U43" s="379"/>
      <c r="V43" s="380"/>
      <c r="W43" s="381"/>
      <c r="X43" s="382"/>
    </row>
    <row r="44" customFormat="false" ht="15.75" hidden="false" customHeight="false" outlineLevel="0" collapsed="false">
      <c r="A44" s="340" t="str">
        <f aca="false">IF(ISBLANK(E44),"",dfName)</f>
        <v/>
      </c>
      <c r="B44" s="340" t="str">
        <f aca="false">IF(ISBLANK(E44),"",dfRG)</f>
        <v/>
      </c>
      <c r="C44" s="340" t="str">
        <f aca="false">IF(ISBLANK(E44),"",EndDate)</f>
        <v/>
      </c>
      <c r="D44" s="362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9"/>
      <c r="U44" s="379"/>
      <c r="V44" s="380"/>
      <c r="W44" s="381"/>
      <c r="X44" s="382"/>
    </row>
    <row r="45" customFormat="false" ht="15.75" hidden="false" customHeight="false" outlineLevel="0" collapsed="false">
      <c r="A45" s="340" t="str">
        <f aca="false">IF(ISBLANK(E45),"",dfName)</f>
        <v/>
      </c>
      <c r="B45" s="340" t="str">
        <f aca="false">IF(ISBLANK(E45),"",dfRG)</f>
        <v/>
      </c>
      <c r="C45" s="340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9"/>
      <c r="U45" s="379"/>
      <c r="V45" s="380"/>
      <c r="W45" s="381"/>
      <c r="X45" s="382"/>
    </row>
    <row r="46" customFormat="false" ht="15.75" hidden="false" customHeight="false" outlineLevel="0" collapsed="false">
      <c r="A46" s="340" t="str">
        <f aca="false">IF(ISBLANK(E46),"",dfName)</f>
        <v/>
      </c>
      <c r="B46" s="340" t="str">
        <f aca="false">IF(ISBLANK(E46),"",dfRG)</f>
        <v/>
      </c>
      <c r="C46" s="340" t="str">
        <f aca="false">IF(ISBLANK(E46),"",EndDate)</f>
        <v/>
      </c>
      <c r="D46" s="362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9"/>
      <c r="U46" s="379"/>
      <c r="V46" s="380"/>
      <c r="W46" s="381"/>
      <c r="X46" s="382"/>
    </row>
    <row r="47" customFormat="false" ht="15.75" hidden="false" customHeight="false" outlineLevel="0" collapsed="false">
      <c r="A47" s="340" t="str">
        <f aca="false">IF(ISBLANK(E47),"",dfName)</f>
        <v/>
      </c>
      <c r="B47" s="340" t="str">
        <f aca="false">IF(ISBLANK(E47),"",dfRG)</f>
        <v/>
      </c>
      <c r="C47" s="340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9"/>
      <c r="U47" s="379"/>
      <c r="V47" s="380"/>
      <c r="W47" s="381"/>
      <c r="X47" s="382"/>
    </row>
    <row r="48" customFormat="false" ht="15.75" hidden="false" customHeight="false" outlineLevel="0" collapsed="false">
      <c r="A48" s="340" t="str">
        <f aca="false">IF(ISBLANK(E48),"",dfName)</f>
        <v/>
      </c>
      <c r="B48" s="340" t="str">
        <f aca="false">IF(ISBLANK(E48),"",dfRG)</f>
        <v/>
      </c>
      <c r="C48" s="340" t="str">
        <f aca="false">IF(ISBLANK(E48),"",EndDate)</f>
        <v/>
      </c>
      <c r="D48" s="362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9"/>
      <c r="U48" s="379"/>
      <c r="V48" s="380"/>
      <c r="W48" s="381"/>
      <c r="X48" s="382"/>
    </row>
    <row r="49" customFormat="false" ht="15.75" hidden="false" customHeight="false" outlineLevel="0" collapsed="false">
      <c r="A49" s="340" t="str">
        <f aca="false">IF(ISBLANK(E49),"",dfName)</f>
        <v/>
      </c>
      <c r="B49" s="340" t="str">
        <f aca="false">IF(ISBLANK(E49),"",dfRG)</f>
        <v/>
      </c>
      <c r="C49" s="340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9"/>
      <c r="U49" s="379"/>
      <c r="V49" s="380"/>
      <c r="W49" s="381"/>
      <c r="X49" s="382"/>
    </row>
    <row r="50" customFormat="false" ht="15.75" hidden="false" customHeight="false" outlineLevel="0" collapsed="false">
      <c r="A50" s="340" t="str">
        <f aca="false">IF(ISBLANK(E50),"",dfName)</f>
        <v/>
      </c>
      <c r="B50" s="340" t="str">
        <f aca="false">IF(ISBLANK(E50),"",dfRG)</f>
        <v/>
      </c>
      <c r="C50" s="340" t="str">
        <f aca="false">IF(ISBLANK(E50),"",EndDate)</f>
        <v/>
      </c>
      <c r="D50" s="362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9"/>
      <c r="U50" s="379"/>
      <c r="V50" s="380"/>
      <c r="W50" s="381"/>
      <c r="X50" s="382"/>
    </row>
    <row r="51" customFormat="false" ht="15.75" hidden="false" customHeight="false" outlineLevel="0" collapsed="false">
      <c r="A51" s="340" t="str">
        <f aca="false">IF(ISBLANK(E51),"",dfName)</f>
        <v/>
      </c>
      <c r="B51" s="340" t="str">
        <f aca="false">IF(ISBLANK(E51),"",dfRG)</f>
        <v/>
      </c>
      <c r="C51" s="340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9"/>
      <c r="U51" s="379"/>
      <c r="V51" s="380"/>
      <c r="W51" s="381"/>
      <c r="X51" s="382"/>
    </row>
    <row r="52" customFormat="false" ht="15.75" hidden="false" customHeight="false" outlineLevel="0" collapsed="false">
      <c r="A52" s="340" t="str">
        <f aca="false">IF(ISBLANK(E52),"",dfName)</f>
        <v/>
      </c>
      <c r="B52" s="340" t="str">
        <f aca="false">IF(ISBLANK(E52),"",dfRG)</f>
        <v/>
      </c>
      <c r="C52" s="340" t="str">
        <f aca="false">IF(ISBLANK(E52),"",EndDate)</f>
        <v/>
      </c>
      <c r="D52" s="362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9"/>
      <c r="U52" s="379"/>
      <c r="V52" s="380"/>
      <c r="W52" s="381"/>
      <c r="X52" s="382"/>
    </row>
    <row r="53" customFormat="false" ht="15.75" hidden="false" customHeight="false" outlineLevel="0" collapsed="false">
      <c r="A53" s="340" t="str">
        <f aca="false">IF(ISBLANK(E53),"",dfName)</f>
        <v/>
      </c>
      <c r="B53" s="340" t="str">
        <f aca="false">IF(ISBLANK(E53),"",dfRG)</f>
        <v/>
      </c>
      <c r="C53" s="340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9"/>
      <c r="U53" s="379"/>
      <c r="V53" s="380"/>
      <c r="W53" s="381"/>
      <c r="X53" s="382"/>
    </row>
    <row r="54" customFormat="false" ht="15.75" hidden="false" customHeight="false" outlineLevel="0" collapsed="false">
      <c r="A54" s="340" t="str">
        <f aca="false">IF(ISBLANK(E54),"",dfName)</f>
        <v/>
      </c>
      <c r="B54" s="340" t="str">
        <f aca="false">IF(ISBLANK(E54),"",dfRG)</f>
        <v/>
      </c>
      <c r="C54" s="340" t="str">
        <f aca="false">IF(ISBLANK(E54),"",EndDate)</f>
        <v/>
      </c>
      <c r="D54" s="362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9"/>
      <c r="U54" s="379"/>
      <c r="V54" s="380"/>
      <c r="W54" s="381"/>
      <c r="X54" s="382"/>
    </row>
    <row r="55" customFormat="false" ht="15.75" hidden="false" customHeight="false" outlineLevel="0" collapsed="false">
      <c r="A55" s="340" t="str">
        <f aca="false">IF(ISBLANK(E55),"",dfName)</f>
        <v/>
      </c>
      <c r="B55" s="340" t="str">
        <f aca="false">IF(ISBLANK(E55),"",dfRG)</f>
        <v/>
      </c>
      <c r="C55" s="340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9"/>
      <c r="U55" s="379"/>
      <c r="V55" s="380"/>
      <c r="W55" s="381"/>
      <c r="X55" s="382"/>
    </row>
    <row r="56" customFormat="false" ht="15.75" hidden="false" customHeight="false" outlineLevel="0" collapsed="false">
      <c r="A56" s="340" t="str">
        <f aca="false">IF(ISBLANK(E56),"",dfName)</f>
        <v/>
      </c>
      <c r="B56" s="340" t="str">
        <f aca="false">IF(ISBLANK(E56),"",dfRG)</f>
        <v/>
      </c>
      <c r="C56" s="340" t="str">
        <f aca="false">IF(ISBLANK(E56),"",EndDate)</f>
        <v/>
      </c>
      <c r="D56" s="362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9"/>
      <c r="U56" s="379"/>
      <c r="V56" s="380"/>
      <c r="W56" s="381"/>
      <c r="X56" s="382"/>
    </row>
    <row r="57" customFormat="false" ht="15.75" hidden="false" customHeight="false" outlineLevel="0" collapsed="false">
      <c r="A57" s="340" t="str">
        <f aca="false">IF(ISBLANK(E57),"",dfName)</f>
        <v/>
      </c>
      <c r="B57" s="340" t="str">
        <f aca="false">IF(ISBLANK(E57),"",dfRG)</f>
        <v/>
      </c>
      <c r="C57" s="340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9"/>
      <c r="U57" s="379"/>
      <c r="V57" s="380"/>
      <c r="W57" s="381"/>
      <c r="X57" s="382"/>
    </row>
    <row r="58" customFormat="false" ht="15.75" hidden="false" customHeight="false" outlineLevel="0" collapsed="false">
      <c r="A58" s="340" t="str">
        <f aca="false">IF(ISBLANK(E58),"",dfName)</f>
        <v/>
      </c>
      <c r="B58" s="340" t="str">
        <f aca="false">IF(ISBLANK(E58),"",dfRG)</f>
        <v/>
      </c>
      <c r="C58" s="340" t="str">
        <f aca="false">IF(ISBLANK(E58),"",EndDate)</f>
        <v/>
      </c>
      <c r="D58" s="362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9"/>
      <c r="U58" s="379"/>
      <c r="V58" s="380"/>
      <c r="W58" s="381"/>
      <c r="X58" s="382"/>
    </row>
    <row r="59" customFormat="false" ht="15.75" hidden="false" customHeight="false" outlineLevel="0" collapsed="false">
      <c r="A59" s="340" t="str">
        <f aca="false">IF(ISBLANK(E59),"",dfName)</f>
        <v/>
      </c>
      <c r="B59" s="340" t="str">
        <f aca="false">IF(ISBLANK(E59),"",dfRG)</f>
        <v/>
      </c>
      <c r="C59" s="340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9"/>
      <c r="U59" s="379"/>
      <c r="V59" s="380"/>
      <c r="W59" s="381"/>
      <c r="X59" s="382"/>
    </row>
    <row r="60" customFormat="false" ht="15.75" hidden="false" customHeight="false" outlineLevel="0" collapsed="false">
      <c r="A60" s="340" t="str">
        <f aca="false">IF(ISBLANK(E60),"",dfName)</f>
        <v/>
      </c>
      <c r="B60" s="340" t="str">
        <f aca="false">IF(ISBLANK(E60),"",dfRG)</f>
        <v/>
      </c>
      <c r="C60" s="340" t="str">
        <f aca="false">IF(ISBLANK(E60),"",EndDate)</f>
        <v/>
      </c>
      <c r="D60" s="362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9"/>
      <c r="U60" s="379"/>
      <c r="V60" s="380"/>
      <c r="W60" s="381"/>
      <c r="X60" s="382"/>
    </row>
    <row r="61" customFormat="false" ht="15.75" hidden="false" customHeight="false" outlineLevel="0" collapsed="false">
      <c r="A61" s="340" t="str">
        <f aca="false">IF(ISBLANK(E61),"",dfName)</f>
        <v/>
      </c>
      <c r="B61" s="340" t="str">
        <f aca="false">IF(ISBLANK(E61),"",dfRG)</f>
        <v/>
      </c>
      <c r="C61" s="340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9"/>
      <c r="U61" s="379"/>
      <c r="V61" s="380"/>
      <c r="W61" s="381"/>
      <c r="X61" s="382"/>
    </row>
    <row r="62" customFormat="false" ht="15.75" hidden="false" customHeight="false" outlineLevel="0" collapsed="false">
      <c r="A62" s="340" t="str">
        <f aca="false">IF(ISBLANK(E62),"",dfName)</f>
        <v/>
      </c>
      <c r="B62" s="340" t="str">
        <f aca="false">IF(ISBLANK(E62),"",dfRG)</f>
        <v/>
      </c>
      <c r="C62" s="340" t="str">
        <f aca="false">IF(ISBLANK(E62),"",EndDate)</f>
        <v/>
      </c>
      <c r="D62" s="362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9"/>
      <c r="U62" s="379"/>
      <c r="V62" s="380"/>
      <c r="W62" s="381"/>
      <c r="X62" s="382"/>
    </row>
    <row r="63" customFormat="false" ht="15.75" hidden="false" customHeight="false" outlineLevel="0" collapsed="false">
      <c r="A63" s="340" t="str">
        <f aca="false">IF(ISBLANK(E63),"",dfName)</f>
        <v/>
      </c>
      <c r="B63" s="340" t="str">
        <f aca="false">IF(ISBLANK(E63),"",dfRG)</f>
        <v/>
      </c>
      <c r="C63" s="340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9"/>
      <c r="U63" s="379"/>
      <c r="V63" s="380"/>
      <c r="W63" s="381"/>
      <c r="X63" s="382"/>
    </row>
    <row r="64" customFormat="false" ht="15.75" hidden="false" customHeight="false" outlineLevel="0" collapsed="false">
      <c r="A64" s="340" t="str">
        <f aca="false">IF(ISBLANK(E64),"",dfName)</f>
        <v/>
      </c>
      <c r="B64" s="340" t="str">
        <f aca="false">IF(ISBLANK(E64),"",dfRG)</f>
        <v/>
      </c>
      <c r="C64" s="340" t="str">
        <f aca="false">IF(ISBLANK(E64),"",EndDate)</f>
        <v/>
      </c>
      <c r="D64" s="362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9"/>
      <c r="U64" s="379"/>
      <c r="V64" s="380"/>
      <c r="W64" s="381"/>
      <c r="X64" s="382"/>
    </row>
    <row r="65" customFormat="false" ht="15.75" hidden="false" customHeight="false" outlineLevel="0" collapsed="false">
      <c r="A65" s="340" t="str">
        <f aca="false">IF(ISBLANK(E65),"",dfName)</f>
        <v/>
      </c>
      <c r="B65" s="340" t="str">
        <f aca="false">IF(ISBLANK(E65),"",dfRG)</f>
        <v/>
      </c>
      <c r="C65" s="340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9"/>
      <c r="U65" s="379"/>
      <c r="V65" s="380"/>
      <c r="W65" s="381"/>
      <c r="X65" s="382"/>
    </row>
    <row r="66" customFormat="false" ht="15.75" hidden="false" customHeight="false" outlineLevel="0" collapsed="false">
      <c r="A66" s="340" t="str">
        <f aca="false">IF(ISBLANK(E66),"",dfName)</f>
        <v/>
      </c>
      <c r="B66" s="340" t="str">
        <f aca="false">IF(ISBLANK(E66),"",dfRG)</f>
        <v/>
      </c>
      <c r="C66" s="340" t="str">
        <f aca="false">IF(ISBLANK(E66),"",EndDate)</f>
        <v/>
      </c>
      <c r="D66" s="362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9"/>
      <c r="U66" s="379"/>
      <c r="V66" s="380"/>
      <c r="W66" s="381"/>
      <c r="X66" s="382"/>
    </row>
    <row r="67" customFormat="false" ht="15.75" hidden="false" customHeight="false" outlineLevel="0" collapsed="false">
      <c r="A67" s="340" t="str">
        <f aca="false">IF(ISBLANK(E67),"",dfName)</f>
        <v/>
      </c>
      <c r="B67" s="340" t="str">
        <f aca="false">IF(ISBLANK(E67),"",dfRG)</f>
        <v/>
      </c>
      <c r="C67" s="340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9"/>
      <c r="U67" s="379"/>
      <c r="V67" s="380"/>
      <c r="W67" s="381"/>
      <c r="X67" s="382"/>
    </row>
    <row r="68" customFormat="false" ht="15.75" hidden="false" customHeight="false" outlineLevel="0" collapsed="false">
      <c r="A68" s="340" t="str">
        <f aca="false">IF(ISBLANK(E68),"",dfName)</f>
        <v/>
      </c>
      <c r="B68" s="340" t="str">
        <f aca="false">IF(ISBLANK(E68),"",dfRG)</f>
        <v/>
      </c>
      <c r="C68" s="340" t="str">
        <f aca="false">IF(ISBLANK(E68),"",EndDate)</f>
        <v/>
      </c>
      <c r="D68" s="362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9"/>
      <c r="U68" s="379"/>
      <c r="V68" s="380"/>
      <c r="W68" s="381"/>
      <c r="X68" s="382"/>
    </row>
    <row r="69" customFormat="false" ht="15.75" hidden="false" customHeight="false" outlineLevel="0" collapsed="false">
      <c r="A69" s="340" t="str">
        <f aca="false">IF(ISBLANK(E69),"",dfName)</f>
        <v/>
      </c>
      <c r="B69" s="340" t="str">
        <f aca="false">IF(ISBLANK(E69),"",dfRG)</f>
        <v/>
      </c>
      <c r="C69" s="340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9"/>
      <c r="U69" s="379"/>
      <c r="V69" s="380"/>
      <c r="W69" s="381"/>
      <c r="X69" s="382"/>
    </row>
    <row r="70" customFormat="false" ht="15.75" hidden="false" customHeight="false" outlineLevel="0" collapsed="false">
      <c r="A70" s="340" t="str">
        <f aca="false">IF(ISBLANK(E70),"",dfName)</f>
        <v/>
      </c>
      <c r="B70" s="340" t="str">
        <f aca="false">IF(ISBLANK(E70),"",dfRG)</f>
        <v/>
      </c>
      <c r="C70" s="340" t="str">
        <f aca="false">IF(ISBLANK(E70),"",EndDate)</f>
        <v/>
      </c>
      <c r="D70" s="362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9"/>
      <c r="U70" s="379"/>
      <c r="V70" s="380"/>
      <c r="W70" s="381"/>
      <c r="X70" s="382"/>
    </row>
    <row r="71" customFormat="false" ht="15.75" hidden="false" customHeight="false" outlineLevel="0" collapsed="false">
      <c r="A71" s="340" t="str">
        <f aca="false">IF(ISBLANK(E71),"",dfName)</f>
        <v/>
      </c>
      <c r="B71" s="340" t="str">
        <f aca="false">IF(ISBLANK(E71),"",dfRG)</f>
        <v/>
      </c>
      <c r="C71" s="340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9"/>
      <c r="U71" s="379"/>
      <c r="V71" s="380"/>
      <c r="W71" s="381"/>
      <c r="X71" s="382"/>
    </row>
    <row r="72" customFormat="false" ht="15.75" hidden="false" customHeight="false" outlineLevel="0" collapsed="false">
      <c r="A72" s="340" t="str">
        <f aca="false">IF(ISBLANK(E72),"",dfName)</f>
        <v/>
      </c>
      <c r="B72" s="340" t="str">
        <f aca="false">IF(ISBLANK(E72),"",dfRG)</f>
        <v/>
      </c>
      <c r="C72" s="340" t="str">
        <f aca="false">IF(ISBLANK(E72),"",EndDate)</f>
        <v/>
      </c>
      <c r="D72" s="362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9"/>
      <c r="U72" s="379"/>
      <c r="V72" s="380"/>
      <c r="W72" s="381"/>
      <c r="X72" s="382"/>
    </row>
    <row r="73" customFormat="false" ht="15.75" hidden="false" customHeight="false" outlineLevel="0" collapsed="false">
      <c r="A73" s="340" t="str">
        <f aca="false">IF(ISBLANK(E73),"",dfName)</f>
        <v/>
      </c>
      <c r="B73" s="340" t="str">
        <f aca="false">IF(ISBLANK(E73),"",dfRG)</f>
        <v/>
      </c>
      <c r="C73" s="340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9"/>
      <c r="U73" s="379"/>
      <c r="V73" s="380"/>
      <c r="W73" s="381"/>
      <c r="X73" s="382"/>
    </row>
    <row r="74" customFormat="false" ht="15.75" hidden="false" customHeight="false" outlineLevel="0" collapsed="false">
      <c r="A74" s="340" t="str">
        <f aca="false">IF(ISBLANK(E74),"",dfName)</f>
        <v/>
      </c>
      <c r="B74" s="340" t="str">
        <f aca="false">IF(ISBLANK(E74),"",dfRG)</f>
        <v/>
      </c>
      <c r="C74" s="340" t="str">
        <f aca="false">IF(ISBLANK(E74),"",EndDate)</f>
        <v/>
      </c>
      <c r="D74" s="362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9"/>
      <c r="U74" s="379"/>
      <c r="V74" s="380"/>
      <c r="W74" s="381"/>
      <c r="X74" s="382"/>
    </row>
    <row r="75" customFormat="false" ht="15.75" hidden="false" customHeight="false" outlineLevel="0" collapsed="false">
      <c r="A75" s="340" t="str">
        <f aca="false">IF(ISBLANK(E75),"",dfName)</f>
        <v/>
      </c>
      <c r="B75" s="340" t="str">
        <f aca="false">IF(ISBLANK(E75),"",dfRG)</f>
        <v/>
      </c>
      <c r="C75" s="340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9"/>
      <c r="U75" s="379"/>
      <c r="V75" s="380"/>
      <c r="W75" s="381"/>
      <c r="X75" s="382"/>
    </row>
    <row r="76" customFormat="false" ht="15.75" hidden="false" customHeight="false" outlineLevel="0" collapsed="false">
      <c r="A76" s="340" t="str">
        <f aca="false">IF(ISBLANK(E76),"",dfName)</f>
        <v/>
      </c>
      <c r="B76" s="340" t="str">
        <f aca="false">IF(ISBLANK(E76),"",dfRG)</f>
        <v/>
      </c>
      <c r="C76" s="340" t="str">
        <f aca="false">IF(ISBLANK(E76),"",EndDate)</f>
        <v/>
      </c>
      <c r="D76" s="362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9"/>
      <c r="U76" s="379"/>
      <c r="V76" s="380"/>
      <c r="W76" s="381"/>
      <c r="X76" s="382"/>
    </row>
    <row r="77" customFormat="false" ht="15.75" hidden="false" customHeight="false" outlineLevel="0" collapsed="false">
      <c r="A77" s="340" t="str">
        <f aca="false">IF(ISBLANK(E77),"",dfName)</f>
        <v/>
      </c>
      <c r="B77" s="340" t="str">
        <f aca="false">IF(ISBLANK(E77),"",dfRG)</f>
        <v/>
      </c>
      <c r="C77" s="340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9"/>
      <c r="U77" s="379"/>
      <c r="V77" s="380"/>
      <c r="W77" s="381"/>
      <c r="X77" s="382"/>
    </row>
    <row r="78" customFormat="false" ht="15.75" hidden="false" customHeight="false" outlineLevel="0" collapsed="false">
      <c r="A78" s="340" t="str">
        <f aca="false">IF(ISBLANK(E78),"",dfName)</f>
        <v/>
      </c>
      <c r="B78" s="340" t="str">
        <f aca="false">IF(ISBLANK(E78),"",dfRG)</f>
        <v/>
      </c>
      <c r="C78" s="340" t="str">
        <f aca="false">IF(ISBLANK(E78),"",EndDate)</f>
        <v/>
      </c>
      <c r="D78" s="362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9"/>
      <c r="U78" s="379"/>
      <c r="V78" s="380"/>
      <c r="W78" s="381"/>
      <c r="X78" s="382"/>
    </row>
    <row r="79" customFormat="false" ht="15.75" hidden="false" customHeight="false" outlineLevel="0" collapsed="false">
      <c r="A79" s="340" t="str">
        <f aca="false">IF(ISBLANK(E79),"",dfName)</f>
        <v/>
      </c>
      <c r="B79" s="340" t="str">
        <f aca="false">IF(ISBLANK(E79),"",dfRG)</f>
        <v/>
      </c>
      <c r="C79" s="340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9"/>
      <c r="U79" s="379"/>
      <c r="V79" s="380"/>
      <c r="W79" s="381"/>
      <c r="X79" s="382"/>
    </row>
    <row r="80" customFormat="false" ht="15.75" hidden="false" customHeight="false" outlineLevel="0" collapsed="false">
      <c r="A80" s="340" t="str">
        <f aca="false">IF(ISBLANK(E80),"",dfName)</f>
        <v/>
      </c>
      <c r="B80" s="340" t="str">
        <f aca="false">IF(ISBLANK(E80),"",dfRG)</f>
        <v/>
      </c>
      <c r="C80" s="340" t="str">
        <f aca="false">IF(ISBLANK(E80),"",EndDate)</f>
        <v/>
      </c>
      <c r="D80" s="362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9"/>
      <c r="U80" s="379"/>
      <c r="V80" s="380"/>
      <c r="W80" s="381"/>
      <c r="X80" s="382"/>
    </row>
    <row r="81" customFormat="false" ht="15.75" hidden="false" customHeight="false" outlineLevel="0" collapsed="false">
      <c r="A81" s="340" t="str">
        <f aca="false">IF(ISBLANK(E81),"",dfName)</f>
        <v/>
      </c>
      <c r="B81" s="340" t="str">
        <f aca="false">IF(ISBLANK(E81),"",dfRG)</f>
        <v/>
      </c>
      <c r="C81" s="340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9"/>
      <c r="U81" s="379"/>
      <c r="V81" s="380"/>
      <c r="W81" s="381"/>
      <c r="X81" s="382"/>
    </row>
    <row r="82" customFormat="false" ht="15.75" hidden="false" customHeight="false" outlineLevel="0" collapsed="false">
      <c r="A82" s="340" t="str">
        <f aca="false">IF(ISBLANK(E82),"",dfName)</f>
        <v/>
      </c>
      <c r="B82" s="340" t="str">
        <f aca="false">IF(ISBLANK(E82),"",dfRG)</f>
        <v/>
      </c>
      <c r="C82" s="340" t="str">
        <f aca="false">IF(ISBLANK(E82),"",EndDate)</f>
        <v/>
      </c>
      <c r="D82" s="362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9"/>
      <c r="U82" s="379"/>
      <c r="V82" s="380"/>
      <c r="W82" s="381"/>
      <c r="X82" s="382"/>
    </row>
    <row r="83" customFormat="false" ht="15.75" hidden="false" customHeight="false" outlineLevel="0" collapsed="false">
      <c r="A83" s="340" t="str">
        <f aca="false">IF(ISBLANK(E83),"",dfName)</f>
        <v/>
      </c>
      <c r="B83" s="340" t="str">
        <f aca="false">IF(ISBLANK(E83),"",dfRG)</f>
        <v/>
      </c>
      <c r="C83" s="340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9"/>
      <c r="U83" s="379"/>
      <c r="V83" s="380"/>
      <c r="W83" s="381"/>
      <c r="X83" s="382"/>
    </row>
    <row r="84" customFormat="false" ht="15.75" hidden="false" customHeight="false" outlineLevel="0" collapsed="false">
      <c r="A84" s="340" t="str">
        <f aca="false">IF(ISBLANK(E84),"",dfName)</f>
        <v/>
      </c>
      <c r="B84" s="340" t="str">
        <f aca="false">IF(ISBLANK(E84),"",dfRG)</f>
        <v/>
      </c>
      <c r="C84" s="340" t="str">
        <f aca="false">IF(ISBLANK(E84),"",EndDate)</f>
        <v/>
      </c>
      <c r="D84" s="362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80"/>
      <c r="W84" s="381"/>
      <c r="X84" s="382"/>
    </row>
    <row r="85" customFormat="false" ht="15.75" hidden="false" customHeight="false" outlineLevel="0" collapsed="false">
      <c r="A85" s="340" t="str">
        <f aca="false">IF(ISBLANK(E85),"",dfName)</f>
        <v/>
      </c>
      <c r="B85" s="340" t="str">
        <f aca="false">IF(ISBLANK(E85),"",dfRG)</f>
        <v/>
      </c>
      <c r="C85" s="340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80"/>
      <c r="W85" s="381"/>
      <c r="X85" s="382"/>
    </row>
    <row r="86" customFormat="false" ht="15.75" hidden="false" customHeight="false" outlineLevel="0" collapsed="false">
      <c r="A86" s="340" t="str">
        <f aca="false">IF(ISBLANK(E86),"",dfName)</f>
        <v/>
      </c>
      <c r="B86" s="340" t="str">
        <f aca="false">IF(ISBLANK(E86),"",dfRG)</f>
        <v/>
      </c>
      <c r="C86" s="340" t="str">
        <f aca="false">IF(ISBLANK(E86),"",EndDate)</f>
        <v/>
      </c>
      <c r="D86" s="362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80"/>
      <c r="W86" s="381"/>
      <c r="X86" s="382"/>
    </row>
    <row r="87" customFormat="false" ht="15.75" hidden="false" customHeight="false" outlineLevel="0" collapsed="false">
      <c r="A87" s="340" t="str">
        <f aca="false">IF(ISBLANK(E87),"",dfName)</f>
        <v/>
      </c>
      <c r="B87" s="340" t="str">
        <f aca="false">IF(ISBLANK(E87),"",dfRG)</f>
        <v/>
      </c>
      <c r="C87" s="340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80"/>
      <c r="W87" s="381"/>
      <c r="X87" s="382"/>
    </row>
    <row r="88" customFormat="false" ht="15.75" hidden="false" customHeight="false" outlineLevel="0" collapsed="false">
      <c r="A88" s="340" t="str">
        <f aca="false">IF(ISBLANK(E88),"",dfName)</f>
        <v/>
      </c>
      <c r="B88" s="340" t="str">
        <f aca="false">IF(ISBLANK(E88),"",dfRG)</f>
        <v/>
      </c>
      <c r="C88" s="340" t="str">
        <f aca="false">IF(ISBLANK(E88),"",EndDate)</f>
        <v/>
      </c>
      <c r="D88" s="362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80"/>
      <c r="W88" s="381"/>
      <c r="X88" s="382"/>
    </row>
    <row r="89" customFormat="false" ht="15.75" hidden="false" customHeight="false" outlineLevel="0" collapsed="false">
      <c r="A89" s="340" t="str">
        <f aca="false">IF(ISBLANK(E89),"",dfName)</f>
        <v/>
      </c>
      <c r="B89" s="340" t="str">
        <f aca="false">IF(ISBLANK(E89),"",dfRG)</f>
        <v/>
      </c>
      <c r="C89" s="340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80"/>
      <c r="W89" s="381"/>
      <c r="X89" s="382"/>
    </row>
    <row r="90" customFormat="false" ht="15.75" hidden="false" customHeight="false" outlineLevel="0" collapsed="false">
      <c r="A90" s="340" t="str">
        <f aca="false">IF(ISBLANK(E90),"",dfName)</f>
        <v/>
      </c>
      <c r="B90" s="340" t="str">
        <f aca="false">IF(ISBLANK(E90),"",dfRG)</f>
        <v/>
      </c>
      <c r="C90" s="340" t="str">
        <f aca="false">IF(ISBLANK(E90),"",EndDate)</f>
        <v/>
      </c>
      <c r="D90" s="362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80"/>
      <c r="W90" s="381"/>
      <c r="X90" s="382"/>
    </row>
    <row r="91" customFormat="false" ht="15.75" hidden="false" customHeight="false" outlineLevel="0" collapsed="false">
      <c r="A91" s="340" t="str">
        <f aca="false">IF(ISBLANK(E91),"",dfName)</f>
        <v/>
      </c>
      <c r="B91" s="340" t="str">
        <f aca="false">IF(ISBLANK(E91),"",dfRG)</f>
        <v/>
      </c>
      <c r="C91" s="340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80"/>
      <c r="W91" s="381"/>
      <c r="X91" s="382"/>
    </row>
    <row r="92" customFormat="false" ht="15.75" hidden="false" customHeight="false" outlineLevel="0" collapsed="false">
      <c r="A92" s="340" t="str">
        <f aca="false">IF(ISBLANK(E92),"",dfName)</f>
        <v/>
      </c>
      <c r="B92" s="340" t="str">
        <f aca="false">IF(ISBLANK(E92),"",dfRG)</f>
        <v/>
      </c>
      <c r="C92" s="340" t="str">
        <f aca="false">IF(ISBLANK(E92),"",EndDate)</f>
        <v/>
      </c>
      <c r="D92" s="362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80"/>
      <c r="W92" s="381"/>
      <c r="X92" s="382"/>
    </row>
    <row r="93" customFormat="false" ht="15.75" hidden="false" customHeight="false" outlineLevel="0" collapsed="false">
      <c r="A93" s="340" t="str">
        <f aca="false">IF(ISBLANK(E93),"",dfName)</f>
        <v/>
      </c>
      <c r="B93" s="340" t="str">
        <f aca="false">IF(ISBLANK(E93),"",dfRG)</f>
        <v/>
      </c>
      <c r="C93" s="340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80"/>
      <c r="W93" s="380"/>
      <c r="X93" s="382"/>
    </row>
    <row r="94" customFormat="false" ht="15.75" hidden="false" customHeight="false" outlineLevel="0" collapsed="false">
      <c r="A94" s="340" t="str">
        <f aca="false">IF(ISBLANK(E94),"",dfName)</f>
        <v/>
      </c>
      <c r="B94" s="340" t="str">
        <f aca="false">IF(ISBLANK(E94),"",dfRG)</f>
        <v/>
      </c>
      <c r="C94" s="340" t="str">
        <f aca="false">IF(ISBLANK(E94),"",EndDate)</f>
        <v/>
      </c>
      <c r="D94" s="362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80"/>
      <c r="W94" s="381"/>
      <c r="X94" s="382"/>
    </row>
    <row r="95" customFormat="false" ht="15.75" hidden="false" customHeight="false" outlineLevel="0" collapsed="false">
      <c r="A95" s="340" t="str">
        <f aca="false">IF(ISBLANK(E95),"",dfName)</f>
        <v/>
      </c>
      <c r="B95" s="340" t="str">
        <f aca="false">IF(ISBLANK(E95),"",dfRG)</f>
        <v/>
      </c>
      <c r="C95" s="340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80"/>
      <c r="W95" s="380"/>
      <c r="X95" s="382"/>
    </row>
    <row r="96" customFormat="false" ht="15.75" hidden="false" customHeight="false" outlineLevel="0" collapsed="false">
      <c r="A96" s="340" t="str">
        <f aca="false">IF(ISBLANK(E96),"",dfName)</f>
        <v/>
      </c>
      <c r="B96" s="340" t="str">
        <f aca="false">IF(ISBLANK(E96),"",dfRG)</f>
        <v/>
      </c>
      <c r="C96" s="340" t="str">
        <f aca="false">IF(ISBLANK(E96),"",EndDate)</f>
        <v/>
      </c>
      <c r="D96" s="362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80"/>
      <c r="W96" s="380"/>
      <c r="X96" s="382"/>
    </row>
    <row r="97" customFormat="false" ht="15.75" hidden="false" customHeight="false" outlineLevel="0" collapsed="false">
      <c r="A97" s="340" t="str">
        <f aca="false">IF(ISBLANK(E97),"",dfName)</f>
        <v/>
      </c>
      <c r="B97" s="340" t="str">
        <f aca="false">IF(ISBLANK(E97),"",dfRG)</f>
        <v/>
      </c>
      <c r="C97" s="340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80"/>
      <c r="W97" s="380"/>
      <c r="X97" s="382"/>
    </row>
    <row r="98" customFormat="false" ht="15.75" hidden="false" customHeight="false" outlineLevel="0" collapsed="false">
      <c r="A98" s="340" t="str">
        <f aca="false">IF(ISBLANK(E98),"",dfName)</f>
        <v/>
      </c>
      <c r="B98" s="340" t="str">
        <f aca="false">IF(ISBLANK(E98),"",dfRG)</f>
        <v/>
      </c>
      <c r="C98" s="340" t="str">
        <f aca="false">IF(ISBLANK(E98),"",EndDate)</f>
        <v/>
      </c>
      <c r="D98" s="362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80"/>
      <c r="W98" s="380"/>
      <c r="X98" s="382"/>
    </row>
    <row r="99" customFormat="false" ht="15.75" hidden="false" customHeight="false" outlineLevel="0" collapsed="false">
      <c r="A99" s="340" t="str">
        <f aca="false">IF(ISBLANK(E99),"",dfName)</f>
        <v/>
      </c>
      <c r="B99" s="340" t="str">
        <f aca="false">IF(ISBLANK(E99),"",dfRG)</f>
        <v/>
      </c>
      <c r="C99" s="340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80"/>
      <c r="W99" s="380"/>
      <c r="X99" s="382"/>
    </row>
    <row r="100" customFormat="false" ht="15.75" hidden="false" customHeight="false" outlineLevel="0" collapsed="false">
      <c r="A100" s="340" t="str">
        <f aca="false">IF(ISBLANK(E100),"",dfName)</f>
        <v/>
      </c>
      <c r="B100" s="340" t="str">
        <f aca="false">IF(ISBLANK(E100),"",dfRG)</f>
        <v/>
      </c>
      <c r="C100" s="340" t="str">
        <f aca="false">IF(ISBLANK(E100),"",EndDate)</f>
        <v/>
      </c>
      <c r="D100" s="362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80"/>
      <c r="W100" s="380"/>
      <c r="X100" s="382"/>
    </row>
    <row r="101" customFormat="false" ht="15.75" hidden="false" customHeight="false" outlineLevel="0" collapsed="false">
      <c r="A101" s="340" t="str">
        <f aca="false">IF(ISBLANK(E101),"",dfName)</f>
        <v/>
      </c>
      <c r="B101" s="340" t="str">
        <f aca="false">IF(ISBLANK(E101),"",dfRG)</f>
        <v/>
      </c>
      <c r="C101" s="340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80"/>
      <c r="W101" s="380"/>
      <c r="X101" s="382"/>
    </row>
    <row r="102" customFormat="false" ht="15.75" hidden="false" customHeight="false" outlineLevel="0" collapsed="false">
      <c r="A102" s="340" t="str">
        <f aca="false">IF(ISBLANK(E102),"",dfName)</f>
        <v/>
      </c>
      <c r="B102" s="340" t="str">
        <f aca="false">IF(ISBLANK(E102),"",dfRG)</f>
        <v/>
      </c>
      <c r="C102" s="340" t="str">
        <f aca="false">IF(ISBLANK(E102),"",EndDate)</f>
        <v/>
      </c>
      <c r="D102" s="362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80"/>
      <c r="W102" s="380"/>
      <c r="X102" s="382"/>
    </row>
    <row r="103" customFormat="false" ht="15.75" hidden="false" customHeight="false" outlineLevel="0" collapsed="false">
      <c r="A103" s="340" t="str">
        <f aca="false">IF(ISBLANK(E103),"",dfName)</f>
        <v/>
      </c>
      <c r="B103" s="340" t="str">
        <f aca="false">IF(ISBLANK(E103),"",dfRG)</f>
        <v/>
      </c>
      <c r="C103" s="340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80"/>
      <c r="W103" s="380"/>
      <c r="X103" s="382"/>
    </row>
    <row r="104" customFormat="false" ht="15.75" hidden="false" customHeight="false" outlineLevel="0" collapsed="false">
      <c r="A104" s="340" t="str">
        <f aca="false">IF(ISBLANK(E104),"",dfName)</f>
        <v/>
      </c>
      <c r="B104" s="340" t="str">
        <f aca="false">IF(ISBLANK(E104),"",dfRG)</f>
        <v/>
      </c>
      <c r="C104" s="340" t="str">
        <f aca="false">IF(ISBLANK(E104),"",EndDate)</f>
        <v/>
      </c>
      <c r="D104" s="362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80"/>
      <c r="W104" s="380"/>
      <c r="X104" s="382"/>
    </row>
    <row r="105" customFormat="false" ht="15.75" hidden="false" customHeight="false" outlineLevel="0" collapsed="false">
      <c r="A105" s="340" t="str">
        <f aca="false">IF(ISBLANK(E105),"",dfName)</f>
        <v/>
      </c>
      <c r="B105" s="340" t="str">
        <f aca="false">IF(ISBLANK(E105),"",dfRG)</f>
        <v/>
      </c>
      <c r="C105" s="340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80"/>
      <c r="W105" s="380"/>
      <c r="X105" s="382"/>
    </row>
    <row r="106" customFormat="false" ht="15.75" hidden="false" customHeight="false" outlineLevel="0" collapsed="false">
      <c r="A106" s="340" t="str">
        <f aca="false">IF(ISBLANK(E106),"",dfName)</f>
        <v/>
      </c>
      <c r="B106" s="340" t="str">
        <f aca="false">IF(ISBLANK(E106),"",dfRG)</f>
        <v/>
      </c>
      <c r="C106" s="340" t="str">
        <f aca="false">IF(ISBLANK(E106),"",EndDate)</f>
        <v/>
      </c>
      <c r="D106" s="362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80"/>
      <c r="W106" s="380"/>
      <c r="X106" s="382"/>
    </row>
    <row r="107" customFormat="false" ht="15.75" hidden="false" customHeight="false" outlineLevel="0" collapsed="false">
      <c r="A107" s="340" t="str">
        <f aca="false">IF(ISBLANK(E107),"",dfName)</f>
        <v/>
      </c>
      <c r="B107" s="340" t="str">
        <f aca="false">IF(ISBLANK(E107),"",dfRG)</f>
        <v/>
      </c>
      <c r="C107" s="340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80"/>
      <c r="W107" s="380"/>
      <c r="X107" s="382"/>
    </row>
    <row r="108" customFormat="false" ht="15.75" hidden="false" customHeight="false" outlineLevel="0" collapsed="false">
      <c r="A108" s="340" t="str">
        <f aca="false">IF(ISBLANK(E108),"",dfName)</f>
        <v/>
      </c>
      <c r="B108" s="340" t="str">
        <f aca="false">IF(ISBLANK(E108),"",dfRG)</f>
        <v/>
      </c>
      <c r="C108" s="340" t="str">
        <f aca="false">IF(ISBLANK(E108),"",EndDate)</f>
        <v/>
      </c>
      <c r="D108" s="362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80"/>
      <c r="W108" s="380"/>
      <c r="X108" s="382"/>
    </row>
    <row r="109" customFormat="false" ht="15.75" hidden="false" customHeight="false" outlineLevel="0" collapsed="false">
      <c r="A109" s="340" t="str">
        <f aca="false">IF(ISBLANK(E109),"",dfName)</f>
        <v/>
      </c>
      <c r="B109" s="340" t="str">
        <f aca="false">IF(ISBLANK(E109),"",dfRG)</f>
        <v/>
      </c>
      <c r="C109" s="340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80"/>
      <c r="W109" s="380"/>
      <c r="X109" s="382"/>
    </row>
    <row r="110" customFormat="false" ht="15.75" hidden="false" customHeight="false" outlineLevel="0" collapsed="false">
      <c r="A110" s="340" t="str">
        <f aca="false">IF(ISBLANK(E110),"",dfName)</f>
        <v/>
      </c>
      <c r="B110" s="340" t="str">
        <f aca="false">IF(ISBLANK(E110),"",dfRG)</f>
        <v/>
      </c>
      <c r="C110" s="340" t="str">
        <f aca="false">IF(ISBLANK(E110),"",EndDate)</f>
        <v/>
      </c>
      <c r="D110" s="362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80"/>
      <c r="W110" s="380"/>
      <c r="X110" s="382"/>
    </row>
    <row r="111" customFormat="false" ht="15.75" hidden="false" customHeight="false" outlineLevel="0" collapsed="false">
      <c r="A111" s="340" t="str">
        <f aca="false">IF(ISBLANK(E111),"",dfName)</f>
        <v/>
      </c>
      <c r="B111" s="340" t="str">
        <f aca="false">IF(ISBLANK(E111),"",dfRG)</f>
        <v/>
      </c>
      <c r="C111" s="340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80"/>
      <c r="W111" s="380"/>
      <c r="X111" s="382"/>
    </row>
    <row r="112" customFormat="false" ht="15.75" hidden="false" customHeight="false" outlineLevel="0" collapsed="false">
      <c r="A112" s="340" t="str">
        <f aca="false">IF(ISBLANK(E112),"",dfName)</f>
        <v/>
      </c>
      <c r="B112" s="340" t="str">
        <f aca="false">IF(ISBLANK(E112),"",dfRG)</f>
        <v/>
      </c>
      <c r="C112" s="340" t="str">
        <f aca="false">IF(ISBLANK(E112),"",EndDate)</f>
        <v/>
      </c>
      <c r="D112" s="362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80"/>
      <c r="W112" s="380"/>
      <c r="X112" s="382"/>
    </row>
    <row r="113" customFormat="false" ht="15.75" hidden="false" customHeight="false" outlineLevel="0" collapsed="false">
      <c r="A113" s="340" t="str">
        <f aca="false">IF(ISBLANK(E113),"",dfName)</f>
        <v/>
      </c>
      <c r="B113" s="340" t="str">
        <f aca="false">IF(ISBLANK(E113),"",dfRG)</f>
        <v/>
      </c>
      <c r="C113" s="340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80"/>
      <c r="W113" s="380"/>
      <c r="X113" s="382"/>
    </row>
    <row r="114" customFormat="false" ht="15.75" hidden="false" customHeight="false" outlineLevel="0" collapsed="false">
      <c r="A114" s="340" t="str">
        <f aca="false">IF(ISBLANK(E114),"",dfName)</f>
        <v/>
      </c>
      <c r="B114" s="340" t="str">
        <f aca="false">IF(ISBLANK(E114),"",dfRG)</f>
        <v/>
      </c>
      <c r="C114" s="340" t="str">
        <f aca="false">IF(ISBLANK(E114),"",EndDate)</f>
        <v/>
      </c>
      <c r="D114" s="362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80"/>
      <c r="W114" s="380"/>
      <c r="X114" s="382"/>
    </row>
    <row r="115" customFormat="false" ht="15.75" hidden="false" customHeight="false" outlineLevel="0" collapsed="false">
      <c r="A115" s="340" t="str">
        <f aca="false">IF(ISBLANK(E115),"",dfName)</f>
        <v/>
      </c>
      <c r="B115" s="340" t="str">
        <f aca="false">IF(ISBLANK(E115),"",dfRG)</f>
        <v/>
      </c>
      <c r="C115" s="340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80"/>
      <c r="W115" s="380"/>
      <c r="X115" s="382"/>
    </row>
    <row r="116" customFormat="false" ht="15.75" hidden="false" customHeight="false" outlineLevel="0" collapsed="false">
      <c r="A116" s="340" t="str">
        <f aca="false">IF(ISBLANK(E116),"",dfName)</f>
        <v/>
      </c>
      <c r="B116" s="340" t="str">
        <f aca="false">IF(ISBLANK(E116),"",dfRG)</f>
        <v/>
      </c>
      <c r="C116" s="340" t="str">
        <f aca="false">IF(ISBLANK(E116),"",EndDate)</f>
        <v/>
      </c>
      <c r="D116" s="362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80"/>
      <c r="W116" s="380"/>
      <c r="X116" s="382"/>
    </row>
    <row r="117" customFormat="false" ht="15.75" hidden="false" customHeight="false" outlineLevel="0" collapsed="false">
      <c r="A117" s="340" t="str">
        <f aca="false">IF(ISBLANK(E117),"",dfName)</f>
        <v/>
      </c>
      <c r="B117" s="340" t="str">
        <f aca="false">IF(ISBLANK(E117),"",dfRG)</f>
        <v/>
      </c>
      <c r="C117" s="340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80"/>
      <c r="W117" s="380"/>
      <c r="X117" s="382"/>
    </row>
    <row r="118" customFormat="false" ht="15.75" hidden="false" customHeight="false" outlineLevel="0" collapsed="false">
      <c r="A118" s="340" t="str">
        <f aca="false">IF(ISBLANK(E118),"",dfName)</f>
        <v/>
      </c>
      <c r="B118" s="340" t="str">
        <f aca="false">IF(ISBLANK(E118),"",dfRG)</f>
        <v/>
      </c>
      <c r="C118" s="340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80"/>
      <c r="W118" s="380"/>
      <c r="X118" s="382"/>
    </row>
    <row r="119" customFormat="false" ht="15.75" hidden="false" customHeight="false" outlineLevel="0" collapsed="false">
      <c r="A119" s="340" t="str">
        <f aca="false">IF(ISBLANK(E119),"",dfName)</f>
        <v/>
      </c>
      <c r="B119" s="340" t="str">
        <f aca="false">IF(ISBLANK(E119),"",dfRG)</f>
        <v/>
      </c>
      <c r="C119" s="340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80"/>
      <c r="W119" s="380"/>
      <c r="X119" s="382"/>
    </row>
    <row r="120" customFormat="false" ht="15.75" hidden="false" customHeight="false" outlineLevel="0" collapsed="false">
      <c r="A120" s="340" t="str">
        <f aca="false">IF(ISBLANK(E120),"",dfName)</f>
        <v/>
      </c>
      <c r="B120" s="340" t="str">
        <f aca="false">IF(ISBLANK(E120),"",dfRG)</f>
        <v/>
      </c>
      <c r="C120" s="340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80"/>
      <c r="W120" s="380"/>
      <c r="X120" s="382"/>
    </row>
    <row r="121" customFormat="false" ht="15.75" hidden="false" customHeight="false" outlineLevel="0" collapsed="false">
      <c r="A121" s="340" t="str">
        <f aca="false">IF(ISBLANK(E121),"",dfName)</f>
        <v/>
      </c>
      <c r="B121" s="340" t="str">
        <f aca="false">IF(ISBLANK(E121),"",dfRG)</f>
        <v/>
      </c>
      <c r="C121" s="340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80"/>
      <c r="W121" s="380"/>
      <c r="X121" s="382"/>
    </row>
    <row r="122" customFormat="false" ht="15.75" hidden="false" customHeight="false" outlineLevel="0" collapsed="false">
      <c r="A122" s="340" t="str">
        <f aca="false">IF(ISBLANK(E122),"",dfName)</f>
        <v/>
      </c>
      <c r="B122" s="340" t="str">
        <f aca="false">IF(ISBLANK(E122),"",dfRG)</f>
        <v/>
      </c>
      <c r="C122" s="340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80"/>
      <c r="W122" s="380"/>
      <c r="X122" s="382"/>
    </row>
    <row r="123" customFormat="false" ht="15.75" hidden="false" customHeight="false" outlineLevel="0" collapsed="false">
      <c r="A123" s="340" t="str">
        <f aca="false">IF(ISBLANK(E123),"",dfName)</f>
        <v/>
      </c>
      <c r="B123" s="340" t="str">
        <f aca="false">IF(ISBLANK(E123),"",dfRG)</f>
        <v/>
      </c>
      <c r="C123" s="340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80"/>
      <c r="W123" s="380"/>
      <c r="X123" s="382"/>
    </row>
    <row r="124" customFormat="false" ht="15.75" hidden="false" customHeight="false" outlineLevel="0" collapsed="false">
      <c r="A124" s="340" t="str">
        <f aca="false">IF(ISBLANK(E124),"",dfName)</f>
        <v/>
      </c>
      <c r="B124" s="340" t="str">
        <f aca="false">IF(ISBLANK(E124),"",dfRG)</f>
        <v/>
      </c>
      <c r="C124" s="340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80"/>
      <c r="W124" s="380"/>
      <c r="X124" s="382"/>
    </row>
    <row r="125" customFormat="false" ht="15.75" hidden="false" customHeight="false" outlineLevel="0" collapsed="false">
      <c r="A125" s="340" t="str">
        <f aca="false">IF(ISBLANK(E125),"",dfName)</f>
        <v/>
      </c>
      <c r="B125" s="340" t="str">
        <f aca="false">IF(ISBLANK(E125),"",dfRG)</f>
        <v/>
      </c>
      <c r="C125" s="340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80"/>
      <c r="W125" s="380"/>
      <c r="X125" s="382"/>
    </row>
    <row r="126" customFormat="false" ht="15.75" hidden="false" customHeight="false" outlineLevel="0" collapsed="false">
      <c r="A126" s="340" t="str">
        <f aca="false">IF(ISBLANK(E126),"",dfName)</f>
        <v/>
      </c>
      <c r="B126" s="340" t="str">
        <f aca="false">IF(ISBLANK(E126),"",dfRG)</f>
        <v/>
      </c>
      <c r="C126" s="340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80"/>
      <c r="W126" s="380"/>
      <c r="X126" s="382"/>
    </row>
    <row r="127" customFormat="false" ht="15.75" hidden="false" customHeight="false" outlineLevel="0" collapsed="false">
      <c r="A127" s="340" t="str">
        <f aca="false">IF(ISBLANK(E127),"",dfName)</f>
        <v/>
      </c>
      <c r="B127" s="340" t="str">
        <f aca="false">IF(ISBLANK(E127),"",dfRG)</f>
        <v/>
      </c>
      <c r="C127" s="340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80"/>
      <c r="W127" s="380"/>
      <c r="X127" s="382"/>
    </row>
    <row r="128" customFormat="false" ht="15.75" hidden="false" customHeight="false" outlineLevel="0" collapsed="false">
      <c r="A128" s="340" t="str">
        <f aca="false">IF(ISBLANK(E128),"",dfName)</f>
        <v/>
      </c>
      <c r="B128" s="340" t="str">
        <f aca="false">IF(ISBLANK(E128),"",dfRG)</f>
        <v/>
      </c>
      <c r="C128" s="340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80"/>
      <c r="W128" s="380"/>
      <c r="X128" s="382"/>
    </row>
    <row r="129" customFormat="false" ht="15.75" hidden="false" customHeight="false" outlineLevel="0" collapsed="false">
      <c r="A129" s="340" t="str">
        <f aca="false">IF(ISBLANK(E129),"",dfName)</f>
        <v/>
      </c>
      <c r="B129" s="340" t="str">
        <f aca="false">IF(ISBLANK(E129),"",dfRG)</f>
        <v/>
      </c>
      <c r="C129" s="340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80"/>
      <c r="W129" s="380"/>
      <c r="X129" s="382"/>
    </row>
    <row r="130" customFormat="false" ht="15.75" hidden="false" customHeight="false" outlineLevel="0" collapsed="false">
      <c r="A130" s="340" t="str">
        <f aca="false">IF(ISBLANK(E130),"",dfName)</f>
        <v/>
      </c>
      <c r="B130" s="340" t="str">
        <f aca="false">IF(ISBLANK(E130),"",dfRG)</f>
        <v/>
      </c>
      <c r="C130" s="340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80"/>
      <c r="W130" s="380"/>
      <c r="X130" s="382"/>
    </row>
    <row r="131" customFormat="false" ht="15.75" hidden="false" customHeight="false" outlineLevel="0" collapsed="false">
      <c r="A131" s="340" t="str">
        <f aca="false">IF(ISBLANK(E131),"",dfName)</f>
        <v/>
      </c>
      <c r="B131" s="340" t="str">
        <f aca="false">IF(ISBLANK(E131),"",dfRG)</f>
        <v/>
      </c>
      <c r="C131" s="340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80"/>
      <c r="W131" s="380"/>
      <c r="X131" s="382"/>
    </row>
    <row r="132" customFormat="false" ht="15.75" hidden="false" customHeight="false" outlineLevel="0" collapsed="false">
      <c r="A132" s="340" t="str">
        <f aca="false">IF(ISBLANK(E132),"",dfName)</f>
        <v/>
      </c>
      <c r="B132" s="340" t="str">
        <f aca="false">IF(ISBLANK(E132),"",dfRG)</f>
        <v/>
      </c>
      <c r="C132" s="340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80"/>
      <c r="W132" s="380"/>
      <c r="X132" s="382"/>
    </row>
    <row r="133" customFormat="false" ht="15.75" hidden="false" customHeight="false" outlineLevel="0" collapsed="false">
      <c r="A133" s="340" t="str">
        <f aca="false">IF(ISBLANK(E133),"",dfName)</f>
        <v/>
      </c>
      <c r="B133" s="340" t="str">
        <f aca="false">IF(ISBLANK(E133),"",dfRG)</f>
        <v/>
      </c>
      <c r="C133" s="340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80"/>
      <c r="W133" s="380"/>
      <c r="X133" s="382"/>
    </row>
    <row r="134" customFormat="false" ht="15.75" hidden="false" customHeight="false" outlineLevel="0" collapsed="false">
      <c r="A134" s="340" t="str">
        <f aca="false">IF(ISBLANK(E134),"",dfName)</f>
        <v/>
      </c>
      <c r="B134" s="340" t="str">
        <f aca="false">IF(ISBLANK(E134),"",dfRG)</f>
        <v/>
      </c>
      <c r="C134" s="340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80"/>
      <c r="W134" s="380"/>
      <c r="X134" s="382"/>
    </row>
    <row r="135" customFormat="false" ht="15.75" hidden="false" customHeight="false" outlineLevel="0" collapsed="false">
      <c r="A135" s="340" t="str">
        <f aca="false">IF(ISBLANK(E135),"",dfName)</f>
        <v/>
      </c>
      <c r="B135" s="340" t="str">
        <f aca="false">IF(ISBLANK(E135),"",dfRG)</f>
        <v/>
      </c>
      <c r="C135" s="340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80"/>
      <c r="W135" s="380"/>
      <c r="X135" s="382"/>
    </row>
    <row r="136" customFormat="false" ht="15.75" hidden="false" customHeight="false" outlineLevel="0" collapsed="false">
      <c r="A136" s="340" t="str">
        <f aca="false">IF(ISBLANK(E136),"",dfName)</f>
        <v/>
      </c>
      <c r="B136" s="340" t="str">
        <f aca="false">IF(ISBLANK(E136),"",dfRG)</f>
        <v/>
      </c>
      <c r="C136" s="340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80"/>
      <c r="W136" s="380"/>
      <c r="X136" s="382"/>
    </row>
    <row r="137" customFormat="false" ht="15.75" hidden="false" customHeight="false" outlineLevel="0" collapsed="false">
      <c r="A137" s="340" t="str">
        <f aca="false">IF(ISBLANK(E137),"",dfName)</f>
        <v/>
      </c>
      <c r="B137" s="340" t="str">
        <f aca="false">IF(ISBLANK(E137),"",dfRG)</f>
        <v/>
      </c>
      <c r="C137" s="340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80"/>
      <c r="W137" s="380"/>
      <c r="X137" s="382"/>
    </row>
    <row r="138" customFormat="false" ht="15.75" hidden="false" customHeight="false" outlineLevel="0" collapsed="false">
      <c r="A138" s="340" t="str">
        <f aca="false">IF(ISBLANK(E138),"",dfName)</f>
        <v/>
      </c>
      <c r="B138" s="340" t="str">
        <f aca="false">IF(ISBLANK(E138),"",dfRG)</f>
        <v/>
      </c>
      <c r="C138" s="340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80"/>
      <c r="W138" s="380"/>
      <c r="X138" s="382"/>
    </row>
    <row r="139" customFormat="false" ht="15.75" hidden="false" customHeight="false" outlineLevel="0" collapsed="false">
      <c r="A139" s="340" t="str">
        <f aca="false">IF(ISBLANK(E139),"",dfName)</f>
        <v/>
      </c>
      <c r="B139" s="340" t="str">
        <f aca="false">IF(ISBLANK(E139),"",dfRG)</f>
        <v/>
      </c>
      <c r="C139" s="340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80"/>
      <c r="W139" s="380"/>
      <c r="X139" s="382"/>
    </row>
    <row r="140" customFormat="false" ht="15.75" hidden="false" customHeight="false" outlineLevel="0" collapsed="false">
      <c r="A140" s="340" t="str">
        <f aca="false">IF(ISBLANK(E140),"",dfName)</f>
        <v/>
      </c>
      <c r="B140" s="340" t="str">
        <f aca="false">IF(ISBLANK(E140),"",dfRG)</f>
        <v/>
      </c>
      <c r="C140" s="340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80"/>
      <c r="W140" s="380"/>
      <c r="X140" s="382"/>
    </row>
    <row r="141" customFormat="false" ht="15.75" hidden="false" customHeight="false" outlineLevel="0" collapsed="false">
      <c r="A141" s="340" t="str">
        <f aca="false">IF(ISBLANK(E141),"",dfName)</f>
        <v/>
      </c>
      <c r="B141" s="340" t="str">
        <f aca="false">IF(ISBLANK(E141),"",dfRG)</f>
        <v/>
      </c>
      <c r="C141" s="340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80"/>
      <c r="W141" s="380"/>
      <c r="X141" s="382"/>
    </row>
    <row r="142" customFormat="false" ht="15.75" hidden="false" customHeight="false" outlineLevel="0" collapsed="false">
      <c r="A142" s="340" t="str">
        <f aca="false">IF(ISBLANK(E142),"",dfName)</f>
        <v/>
      </c>
      <c r="B142" s="340" t="str">
        <f aca="false">IF(ISBLANK(E142),"",dfRG)</f>
        <v/>
      </c>
      <c r="C142" s="340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80"/>
      <c r="W142" s="380"/>
      <c r="X142" s="382"/>
    </row>
    <row r="143" customFormat="false" ht="15.75" hidden="false" customHeight="false" outlineLevel="0" collapsed="false">
      <c r="A143" s="340" t="str">
        <f aca="false">IF(ISBLANK(E143),"",dfName)</f>
        <v/>
      </c>
      <c r="B143" s="340" t="str">
        <f aca="false">IF(ISBLANK(E143),"",dfRG)</f>
        <v/>
      </c>
      <c r="C143" s="340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80"/>
      <c r="W143" s="380"/>
      <c r="X143" s="382"/>
    </row>
    <row r="144" customFormat="false" ht="15.75" hidden="false" customHeight="false" outlineLevel="0" collapsed="false">
      <c r="A144" s="340" t="str">
        <f aca="false">IF(ISBLANK(E144),"",dfName)</f>
        <v/>
      </c>
      <c r="B144" s="340" t="str">
        <f aca="false">IF(ISBLANK(E144),"",dfRG)</f>
        <v/>
      </c>
      <c r="C144" s="340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80"/>
      <c r="W144" s="380"/>
      <c r="X144" s="382"/>
    </row>
    <row r="145" customFormat="false" ht="15.75" hidden="false" customHeight="false" outlineLevel="0" collapsed="false">
      <c r="A145" s="340" t="str">
        <f aca="false">IF(ISBLANK(E145),"",dfName)</f>
        <v/>
      </c>
      <c r="B145" s="340" t="str">
        <f aca="false">IF(ISBLANK(E145),"",dfRG)</f>
        <v/>
      </c>
      <c r="C145" s="340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80"/>
      <c r="W145" s="380"/>
      <c r="X145" s="382"/>
    </row>
    <row r="146" customFormat="false" ht="15.75" hidden="false" customHeight="false" outlineLevel="0" collapsed="false">
      <c r="A146" s="340" t="str">
        <f aca="false">IF(ISBLANK(E146),"",dfName)</f>
        <v/>
      </c>
      <c r="B146" s="340" t="str">
        <f aca="false">IF(ISBLANK(E146),"",dfRG)</f>
        <v/>
      </c>
      <c r="C146" s="340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80"/>
      <c r="W146" s="380"/>
      <c r="X146" s="382"/>
    </row>
    <row r="147" customFormat="false" ht="15.75" hidden="false" customHeight="false" outlineLevel="0" collapsed="false">
      <c r="A147" s="340" t="str">
        <f aca="false">IF(ISBLANK(E147),"",dfName)</f>
        <v/>
      </c>
      <c r="B147" s="340" t="str">
        <f aca="false">IF(ISBLANK(E147),"",dfRG)</f>
        <v/>
      </c>
      <c r="C147" s="340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80"/>
      <c r="W147" s="380"/>
      <c r="X147" s="382"/>
    </row>
    <row r="148" customFormat="false" ht="15.75" hidden="false" customHeight="false" outlineLevel="0" collapsed="false">
      <c r="A148" s="340" t="str">
        <f aca="false">IF(ISBLANK(E148),"",dfName)</f>
        <v/>
      </c>
      <c r="B148" s="340" t="str">
        <f aca="false">IF(ISBLANK(E148),"",dfRG)</f>
        <v/>
      </c>
      <c r="C148" s="340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80"/>
      <c r="W148" s="380"/>
      <c r="X148" s="382"/>
    </row>
    <row r="149" customFormat="false" ht="15.75" hidden="false" customHeight="false" outlineLevel="0" collapsed="false">
      <c r="A149" s="340" t="str">
        <f aca="false">IF(ISBLANK(E149),"",dfName)</f>
        <v/>
      </c>
      <c r="B149" s="340" t="str">
        <f aca="false">IF(ISBLANK(E149),"",dfRG)</f>
        <v/>
      </c>
      <c r="C149" s="340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80"/>
      <c r="W149" s="380"/>
      <c r="X149" s="382"/>
    </row>
    <row r="150" customFormat="false" ht="15.75" hidden="false" customHeight="false" outlineLevel="0" collapsed="false">
      <c r="A150" s="340" t="str">
        <f aca="false">IF(ISBLANK(E150),"",dfName)</f>
        <v/>
      </c>
      <c r="B150" s="340" t="str">
        <f aca="false">IF(ISBLANK(E150),"",dfRG)</f>
        <v/>
      </c>
      <c r="C150" s="340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80"/>
      <c r="W150" s="380"/>
      <c r="X150" s="382"/>
    </row>
    <row r="151" customFormat="false" ht="15.75" hidden="false" customHeight="false" outlineLevel="0" collapsed="false">
      <c r="A151" s="340" t="str">
        <f aca="false">IF(ISBLANK(E151),"",dfName)</f>
        <v/>
      </c>
      <c r="B151" s="340" t="str">
        <f aca="false">IF(ISBLANK(E151),"",dfRG)</f>
        <v/>
      </c>
      <c r="C151" s="340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80"/>
      <c r="W151" s="380"/>
      <c r="X151" s="382"/>
    </row>
    <row r="152" customFormat="false" ht="15.75" hidden="false" customHeight="false" outlineLevel="0" collapsed="false">
      <c r="A152" s="340" t="str">
        <f aca="false">IF(ISBLANK(E152),"",dfName)</f>
        <v/>
      </c>
      <c r="B152" s="340" t="str">
        <f aca="false">IF(ISBLANK(E152),"",dfRG)</f>
        <v/>
      </c>
      <c r="C152" s="340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80"/>
      <c r="W152" s="380"/>
      <c r="X152" s="382"/>
    </row>
    <row r="153" customFormat="false" ht="15.75" hidden="false" customHeight="false" outlineLevel="0" collapsed="false">
      <c r="A153" s="340" t="str">
        <f aca="false">IF(ISBLANK(E153),"",dfName)</f>
        <v/>
      </c>
      <c r="B153" s="340" t="str">
        <f aca="false">IF(ISBLANK(E153),"",dfRG)</f>
        <v/>
      </c>
      <c r="C153" s="340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80"/>
      <c r="W153" s="380"/>
      <c r="X153" s="382"/>
    </row>
    <row r="154" customFormat="false" ht="15.75" hidden="false" customHeight="false" outlineLevel="0" collapsed="false">
      <c r="A154" s="340" t="str">
        <f aca="false">IF(ISBLANK(E154),"",dfName)</f>
        <v/>
      </c>
      <c r="B154" s="340" t="str">
        <f aca="false">IF(ISBLANK(E154),"",dfRG)</f>
        <v/>
      </c>
      <c r="C154" s="340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80"/>
      <c r="W154" s="380"/>
      <c r="X154" s="382"/>
    </row>
    <row r="155" customFormat="false" ht="15.75" hidden="false" customHeight="false" outlineLevel="0" collapsed="false">
      <c r="A155" s="340" t="str">
        <f aca="false">IF(ISBLANK(E155),"",dfName)</f>
        <v/>
      </c>
      <c r="B155" s="340" t="str">
        <f aca="false">IF(ISBLANK(E155),"",dfRG)</f>
        <v/>
      </c>
      <c r="C155" s="340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80"/>
      <c r="W155" s="380"/>
      <c r="X155" s="382"/>
    </row>
    <row r="156" customFormat="false" ht="15.75" hidden="false" customHeight="false" outlineLevel="0" collapsed="false">
      <c r="A156" s="340" t="str">
        <f aca="false">IF(ISBLANK(E156),"",dfName)</f>
        <v/>
      </c>
      <c r="B156" s="340" t="str">
        <f aca="false">IF(ISBLANK(E156),"",dfRG)</f>
        <v/>
      </c>
      <c r="C156" s="340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80"/>
      <c r="W156" s="380"/>
      <c r="X156" s="382"/>
    </row>
    <row r="157" customFormat="false" ht="15.75" hidden="false" customHeight="false" outlineLevel="0" collapsed="false">
      <c r="A157" s="340" t="str">
        <f aca="false">IF(ISBLANK(E157),"",dfName)</f>
        <v/>
      </c>
      <c r="B157" s="340" t="str">
        <f aca="false">IF(ISBLANK(E157),"",dfRG)</f>
        <v/>
      </c>
      <c r="C157" s="340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80"/>
      <c r="W157" s="380"/>
      <c r="X157" s="382"/>
    </row>
    <row r="158" customFormat="false" ht="15.75" hidden="false" customHeight="false" outlineLevel="0" collapsed="false">
      <c r="A158" s="340" t="str">
        <f aca="false">IF(ISBLANK(E158),"",dfName)</f>
        <v/>
      </c>
      <c r="B158" s="340" t="str">
        <f aca="false">IF(ISBLANK(E158),"",dfRG)</f>
        <v/>
      </c>
      <c r="C158" s="340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80"/>
      <c r="W158" s="380"/>
      <c r="X158" s="382"/>
    </row>
    <row r="159" customFormat="false" ht="15.75" hidden="false" customHeight="false" outlineLevel="0" collapsed="false">
      <c r="A159" s="340" t="str">
        <f aca="false">IF(ISBLANK(E159),"",dfName)</f>
        <v/>
      </c>
      <c r="B159" s="340" t="str">
        <f aca="false">IF(ISBLANK(E159),"",dfRG)</f>
        <v/>
      </c>
      <c r="C159" s="340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80"/>
      <c r="W159" s="380"/>
      <c r="X159" s="382"/>
    </row>
    <row r="160" customFormat="false" ht="15.75" hidden="false" customHeight="false" outlineLevel="0" collapsed="false">
      <c r="A160" s="340" t="str">
        <f aca="false">IF(ISBLANK(E160),"",dfName)</f>
        <v/>
      </c>
      <c r="B160" s="340" t="str">
        <f aca="false">IF(ISBLANK(E160),"",dfRG)</f>
        <v/>
      </c>
      <c r="C160" s="340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80"/>
      <c r="W160" s="380"/>
      <c r="X160" s="382"/>
    </row>
    <row r="161" customFormat="false" ht="15.75" hidden="false" customHeight="false" outlineLevel="0" collapsed="false">
      <c r="A161" s="340" t="str">
        <f aca="false">IF(ISBLANK(E161),"",dfName)</f>
        <v/>
      </c>
      <c r="B161" s="340" t="str">
        <f aca="false">IF(ISBLANK(E161),"",dfRG)</f>
        <v/>
      </c>
      <c r="C161" s="340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80"/>
      <c r="W161" s="380"/>
      <c r="X161" s="382"/>
    </row>
    <row r="162" customFormat="false" ht="15.75" hidden="false" customHeight="false" outlineLevel="0" collapsed="false">
      <c r="A162" s="340" t="str">
        <f aca="false">IF(ISBLANK(E162),"",dfName)</f>
        <v/>
      </c>
      <c r="B162" s="340" t="str">
        <f aca="false">IF(ISBLANK(E162),"",dfRG)</f>
        <v/>
      </c>
      <c r="C162" s="340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80"/>
      <c r="W162" s="380"/>
      <c r="X162" s="382"/>
    </row>
    <row r="163" customFormat="false" ht="15.75" hidden="false" customHeight="false" outlineLevel="0" collapsed="false">
      <c r="A163" s="340" t="str">
        <f aca="false">IF(ISBLANK(E163),"",dfName)</f>
        <v/>
      </c>
      <c r="B163" s="340" t="str">
        <f aca="false">IF(ISBLANK(E163),"",dfRG)</f>
        <v/>
      </c>
      <c r="C163" s="340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80"/>
      <c r="W163" s="380"/>
      <c r="X163" s="382"/>
    </row>
    <row r="164" customFormat="false" ht="15.75" hidden="false" customHeight="false" outlineLevel="0" collapsed="false">
      <c r="A164" s="340" t="str">
        <f aca="false">IF(ISBLANK(E164),"",dfName)</f>
        <v/>
      </c>
      <c r="B164" s="340" t="str">
        <f aca="false">IF(ISBLANK(E164),"",dfRG)</f>
        <v/>
      </c>
      <c r="C164" s="340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80"/>
      <c r="W164" s="380"/>
      <c r="X164" s="382"/>
    </row>
    <row r="165" customFormat="false" ht="15.75" hidden="false" customHeight="false" outlineLevel="0" collapsed="false">
      <c r="A165" s="340" t="str">
        <f aca="false">IF(ISBLANK(E165),"",dfName)</f>
        <v/>
      </c>
      <c r="B165" s="340" t="str">
        <f aca="false">IF(ISBLANK(E165),"",dfRG)</f>
        <v/>
      </c>
      <c r="C165" s="340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80"/>
      <c r="W165" s="380"/>
      <c r="X165" s="382"/>
    </row>
    <row r="166" customFormat="false" ht="15.75" hidden="false" customHeight="false" outlineLevel="0" collapsed="false">
      <c r="A166" s="340" t="str">
        <f aca="false">IF(ISBLANK(E166),"",dfName)</f>
        <v/>
      </c>
      <c r="B166" s="340" t="str">
        <f aca="false">IF(ISBLANK(E166),"",dfRG)</f>
        <v/>
      </c>
      <c r="C166" s="340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80"/>
      <c r="W166" s="380"/>
      <c r="X166" s="382"/>
    </row>
    <row r="167" customFormat="false" ht="15.75" hidden="false" customHeight="false" outlineLevel="0" collapsed="false">
      <c r="A167" s="340" t="str">
        <f aca="false">IF(ISBLANK(E167),"",dfName)</f>
        <v/>
      </c>
      <c r="B167" s="340" t="str">
        <f aca="false">IF(ISBLANK(E167),"",dfRG)</f>
        <v/>
      </c>
      <c r="C167" s="340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80"/>
      <c r="W167" s="380"/>
      <c r="X167" s="382"/>
    </row>
    <row r="168" customFormat="false" ht="15.75" hidden="false" customHeight="false" outlineLevel="0" collapsed="false">
      <c r="A168" s="340" t="str">
        <f aca="false">IF(ISBLANK(E168),"",dfName)</f>
        <v/>
      </c>
      <c r="B168" s="340" t="str">
        <f aca="false">IF(ISBLANK(E168),"",dfRG)</f>
        <v/>
      </c>
      <c r="C168" s="340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80"/>
      <c r="W168" s="380"/>
      <c r="X168" s="382"/>
    </row>
    <row r="169" customFormat="false" ht="15.75" hidden="false" customHeight="false" outlineLevel="0" collapsed="false">
      <c r="A169" s="340" t="str">
        <f aca="false">IF(ISBLANK(E169),"",dfName)</f>
        <v/>
      </c>
      <c r="B169" s="340" t="str">
        <f aca="false">IF(ISBLANK(E169),"",dfRG)</f>
        <v/>
      </c>
      <c r="C169" s="340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80"/>
      <c r="W169" s="380"/>
      <c r="X169" s="382"/>
    </row>
    <row r="170" customFormat="false" ht="15.75" hidden="false" customHeight="false" outlineLevel="0" collapsed="false">
      <c r="A170" s="340" t="str">
        <f aca="false">IF(ISBLANK(E170),"",dfName)</f>
        <v/>
      </c>
      <c r="B170" s="340" t="str">
        <f aca="false">IF(ISBLANK(E170),"",dfRG)</f>
        <v/>
      </c>
      <c r="C170" s="340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80"/>
      <c r="W170" s="380"/>
      <c r="X170" s="382"/>
    </row>
    <row r="171" customFormat="false" ht="15.75" hidden="false" customHeight="false" outlineLevel="0" collapsed="false">
      <c r="A171" s="340" t="str">
        <f aca="false">IF(ISBLANK(E171),"",dfName)</f>
        <v/>
      </c>
      <c r="B171" s="340" t="str">
        <f aca="false">IF(ISBLANK(E171),"",dfRG)</f>
        <v/>
      </c>
      <c r="C171" s="340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80"/>
      <c r="W171" s="380"/>
      <c r="X171" s="382"/>
    </row>
    <row r="172" customFormat="false" ht="15.75" hidden="false" customHeight="false" outlineLevel="0" collapsed="false">
      <c r="A172" s="340" t="str">
        <f aca="false">IF(ISBLANK(E172),"",dfName)</f>
        <v/>
      </c>
      <c r="B172" s="340" t="str">
        <f aca="false">IF(ISBLANK(E172),"",dfRG)</f>
        <v/>
      </c>
      <c r="C172" s="340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80"/>
      <c r="W172" s="380"/>
      <c r="X172" s="382"/>
    </row>
    <row r="173" customFormat="false" ht="15.75" hidden="false" customHeight="false" outlineLevel="0" collapsed="false">
      <c r="A173" s="340" t="str">
        <f aca="false">IF(ISBLANK(E173),"",dfName)</f>
        <v/>
      </c>
      <c r="B173" s="340" t="str">
        <f aca="false">IF(ISBLANK(E173),"",dfRG)</f>
        <v/>
      </c>
      <c r="C173" s="340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80"/>
      <c r="W173" s="380"/>
      <c r="X173" s="382"/>
    </row>
    <row r="174" customFormat="false" ht="15.75" hidden="false" customHeight="false" outlineLevel="0" collapsed="false">
      <c r="A174" s="340" t="str">
        <f aca="false">IF(ISBLANK(E174),"",dfName)</f>
        <v/>
      </c>
      <c r="B174" s="340" t="str">
        <f aca="false">IF(ISBLANK(E174),"",dfRG)</f>
        <v/>
      </c>
      <c r="C174" s="340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80"/>
      <c r="W174" s="380"/>
      <c r="X174" s="382"/>
    </row>
    <row r="175" customFormat="false" ht="15.75" hidden="false" customHeight="false" outlineLevel="0" collapsed="false">
      <c r="A175" s="340" t="str">
        <f aca="false">IF(ISBLANK(E175),"",dfName)</f>
        <v/>
      </c>
      <c r="B175" s="340" t="str">
        <f aca="false">IF(ISBLANK(E175),"",dfRG)</f>
        <v/>
      </c>
      <c r="C175" s="340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80"/>
      <c r="W175" s="380"/>
      <c r="X175" s="382"/>
    </row>
    <row r="176" customFormat="false" ht="15.75" hidden="false" customHeight="false" outlineLevel="0" collapsed="false">
      <c r="A176" s="340" t="str">
        <f aca="false">IF(ISBLANK(E176),"",dfName)</f>
        <v/>
      </c>
      <c r="B176" s="340" t="str">
        <f aca="false">IF(ISBLANK(E176),"",dfRG)</f>
        <v/>
      </c>
      <c r="C176" s="340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80"/>
      <c r="W176" s="380"/>
      <c r="X176" s="382"/>
    </row>
    <row r="177" customFormat="false" ht="15.75" hidden="false" customHeight="false" outlineLevel="0" collapsed="false">
      <c r="A177" s="340" t="str">
        <f aca="false">IF(ISBLANK(E177),"",dfName)</f>
        <v/>
      </c>
      <c r="B177" s="340" t="str">
        <f aca="false">IF(ISBLANK(E177),"",dfRG)</f>
        <v/>
      </c>
      <c r="C177" s="340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80"/>
      <c r="W177" s="380"/>
      <c r="X177" s="382"/>
    </row>
    <row r="178" customFormat="false" ht="15.75" hidden="false" customHeight="false" outlineLevel="0" collapsed="false">
      <c r="A178" s="340" t="str">
        <f aca="false">IF(ISBLANK(E178),"",dfName)</f>
        <v/>
      </c>
      <c r="B178" s="340" t="str">
        <f aca="false">IF(ISBLANK(E178),"",dfRG)</f>
        <v/>
      </c>
      <c r="C178" s="340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80"/>
      <c r="W178" s="380"/>
      <c r="X178" s="382"/>
    </row>
    <row r="179" customFormat="false" ht="15.75" hidden="false" customHeight="false" outlineLevel="0" collapsed="false">
      <c r="A179" s="340" t="str">
        <f aca="false">IF(ISBLANK(E179),"",dfName)</f>
        <v/>
      </c>
      <c r="B179" s="340" t="str">
        <f aca="false">IF(ISBLANK(E179),"",dfRG)</f>
        <v/>
      </c>
      <c r="C179" s="340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80"/>
      <c r="W179" s="380"/>
      <c r="X179" s="382"/>
    </row>
    <row r="180" customFormat="false" ht="15.75" hidden="false" customHeight="false" outlineLevel="0" collapsed="false">
      <c r="A180" s="340" t="str">
        <f aca="false">IF(ISBLANK(E180),"",dfName)</f>
        <v/>
      </c>
      <c r="B180" s="340" t="str">
        <f aca="false">IF(ISBLANK(E180),"",dfRG)</f>
        <v/>
      </c>
      <c r="C180" s="340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80"/>
      <c r="W180" s="380"/>
      <c r="X180" s="382"/>
    </row>
    <row r="181" customFormat="false" ht="15.75" hidden="false" customHeight="false" outlineLevel="0" collapsed="false">
      <c r="A181" s="340" t="str">
        <f aca="false">IF(ISBLANK(E181),"",dfName)</f>
        <v/>
      </c>
      <c r="B181" s="340" t="str">
        <f aca="false">IF(ISBLANK(E181),"",dfRG)</f>
        <v/>
      </c>
      <c r="C181" s="340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80"/>
      <c r="W181" s="380"/>
      <c r="X181" s="382"/>
    </row>
    <row r="182" customFormat="false" ht="15.75" hidden="false" customHeight="false" outlineLevel="0" collapsed="false">
      <c r="A182" s="340" t="str">
        <f aca="false">IF(ISBLANK(E182),"",dfName)</f>
        <v/>
      </c>
      <c r="B182" s="340" t="str">
        <f aca="false">IF(ISBLANK(E182),"",dfRG)</f>
        <v/>
      </c>
      <c r="C182" s="340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80"/>
      <c r="W182" s="380"/>
      <c r="X182" s="382"/>
    </row>
    <row r="183" customFormat="false" ht="15.75" hidden="false" customHeight="false" outlineLevel="0" collapsed="false">
      <c r="A183" s="340" t="str">
        <f aca="false">IF(ISBLANK(E183),"",dfName)</f>
        <v/>
      </c>
      <c r="B183" s="340" t="str">
        <f aca="false">IF(ISBLANK(E183),"",dfRG)</f>
        <v/>
      </c>
      <c r="C183" s="340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80"/>
      <c r="W183" s="380"/>
      <c r="X183" s="382"/>
    </row>
    <row r="184" customFormat="false" ht="15.75" hidden="false" customHeight="false" outlineLevel="0" collapsed="false">
      <c r="A184" s="340" t="str">
        <f aca="false">IF(ISBLANK(E184),"",dfName)</f>
        <v/>
      </c>
      <c r="B184" s="340" t="str">
        <f aca="false">IF(ISBLANK(E184),"",dfRG)</f>
        <v/>
      </c>
      <c r="C184" s="340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80"/>
      <c r="W184" s="380"/>
      <c r="X184" s="382"/>
    </row>
    <row r="185" customFormat="false" ht="15.75" hidden="false" customHeight="false" outlineLevel="0" collapsed="false">
      <c r="A185" s="340" t="str">
        <f aca="false">IF(ISBLANK(E185),"",dfName)</f>
        <v/>
      </c>
      <c r="B185" s="340" t="str">
        <f aca="false">IF(ISBLANK(E185),"",dfRG)</f>
        <v/>
      </c>
      <c r="C185" s="340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80"/>
      <c r="W185" s="380"/>
      <c r="X185" s="382"/>
    </row>
    <row r="186" customFormat="false" ht="15.75" hidden="false" customHeight="false" outlineLevel="0" collapsed="false">
      <c r="A186" s="340" t="str">
        <f aca="false">IF(ISBLANK(E186),"",dfName)</f>
        <v/>
      </c>
      <c r="B186" s="340" t="str">
        <f aca="false">IF(ISBLANK(E186),"",dfRG)</f>
        <v/>
      </c>
      <c r="C186" s="340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80"/>
      <c r="W186" s="380"/>
      <c r="X186" s="382"/>
    </row>
    <row r="187" customFormat="false" ht="15.75" hidden="false" customHeight="false" outlineLevel="0" collapsed="false">
      <c r="A187" s="340" t="str">
        <f aca="false">IF(ISBLANK(E187),"",dfName)</f>
        <v/>
      </c>
      <c r="B187" s="340" t="str">
        <f aca="false">IF(ISBLANK(E187),"",dfRG)</f>
        <v/>
      </c>
      <c r="C187" s="340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80"/>
      <c r="W187" s="380"/>
      <c r="X187" s="382"/>
    </row>
    <row r="188" customFormat="false" ht="15.75" hidden="false" customHeight="false" outlineLevel="0" collapsed="false">
      <c r="A188" s="340" t="str">
        <f aca="false">IF(ISBLANK(E188),"",dfName)</f>
        <v/>
      </c>
      <c r="B188" s="340" t="str">
        <f aca="false">IF(ISBLANK(E188),"",dfRG)</f>
        <v/>
      </c>
      <c r="C188" s="340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80"/>
      <c r="W188" s="380"/>
      <c r="X188" s="382"/>
    </row>
    <row r="189" customFormat="false" ht="15.75" hidden="false" customHeight="false" outlineLevel="0" collapsed="false">
      <c r="A189" s="340" t="str">
        <f aca="false">IF(ISBLANK(E189),"",dfName)</f>
        <v/>
      </c>
      <c r="B189" s="340" t="str">
        <f aca="false">IF(ISBLANK(E189),"",dfRG)</f>
        <v/>
      </c>
      <c r="C189" s="340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80"/>
      <c r="W189" s="380"/>
      <c r="X189" s="382"/>
    </row>
    <row r="190" customFormat="false" ht="15.75" hidden="false" customHeight="false" outlineLevel="0" collapsed="false">
      <c r="A190" s="340" t="str">
        <f aca="false">IF(ISBLANK(E190),"",dfName)</f>
        <v/>
      </c>
      <c r="B190" s="340" t="str">
        <f aca="false">IF(ISBLANK(E190),"",dfRG)</f>
        <v/>
      </c>
      <c r="C190" s="340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80"/>
      <c r="W190" s="380"/>
      <c r="X190" s="382"/>
    </row>
    <row r="191" customFormat="false" ht="15.75" hidden="false" customHeight="false" outlineLevel="0" collapsed="false">
      <c r="A191" s="340" t="str">
        <f aca="false">IF(ISBLANK(E191),"",dfName)</f>
        <v/>
      </c>
      <c r="B191" s="340" t="str">
        <f aca="false">IF(ISBLANK(E191),"",dfRG)</f>
        <v/>
      </c>
      <c r="C191" s="340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80"/>
      <c r="W191" s="380"/>
      <c r="X191" s="382"/>
    </row>
    <row r="192" customFormat="false" ht="15.75" hidden="false" customHeight="false" outlineLevel="0" collapsed="false">
      <c r="A192" s="340" t="str">
        <f aca="false">IF(ISBLANK(E192),"",dfName)</f>
        <v/>
      </c>
      <c r="B192" s="340" t="str">
        <f aca="false">IF(ISBLANK(E192),"",dfRG)</f>
        <v/>
      </c>
      <c r="C192" s="340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80"/>
      <c r="W192" s="380"/>
      <c r="X192" s="382"/>
    </row>
    <row r="193" customFormat="false" ht="15.75" hidden="false" customHeight="false" outlineLevel="0" collapsed="false">
      <c r="A193" s="340" t="str">
        <f aca="false">IF(ISBLANK(E193),"",dfName)</f>
        <v/>
      </c>
      <c r="B193" s="340" t="str">
        <f aca="false">IF(ISBLANK(E193),"",dfRG)</f>
        <v/>
      </c>
      <c r="C193" s="340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80"/>
      <c r="W193" s="380"/>
      <c r="X193" s="382"/>
    </row>
    <row r="194" customFormat="false" ht="15.75" hidden="false" customHeight="false" outlineLevel="0" collapsed="false">
      <c r="A194" s="340" t="str">
        <f aca="false">IF(ISBLANK(E194),"",dfName)</f>
        <v/>
      </c>
      <c r="B194" s="340" t="str">
        <f aca="false">IF(ISBLANK(E194),"",dfRG)</f>
        <v/>
      </c>
      <c r="C194" s="340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80"/>
      <c r="W194" s="380"/>
      <c r="X194" s="382"/>
    </row>
    <row r="195" customFormat="false" ht="15.75" hidden="false" customHeight="false" outlineLevel="0" collapsed="false">
      <c r="A195" s="340" t="str">
        <f aca="false">IF(ISBLANK(E195),"",dfName)</f>
        <v/>
      </c>
      <c r="B195" s="340" t="str">
        <f aca="false">IF(ISBLANK(E195),"",dfRG)</f>
        <v/>
      </c>
      <c r="C195" s="340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80"/>
      <c r="W195" s="380"/>
      <c r="X195" s="382"/>
    </row>
    <row r="196" customFormat="false" ht="15.75" hidden="false" customHeight="false" outlineLevel="0" collapsed="false">
      <c r="A196" s="340" t="str">
        <f aca="false">IF(ISBLANK(E196),"",dfName)</f>
        <v/>
      </c>
      <c r="B196" s="340" t="str">
        <f aca="false">IF(ISBLANK(E196),"",dfRG)</f>
        <v/>
      </c>
      <c r="C196" s="340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80"/>
      <c r="W196" s="380"/>
      <c r="X196" s="382"/>
    </row>
    <row r="197" customFormat="false" ht="15.75" hidden="false" customHeight="false" outlineLevel="0" collapsed="false">
      <c r="A197" s="340" t="str">
        <f aca="false">IF(ISBLANK(E197),"",dfName)</f>
        <v/>
      </c>
      <c r="B197" s="340" t="str">
        <f aca="false">IF(ISBLANK(E197),"",dfRG)</f>
        <v/>
      </c>
      <c r="C197" s="340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80"/>
      <c r="W197" s="380"/>
      <c r="X197" s="382"/>
    </row>
    <row r="198" customFormat="false" ht="15.75" hidden="false" customHeight="false" outlineLevel="0" collapsed="false">
      <c r="A198" s="340" t="str">
        <f aca="false">IF(ISBLANK(E198),"",dfName)</f>
        <v/>
      </c>
      <c r="B198" s="340" t="str">
        <f aca="false">IF(ISBLANK(E198),"",dfRG)</f>
        <v/>
      </c>
      <c r="C198" s="340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80"/>
      <c r="W198" s="380"/>
      <c r="X198" s="382"/>
    </row>
    <row r="199" customFormat="false" ht="15.75" hidden="false" customHeight="false" outlineLevel="0" collapsed="false">
      <c r="A199" s="340" t="str">
        <f aca="false">IF(ISBLANK(E199),"",dfName)</f>
        <v/>
      </c>
      <c r="B199" s="340" t="str">
        <f aca="false">IF(ISBLANK(E199),"",dfRG)</f>
        <v/>
      </c>
      <c r="C199" s="340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80"/>
      <c r="W199" s="380"/>
      <c r="X199" s="382"/>
    </row>
    <row r="200" customFormat="false" ht="15.75" hidden="false" customHeight="false" outlineLevel="0" collapsed="false">
      <c r="A200" s="340" t="str">
        <f aca="false">IF(ISBLANK(E200),"",dfName)</f>
        <v/>
      </c>
      <c r="B200" s="340" t="str">
        <f aca="false">IF(ISBLANK(E200),"",dfRG)</f>
        <v/>
      </c>
      <c r="C200" s="340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80"/>
      <c r="W200" s="380"/>
      <c r="X200" s="382"/>
    </row>
    <row r="201" customFormat="false" ht="15.75" hidden="false" customHeight="false" outlineLevel="0" collapsed="false">
      <c r="A201" s="340" t="str">
        <f aca="false">IF(ISBLANK(E201),"",dfName)</f>
        <v/>
      </c>
      <c r="B201" s="340" t="str">
        <f aca="false">IF(ISBLANK(E201),"",dfRG)</f>
        <v/>
      </c>
      <c r="C201" s="340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80"/>
      <c r="W201" s="380"/>
      <c r="X201" s="382"/>
    </row>
    <row r="202" customFormat="false" ht="15.75" hidden="false" customHeight="false" outlineLevel="0" collapsed="false">
      <c r="A202" s="340" t="str">
        <f aca="false">IF(ISBLANK(E202),"",dfName)</f>
        <v/>
      </c>
      <c r="B202" s="340" t="str">
        <f aca="false">IF(ISBLANK(E202),"",dfRG)</f>
        <v/>
      </c>
      <c r="C202" s="340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80"/>
      <c r="W202" s="380"/>
      <c r="X202" s="382"/>
    </row>
    <row r="203" customFormat="false" ht="15.75" hidden="false" customHeight="false" outlineLevel="0" collapsed="false">
      <c r="A203" s="340" t="str">
        <f aca="false">IF(ISBLANK(E203),"",dfName)</f>
        <v/>
      </c>
      <c r="B203" s="340" t="str">
        <f aca="false">IF(ISBLANK(E203),"",dfRG)</f>
        <v/>
      </c>
      <c r="C203" s="340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80"/>
      <c r="W203" s="380"/>
      <c r="X203" s="382"/>
    </row>
    <row r="204" customFormat="false" ht="15.75" hidden="false" customHeight="false" outlineLevel="0" collapsed="false">
      <c r="A204" s="340" t="str">
        <f aca="false">IF(ISBLANK(E204),"",dfName)</f>
        <v/>
      </c>
      <c r="B204" s="340" t="str">
        <f aca="false">IF(ISBLANK(E204),"",dfRG)</f>
        <v/>
      </c>
      <c r="C204" s="340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80"/>
      <c r="W204" s="380"/>
      <c r="X204" s="382"/>
    </row>
    <row r="205" customFormat="false" ht="15.75" hidden="false" customHeight="false" outlineLevel="0" collapsed="false">
      <c r="A205" s="340" t="str">
        <f aca="false">IF(ISBLANK(E205),"",dfName)</f>
        <v/>
      </c>
      <c r="B205" s="340" t="str">
        <f aca="false">IF(ISBLANK(E205),"",dfRG)</f>
        <v/>
      </c>
      <c r="C205" s="340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80"/>
      <c r="W205" s="380"/>
      <c r="X205" s="382"/>
    </row>
    <row r="206" customFormat="false" ht="15.75" hidden="false" customHeight="false" outlineLevel="0" collapsed="false">
      <c r="A206" s="340" t="str">
        <f aca="false">IF(ISBLANK(E206),"",dfName)</f>
        <v/>
      </c>
      <c r="B206" s="340" t="str">
        <f aca="false">IF(ISBLANK(E206),"",dfRG)</f>
        <v/>
      </c>
      <c r="C206" s="340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80"/>
      <c r="W206" s="380"/>
      <c r="X206" s="382"/>
    </row>
    <row r="207" customFormat="false" ht="15.75" hidden="false" customHeight="false" outlineLevel="0" collapsed="false">
      <c r="A207" s="340" t="str">
        <f aca="false">IF(ISBLANK(E207),"",dfName)</f>
        <v/>
      </c>
      <c r="B207" s="340" t="str">
        <f aca="false">IF(ISBLANK(E207),"",dfRG)</f>
        <v/>
      </c>
      <c r="C207" s="340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80"/>
      <c r="W207" s="380"/>
      <c r="X207" s="382"/>
    </row>
    <row r="208" customFormat="false" ht="15.75" hidden="false" customHeight="false" outlineLevel="0" collapsed="false">
      <c r="A208" s="340" t="str">
        <f aca="false">IF(ISBLANK(E208),"",dfName)</f>
        <v/>
      </c>
      <c r="B208" s="340" t="str">
        <f aca="false">IF(ISBLANK(E208),"",dfRG)</f>
        <v/>
      </c>
      <c r="C208" s="340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80"/>
      <c r="W208" s="380"/>
      <c r="X208" s="382"/>
    </row>
    <row r="209" customFormat="false" ht="15.75" hidden="false" customHeight="false" outlineLevel="0" collapsed="false">
      <c r="A209" s="340" t="str">
        <f aca="false">IF(ISBLANK(E209),"",dfName)</f>
        <v/>
      </c>
      <c r="B209" s="340" t="str">
        <f aca="false">IF(ISBLANK(E209),"",dfRG)</f>
        <v/>
      </c>
      <c r="C209" s="340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80"/>
      <c r="W209" s="380"/>
      <c r="X209" s="382"/>
    </row>
    <row r="210" customFormat="false" ht="15.75" hidden="false" customHeight="false" outlineLevel="0" collapsed="false">
      <c r="A210" s="340" t="str">
        <f aca="false">IF(ISBLANK(E210),"",dfName)</f>
        <v/>
      </c>
      <c r="B210" s="340" t="str">
        <f aca="false">IF(ISBLANK(E210),"",dfRG)</f>
        <v/>
      </c>
      <c r="C210" s="340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80"/>
      <c r="W210" s="380"/>
      <c r="X210" s="382"/>
    </row>
    <row r="211" customFormat="false" ht="15.75" hidden="false" customHeight="false" outlineLevel="0" collapsed="false">
      <c r="A211" s="340" t="str">
        <f aca="false">IF(ISBLANK(E211),"",dfName)</f>
        <v/>
      </c>
      <c r="B211" s="340" t="str">
        <f aca="false">IF(ISBLANK(E211),"",dfRG)</f>
        <v/>
      </c>
      <c r="C211" s="340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80"/>
      <c r="W211" s="380"/>
      <c r="X211" s="382"/>
    </row>
    <row r="212" customFormat="false" ht="15.75" hidden="false" customHeight="false" outlineLevel="0" collapsed="false">
      <c r="D212" s="383"/>
      <c r="E212" s="383" t="s">
        <v>537</v>
      </c>
      <c r="F212" s="383"/>
      <c r="G212" s="384"/>
      <c r="H212" s="384"/>
      <c r="I212" s="384"/>
      <c r="J212" s="384"/>
      <c r="K212" s="384"/>
      <c r="L212" s="384"/>
      <c r="M212" s="384"/>
      <c r="N212" s="385"/>
      <c r="O212" s="386"/>
      <c r="P212" s="385"/>
      <c r="Q212" s="385"/>
      <c r="R212" s="387"/>
      <c r="S212" s="388"/>
      <c r="T212" s="389" t="s">
        <v>538</v>
      </c>
      <c r="U212" s="390" t="n">
        <f aca="false">SUM(U12:U211)</f>
        <v>0</v>
      </c>
      <c r="V212" s="391" t="n">
        <f aca="false">SUM(V12:V211)</f>
        <v>0</v>
      </c>
      <c r="W212" s="392"/>
      <c r="X212" s="393"/>
      <c r="Z212" s="394"/>
    </row>
    <row r="213" customFormat="false" ht="15.75" hidden="false" customHeight="false" outlineLevel="0" collapsed="false">
      <c r="A213" s="340" t="str">
        <f aca="false">IF(ISBLANK(E213),"",dfName)</f>
        <v/>
      </c>
      <c r="B213" s="340" t="str">
        <f aca="false">IF(ISBLANK(E213),"",dfRG)</f>
        <v/>
      </c>
      <c r="C213" s="340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80"/>
      <c r="W213" s="380"/>
      <c r="X213" s="382"/>
    </row>
    <row r="214" customFormat="false" ht="15.75" hidden="false" customHeight="false" outlineLevel="0" collapsed="false">
      <c r="A214" s="340" t="str">
        <f aca="false">IF(ISBLANK(E214),"",dfName)</f>
        <v/>
      </c>
      <c r="B214" s="340" t="str">
        <f aca="false">IF(ISBLANK(E214),"",dfRG)</f>
        <v/>
      </c>
      <c r="C214" s="340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80"/>
      <c r="W214" s="380"/>
      <c r="X214" s="382"/>
    </row>
    <row r="215" customFormat="false" ht="15.75" hidden="false" customHeight="false" outlineLevel="0" collapsed="false">
      <c r="A215" s="340" t="str">
        <f aca="false">IF(ISBLANK(E215),"",dfName)</f>
        <v/>
      </c>
      <c r="B215" s="340" t="str">
        <f aca="false">IF(ISBLANK(E215),"",dfRG)</f>
        <v/>
      </c>
      <c r="C215" s="340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80"/>
      <c r="W215" s="380"/>
      <c r="X215" s="382"/>
    </row>
    <row r="216" customFormat="false" ht="15.75" hidden="false" customHeight="false" outlineLevel="0" collapsed="false">
      <c r="A216" s="340" t="str">
        <f aca="false">IF(ISBLANK(E216),"",dfName)</f>
        <v/>
      </c>
      <c r="B216" s="340" t="str">
        <f aca="false">IF(ISBLANK(E216),"",dfRG)</f>
        <v/>
      </c>
      <c r="C216" s="340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80"/>
      <c r="W216" s="380"/>
      <c r="X216" s="382"/>
    </row>
    <row r="217" customFormat="false" ht="15.75" hidden="false" customHeight="false" outlineLevel="0" collapsed="false">
      <c r="A217" s="340" t="str">
        <f aca="false">IF(ISBLANK(E217),"",dfName)</f>
        <v/>
      </c>
      <c r="B217" s="340" t="str">
        <f aca="false">IF(ISBLANK(E217),"",dfRG)</f>
        <v/>
      </c>
      <c r="C217" s="340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80"/>
      <c r="W217" s="380"/>
      <c r="X217" s="382"/>
    </row>
    <row r="218" customFormat="false" ht="15.75" hidden="false" customHeight="false" outlineLevel="0" collapsed="false">
      <c r="A218" s="340" t="str">
        <f aca="false">IF(ISBLANK(E218),"",dfName)</f>
        <v/>
      </c>
      <c r="B218" s="340" t="str">
        <f aca="false">IF(ISBLANK(E218),"",dfRG)</f>
        <v/>
      </c>
      <c r="C218" s="340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80"/>
      <c r="W218" s="380"/>
      <c r="X218" s="382"/>
    </row>
    <row r="219" customFormat="false" ht="15.75" hidden="false" customHeight="false" outlineLevel="0" collapsed="false">
      <c r="A219" s="340" t="str">
        <f aca="false">IF(ISBLANK(E219),"",dfName)</f>
        <v/>
      </c>
      <c r="B219" s="340" t="str">
        <f aca="false">IF(ISBLANK(E219),"",dfRG)</f>
        <v/>
      </c>
      <c r="C219" s="340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80"/>
      <c r="W219" s="380"/>
      <c r="X219" s="382"/>
    </row>
    <row r="220" customFormat="false" ht="15.75" hidden="false" customHeight="false" outlineLevel="0" collapsed="false">
      <c r="A220" s="340" t="str">
        <f aca="false">IF(ISBLANK(E220),"",dfName)</f>
        <v/>
      </c>
      <c r="B220" s="340" t="str">
        <f aca="false">IF(ISBLANK(E220),"",dfRG)</f>
        <v/>
      </c>
      <c r="C220" s="340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80"/>
      <c r="W220" s="380"/>
      <c r="X220" s="382"/>
    </row>
    <row r="221" customFormat="false" ht="15.75" hidden="false" customHeight="false" outlineLevel="0" collapsed="false">
      <c r="A221" s="340" t="str">
        <f aca="false">IF(ISBLANK(E221),"",dfName)</f>
        <v/>
      </c>
      <c r="B221" s="340" t="str">
        <f aca="false">IF(ISBLANK(E221),"",dfRG)</f>
        <v/>
      </c>
      <c r="C221" s="340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80"/>
      <c r="W221" s="380"/>
      <c r="X221" s="382"/>
    </row>
    <row r="222" customFormat="false" ht="15.75" hidden="false" customHeight="false" outlineLevel="0" collapsed="false">
      <c r="A222" s="340" t="str">
        <f aca="false">IF(ISBLANK(E222),"",dfName)</f>
        <v/>
      </c>
      <c r="B222" s="340" t="str">
        <f aca="false">IF(ISBLANK(E222),"",dfRG)</f>
        <v/>
      </c>
      <c r="C222" s="340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80"/>
      <c r="W222" s="380"/>
      <c r="X222" s="382"/>
    </row>
    <row r="223" customFormat="false" ht="15.75" hidden="false" customHeight="false" outlineLevel="0" collapsed="false">
      <c r="A223" s="340" t="str">
        <f aca="false">IF(ISBLANK(E223),"",dfName)</f>
        <v/>
      </c>
      <c r="B223" s="340" t="str">
        <f aca="false">IF(ISBLANK(E223),"",dfRG)</f>
        <v/>
      </c>
      <c r="C223" s="340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80"/>
      <c r="W223" s="380"/>
      <c r="X223" s="382"/>
    </row>
    <row r="224" customFormat="false" ht="15.75" hidden="false" customHeight="false" outlineLevel="0" collapsed="false">
      <c r="A224" s="340" t="str">
        <f aca="false">IF(ISBLANK(E224),"",dfName)</f>
        <v/>
      </c>
      <c r="B224" s="340" t="str">
        <f aca="false">IF(ISBLANK(E224),"",dfRG)</f>
        <v/>
      </c>
      <c r="C224" s="340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80"/>
      <c r="W224" s="380"/>
      <c r="X224" s="382"/>
    </row>
    <row r="225" customFormat="false" ht="15.75" hidden="false" customHeight="false" outlineLevel="0" collapsed="false">
      <c r="A225" s="340" t="str">
        <f aca="false">IF(ISBLANK(E225),"",dfName)</f>
        <v/>
      </c>
      <c r="B225" s="340" t="str">
        <f aca="false">IF(ISBLANK(E225),"",dfRG)</f>
        <v/>
      </c>
      <c r="C225" s="340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80"/>
      <c r="W225" s="380"/>
      <c r="X225" s="382"/>
    </row>
    <row r="226" customFormat="false" ht="15.75" hidden="false" customHeight="false" outlineLevel="0" collapsed="false">
      <c r="A226" s="340" t="str">
        <f aca="false">IF(ISBLANK(E226),"",dfName)</f>
        <v/>
      </c>
      <c r="B226" s="340" t="str">
        <f aca="false">IF(ISBLANK(E226),"",dfRG)</f>
        <v/>
      </c>
      <c r="C226" s="340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80"/>
      <c r="W226" s="380"/>
      <c r="X226" s="382"/>
    </row>
    <row r="227" customFormat="false" ht="15.75" hidden="false" customHeight="false" outlineLevel="0" collapsed="false">
      <c r="A227" s="340" t="str">
        <f aca="false">IF(ISBLANK(E227),"",dfName)</f>
        <v/>
      </c>
      <c r="B227" s="340" t="str">
        <f aca="false">IF(ISBLANK(E227),"",dfRG)</f>
        <v/>
      </c>
      <c r="C227" s="340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80"/>
      <c r="W227" s="380"/>
      <c r="X227" s="382"/>
    </row>
    <row r="228" customFormat="false" ht="15.75" hidden="false" customHeight="false" outlineLevel="0" collapsed="false">
      <c r="A228" s="340" t="str">
        <f aca="false">IF(ISBLANK(E228),"",dfName)</f>
        <v/>
      </c>
      <c r="B228" s="340" t="str">
        <f aca="false">IF(ISBLANK(E228),"",dfRG)</f>
        <v/>
      </c>
      <c r="C228" s="340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80"/>
      <c r="W228" s="380"/>
      <c r="X228" s="382"/>
    </row>
    <row r="229" customFormat="false" ht="15.75" hidden="false" customHeight="false" outlineLevel="0" collapsed="false">
      <c r="A229" s="340" t="str">
        <f aca="false">IF(ISBLANK(E229),"",dfName)</f>
        <v/>
      </c>
      <c r="B229" s="340" t="str">
        <f aca="false">IF(ISBLANK(E229),"",dfRG)</f>
        <v/>
      </c>
      <c r="C229" s="340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80"/>
      <c r="W229" s="380"/>
      <c r="X229" s="382"/>
    </row>
    <row r="230" customFormat="false" ht="15.75" hidden="false" customHeight="false" outlineLevel="0" collapsed="false">
      <c r="A230" s="340" t="str">
        <f aca="false">IF(ISBLANK(E230),"",dfName)</f>
        <v/>
      </c>
      <c r="B230" s="340" t="str">
        <f aca="false">IF(ISBLANK(E230),"",dfRG)</f>
        <v/>
      </c>
      <c r="C230" s="340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80"/>
      <c r="W230" s="380"/>
      <c r="X230" s="382"/>
    </row>
    <row r="231" customFormat="false" ht="15.75" hidden="false" customHeight="false" outlineLevel="0" collapsed="false">
      <c r="A231" s="340" t="str">
        <f aca="false">IF(ISBLANK(E231),"",dfName)</f>
        <v/>
      </c>
      <c r="B231" s="340" t="str">
        <f aca="false">IF(ISBLANK(E231),"",dfRG)</f>
        <v/>
      </c>
      <c r="C231" s="340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80"/>
      <c r="W231" s="380"/>
      <c r="X231" s="382"/>
    </row>
    <row r="232" customFormat="false" ht="15.75" hidden="false" customHeight="false" outlineLevel="0" collapsed="false">
      <c r="A232" s="340" t="str">
        <f aca="false">IF(ISBLANK(E232),"",dfName)</f>
        <v/>
      </c>
      <c r="B232" s="340" t="str">
        <f aca="false">IF(ISBLANK(E232),"",dfRG)</f>
        <v/>
      </c>
      <c r="C232" s="340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80"/>
      <c r="W232" s="380"/>
      <c r="X232" s="382"/>
    </row>
    <row r="233" customFormat="false" ht="15.75" hidden="false" customHeight="false" outlineLevel="0" collapsed="false">
      <c r="A233" s="340" t="str">
        <f aca="false">IF(ISBLANK(E233),"",dfName)</f>
        <v/>
      </c>
      <c r="B233" s="340" t="str">
        <f aca="false">IF(ISBLANK(E233),"",dfRG)</f>
        <v/>
      </c>
      <c r="C233" s="340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80"/>
      <c r="W233" s="380"/>
      <c r="X233" s="382"/>
    </row>
    <row r="234" customFormat="false" ht="15.75" hidden="false" customHeight="false" outlineLevel="0" collapsed="false">
      <c r="A234" s="340" t="str">
        <f aca="false">IF(ISBLANK(E234),"",dfName)</f>
        <v/>
      </c>
      <c r="B234" s="340" t="str">
        <f aca="false">IF(ISBLANK(E234),"",dfRG)</f>
        <v/>
      </c>
      <c r="C234" s="340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80"/>
      <c r="W234" s="380"/>
      <c r="X234" s="382"/>
    </row>
    <row r="235" customFormat="false" ht="15.75" hidden="false" customHeight="false" outlineLevel="0" collapsed="false">
      <c r="A235" s="340" t="str">
        <f aca="false">IF(ISBLANK(E235),"",dfName)</f>
        <v/>
      </c>
      <c r="B235" s="340" t="str">
        <f aca="false">IF(ISBLANK(E235),"",dfRG)</f>
        <v/>
      </c>
      <c r="C235" s="340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80"/>
      <c r="W235" s="380"/>
      <c r="X235" s="382"/>
    </row>
    <row r="236" customFormat="false" ht="15.75" hidden="false" customHeight="false" outlineLevel="0" collapsed="false">
      <c r="A236" s="340" t="str">
        <f aca="false">IF(ISBLANK(E236),"",dfName)</f>
        <v/>
      </c>
      <c r="B236" s="340" t="str">
        <f aca="false">IF(ISBLANK(E236),"",dfRG)</f>
        <v/>
      </c>
      <c r="C236" s="340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80"/>
      <c r="W236" s="380"/>
      <c r="X236" s="382"/>
    </row>
    <row r="237" customFormat="false" ht="15.75" hidden="false" customHeight="false" outlineLevel="0" collapsed="false">
      <c r="A237" s="340" t="str">
        <f aca="false">IF(ISBLANK(E237),"",dfName)</f>
        <v/>
      </c>
      <c r="B237" s="340" t="str">
        <f aca="false">IF(ISBLANK(E237),"",dfRG)</f>
        <v/>
      </c>
      <c r="C237" s="340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80"/>
      <c r="W237" s="380"/>
      <c r="X237" s="382"/>
    </row>
    <row r="238" customFormat="false" ht="15.75" hidden="false" customHeight="false" outlineLevel="0" collapsed="false">
      <c r="A238" s="340" t="str">
        <f aca="false">IF(ISBLANK(E238),"",dfName)</f>
        <v/>
      </c>
      <c r="B238" s="340" t="str">
        <f aca="false">IF(ISBLANK(E238),"",dfRG)</f>
        <v/>
      </c>
      <c r="C238" s="340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80"/>
      <c r="W238" s="380"/>
      <c r="X238" s="382"/>
    </row>
    <row r="239" customFormat="false" ht="15.75" hidden="false" customHeight="false" outlineLevel="0" collapsed="false">
      <c r="A239" s="340" t="str">
        <f aca="false">IF(ISBLANK(E239),"",dfName)</f>
        <v/>
      </c>
      <c r="B239" s="340" t="str">
        <f aca="false">IF(ISBLANK(E239),"",dfRG)</f>
        <v/>
      </c>
      <c r="C239" s="340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80"/>
      <c r="W239" s="380"/>
      <c r="X239" s="382"/>
    </row>
    <row r="240" customFormat="false" ht="15.75" hidden="false" customHeight="false" outlineLevel="0" collapsed="false">
      <c r="A240" s="340" t="str">
        <f aca="false">IF(ISBLANK(E240),"",dfName)</f>
        <v/>
      </c>
      <c r="B240" s="340" t="str">
        <f aca="false">IF(ISBLANK(E240),"",dfRG)</f>
        <v/>
      </c>
      <c r="C240" s="340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80"/>
      <c r="W240" s="380"/>
      <c r="X240" s="382"/>
    </row>
    <row r="241" customFormat="false" ht="15.75" hidden="false" customHeight="false" outlineLevel="0" collapsed="false">
      <c r="A241" s="340" t="str">
        <f aca="false">IF(ISBLANK(E241),"",dfName)</f>
        <v/>
      </c>
      <c r="B241" s="340" t="str">
        <f aca="false">IF(ISBLANK(E241),"",dfRG)</f>
        <v/>
      </c>
      <c r="C241" s="340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80"/>
      <c r="W241" s="380"/>
      <c r="X241" s="382"/>
    </row>
    <row r="242" customFormat="false" ht="15.75" hidden="false" customHeight="false" outlineLevel="0" collapsed="false">
      <c r="A242" s="340" t="str">
        <f aca="false">IF(ISBLANK(E242),"",dfName)</f>
        <v/>
      </c>
      <c r="B242" s="340" t="str">
        <f aca="false">IF(ISBLANK(E242),"",dfRG)</f>
        <v/>
      </c>
      <c r="C242" s="340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80"/>
      <c r="W242" s="380"/>
      <c r="X242" s="382"/>
    </row>
    <row r="243" customFormat="false" ht="15.75" hidden="false" customHeight="false" outlineLevel="0" collapsed="false">
      <c r="A243" s="340" t="str">
        <f aca="false">IF(ISBLANK(E243),"",dfName)</f>
        <v/>
      </c>
      <c r="B243" s="340" t="str">
        <f aca="false">IF(ISBLANK(E243),"",dfRG)</f>
        <v/>
      </c>
      <c r="C243" s="340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80"/>
      <c r="W243" s="380"/>
      <c r="X243" s="382"/>
    </row>
    <row r="244" customFormat="false" ht="15.75" hidden="false" customHeight="false" outlineLevel="0" collapsed="false">
      <c r="A244" s="340" t="str">
        <f aca="false">IF(ISBLANK(E244),"",dfName)</f>
        <v/>
      </c>
      <c r="B244" s="340" t="str">
        <f aca="false">IF(ISBLANK(E244),"",dfRG)</f>
        <v/>
      </c>
      <c r="C244" s="340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80"/>
      <c r="W244" s="380"/>
      <c r="X244" s="382"/>
    </row>
    <row r="245" customFormat="false" ht="15.75" hidden="false" customHeight="false" outlineLevel="0" collapsed="false">
      <c r="A245" s="340" t="str">
        <f aca="false">IF(ISBLANK(E245),"",dfName)</f>
        <v/>
      </c>
      <c r="B245" s="340" t="str">
        <f aca="false">IF(ISBLANK(E245),"",dfRG)</f>
        <v/>
      </c>
      <c r="C245" s="340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80"/>
      <c r="W245" s="380"/>
      <c r="X245" s="382"/>
    </row>
    <row r="246" customFormat="false" ht="15.75" hidden="false" customHeight="false" outlineLevel="0" collapsed="false">
      <c r="A246" s="340" t="str">
        <f aca="false">IF(ISBLANK(E246),"",dfName)</f>
        <v/>
      </c>
      <c r="B246" s="340" t="str">
        <f aca="false">IF(ISBLANK(E246),"",dfRG)</f>
        <v/>
      </c>
      <c r="C246" s="340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80"/>
      <c r="W246" s="380"/>
      <c r="X246" s="382"/>
    </row>
    <row r="247" customFormat="false" ht="15.75" hidden="false" customHeight="false" outlineLevel="0" collapsed="false">
      <c r="A247" s="340" t="str">
        <f aca="false">IF(ISBLANK(E247),"",dfName)</f>
        <v/>
      </c>
      <c r="B247" s="340" t="str">
        <f aca="false">IF(ISBLANK(E247),"",dfRG)</f>
        <v/>
      </c>
      <c r="C247" s="340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80"/>
      <c r="W247" s="380"/>
      <c r="X247" s="382"/>
    </row>
    <row r="248" customFormat="false" ht="15.75" hidden="false" customHeight="false" outlineLevel="0" collapsed="false">
      <c r="A248" s="340" t="str">
        <f aca="false">IF(ISBLANK(E248),"",dfName)</f>
        <v/>
      </c>
      <c r="B248" s="340" t="str">
        <f aca="false">IF(ISBLANK(E248),"",dfRG)</f>
        <v/>
      </c>
      <c r="C248" s="340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80"/>
      <c r="W248" s="380"/>
      <c r="X248" s="382"/>
    </row>
    <row r="249" customFormat="false" ht="15.75" hidden="false" customHeight="false" outlineLevel="0" collapsed="false">
      <c r="A249" s="340" t="str">
        <f aca="false">IF(ISBLANK(E249),"",dfName)</f>
        <v/>
      </c>
      <c r="B249" s="340" t="str">
        <f aca="false">IF(ISBLANK(E249),"",dfRG)</f>
        <v/>
      </c>
      <c r="C249" s="340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80"/>
      <c r="W249" s="380"/>
      <c r="X249" s="382"/>
    </row>
    <row r="250" customFormat="false" ht="15.75" hidden="false" customHeight="false" outlineLevel="0" collapsed="false">
      <c r="A250" s="340" t="str">
        <f aca="false">IF(ISBLANK(E250),"",dfName)</f>
        <v/>
      </c>
      <c r="B250" s="340" t="str">
        <f aca="false">IF(ISBLANK(E250),"",dfRG)</f>
        <v/>
      </c>
      <c r="C250" s="340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80"/>
      <c r="W250" s="380"/>
      <c r="X250" s="382"/>
    </row>
    <row r="251" customFormat="false" ht="15.75" hidden="false" customHeight="false" outlineLevel="0" collapsed="false">
      <c r="A251" s="340" t="str">
        <f aca="false">IF(ISBLANK(E251),"",dfName)</f>
        <v/>
      </c>
      <c r="B251" s="340" t="str">
        <f aca="false">IF(ISBLANK(E251),"",dfRG)</f>
        <v/>
      </c>
      <c r="C251" s="340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80"/>
      <c r="W251" s="380"/>
      <c r="X251" s="382"/>
    </row>
    <row r="252" customFormat="false" ht="15.75" hidden="false" customHeight="false" outlineLevel="0" collapsed="false">
      <c r="A252" s="340" t="str">
        <f aca="false">IF(ISBLANK(E252),"",dfName)</f>
        <v/>
      </c>
      <c r="B252" s="340" t="str">
        <f aca="false">IF(ISBLANK(E252),"",dfRG)</f>
        <v/>
      </c>
      <c r="C252" s="340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80"/>
      <c r="W252" s="380"/>
      <c r="X252" s="382"/>
    </row>
    <row r="253" customFormat="false" ht="15.75" hidden="false" customHeight="false" outlineLevel="0" collapsed="false">
      <c r="A253" s="340" t="str">
        <f aca="false">IF(ISBLANK(E253),"",dfName)</f>
        <v/>
      </c>
      <c r="B253" s="340" t="str">
        <f aca="false">IF(ISBLANK(E253),"",dfRG)</f>
        <v/>
      </c>
      <c r="C253" s="340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80"/>
      <c r="W253" s="380"/>
      <c r="X253" s="382"/>
    </row>
    <row r="254" customFormat="false" ht="15.75" hidden="false" customHeight="false" outlineLevel="0" collapsed="false">
      <c r="A254" s="340" t="str">
        <f aca="false">IF(ISBLANK(E254),"",dfName)</f>
        <v/>
      </c>
      <c r="B254" s="340" t="str">
        <f aca="false">IF(ISBLANK(E254),"",dfRG)</f>
        <v/>
      </c>
      <c r="C254" s="340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80"/>
      <c r="W254" s="380"/>
      <c r="X254" s="382"/>
    </row>
    <row r="255" customFormat="false" ht="15.75" hidden="false" customHeight="false" outlineLevel="0" collapsed="false">
      <c r="A255" s="340" t="str">
        <f aca="false">IF(ISBLANK(E255),"",dfName)</f>
        <v/>
      </c>
      <c r="B255" s="340" t="str">
        <f aca="false">IF(ISBLANK(E255),"",dfRG)</f>
        <v/>
      </c>
      <c r="C255" s="340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80"/>
      <c r="W255" s="380"/>
      <c r="X255" s="382"/>
    </row>
    <row r="256" customFormat="false" ht="15.75" hidden="false" customHeight="false" outlineLevel="0" collapsed="false">
      <c r="A256" s="340" t="str">
        <f aca="false">IF(ISBLANK(E256),"",dfName)</f>
        <v/>
      </c>
      <c r="B256" s="340" t="str">
        <f aca="false">IF(ISBLANK(E256),"",dfRG)</f>
        <v/>
      </c>
      <c r="C256" s="340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80"/>
      <c r="W256" s="380"/>
      <c r="X256" s="382"/>
    </row>
    <row r="257" customFormat="false" ht="15.75" hidden="false" customHeight="false" outlineLevel="0" collapsed="false">
      <c r="A257" s="340" t="str">
        <f aca="false">IF(ISBLANK(E257),"",dfName)</f>
        <v/>
      </c>
      <c r="B257" s="340" t="str">
        <f aca="false">IF(ISBLANK(E257),"",dfRG)</f>
        <v/>
      </c>
      <c r="C257" s="340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80"/>
      <c r="W257" s="380"/>
      <c r="X257" s="382"/>
    </row>
    <row r="258" customFormat="false" ht="15.75" hidden="false" customHeight="false" outlineLevel="0" collapsed="false">
      <c r="A258" s="340" t="str">
        <f aca="false">IF(ISBLANK(E258),"",dfName)</f>
        <v/>
      </c>
      <c r="B258" s="340" t="str">
        <f aca="false">IF(ISBLANK(E258),"",dfRG)</f>
        <v/>
      </c>
      <c r="C258" s="340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80"/>
      <c r="W258" s="380"/>
      <c r="X258" s="382"/>
    </row>
    <row r="259" customFormat="false" ht="15.75" hidden="false" customHeight="false" outlineLevel="0" collapsed="false">
      <c r="A259" s="340" t="str">
        <f aca="false">IF(ISBLANK(E259),"",dfName)</f>
        <v/>
      </c>
      <c r="B259" s="340" t="str">
        <f aca="false">IF(ISBLANK(E259),"",dfRG)</f>
        <v/>
      </c>
      <c r="C259" s="340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80"/>
      <c r="W259" s="380"/>
      <c r="X259" s="382"/>
    </row>
    <row r="260" customFormat="false" ht="15.75" hidden="false" customHeight="false" outlineLevel="0" collapsed="false">
      <c r="A260" s="340" t="str">
        <f aca="false">IF(ISBLANK(E260),"",dfName)</f>
        <v/>
      </c>
      <c r="B260" s="340" t="str">
        <f aca="false">IF(ISBLANK(E260),"",dfRG)</f>
        <v/>
      </c>
      <c r="C260" s="340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80"/>
      <c r="W260" s="380"/>
      <c r="X260" s="382"/>
    </row>
    <row r="261" customFormat="false" ht="15.75" hidden="false" customHeight="false" outlineLevel="0" collapsed="false">
      <c r="A261" s="340" t="str">
        <f aca="false">IF(ISBLANK(E261),"",dfName)</f>
        <v/>
      </c>
      <c r="B261" s="340" t="str">
        <f aca="false">IF(ISBLANK(E261),"",dfRG)</f>
        <v/>
      </c>
      <c r="C261" s="340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80"/>
      <c r="W261" s="380"/>
      <c r="X261" s="382"/>
    </row>
    <row r="262" customFormat="false" ht="15.75" hidden="false" customHeight="false" outlineLevel="0" collapsed="false">
      <c r="A262" s="340" t="str">
        <f aca="false">IF(ISBLANK(E262),"",dfName)</f>
        <v/>
      </c>
      <c r="B262" s="340" t="str">
        <f aca="false">IF(ISBLANK(E262),"",dfRG)</f>
        <v/>
      </c>
      <c r="C262" s="340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80"/>
      <c r="W262" s="380"/>
      <c r="X262" s="382"/>
    </row>
    <row r="263" customFormat="false" ht="15.75" hidden="false" customHeight="false" outlineLevel="0" collapsed="false">
      <c r="D263" s="395"/>
      <c r="E263" s="395"/>
      <c r="F263" s="395"/>
      <c r="G263" s="396"/>
      <c r="H263" s="396"/>
      <c r="I263" s="396"/>
      <c r="J263" s="396"/>
      <c r="K263" s="396"/>
      <c r="L263" s="396"/>
      <c r="M263" s="396"/>
      <c r="N263" s="397"/>
      <c r="O263" s="398"/>
      <c r="P263" s="397"/>
      <c r="Q263" s="397"/>
      <c r="R263" s="399"/>
      <c r="S263" s="389"/>
      <c r="T263" s="400" t="s">
        <v>539</v>
      </c>
      <c r="U263" s="401" t="n">
        <f aca="false">SUM(U213:U262)</f>
        <v>0</v>
      </c>
      <c r="V263" s="402" t="n">
        <f aca="false">SUM(V213:V262)</f>
        <v>0</v>
      </c>
      <c r="W263" s="403"/>
      <c r="X263" s="404"/>
    </row>
    <row r="264" customFormat="false" ht="15.75" hidden="false" customHeight="false" outlineLevel="0" collapsed="false">
      <c r="T264" s="304" t="s">
        <v>540</v>
      </c>
      <c r="U264" s="405" t="n">
        <f aca="false">U212+U263</f>
        <v>0</v>
      </c>
      <c r="V264" s="406" t="n">
        <f aca="false">V212+V263</f>
        <v>0</v>
      </c>
    </row>
    <row r="266" customFormat="false" ht="15.75" hidden="false" customHeight="true" outlineLevel="0" collapsed="false">
      <c r="D266" s="327" t="s">
        <v>541</v>
      </c>
      <c r="E266" s="327"/>
      <c r="F266" s="327"/>
      <c r="G266" s="327"/>
      <c r="H266" s="327"/>
      <c r="I266" s="327"/>
      <c r="J266" s="327"/>
      <c r="K266" s="327"/>
      <c r="L266" s="327"/>
      <c r="M266" s="327"/>
      <c r="N266" s="327"/>
    </row>
    <row r="267" customFormat="false" ht="33" hidden="false" customHeight="true" outlineLevel="0" collapsed="false">
      <c r="E267" s="407" t="s">
        <v>542</v>
      </c>
      <c r="F267" s="407"/>
      <c r="G267" s="407"/>
      <c r="H267" s="407"/>
      <c r="I267" s="407"/>
      <c r="J267" s="407"/>
      <c r="K267" s="407"/>
      <c r="L267" s="407"/>
      <c r="M267" s="407"/>
      <c r="N267" s="407"/>
      <c r="O267" s="408"/>
      <c r="P267" s="408"/>
      <c r="Q267" s="408"/>
      <c r="R267" s="408"/>
      <c r="S267" s="408"/>
      <c r="T267" s="408"/>
      <c r="U267" s="408"/>
    </row>
    <row r="268" customFormat="false" ht="33" hidden="false" customHeight="true" outlineLevel="0" collapsed="false">
      <c r="E268" s="407" t="s">
        <v>543</v>
      </c>
      <c r="F268" s="407"/>
      <c r="G268" s="407"/>
      <c r="H268" s="407"/>
      <c r="I268" s="407"/>
      <c r="J268" s="407"/>
      <c r="K268" s="407"/>
      <c r="L268" s="407"/>
      <c r="M268" s="407"/>
      <c r="N268" s="407"/>
    </row>
    <row r="269" customFormat="false" ht="15.75" hidden="false" customHeight="true" outlineLevel="0" collapsed="false">
      <c r="E269" s="407" t="s">
        <v>544</v>
      </c>
      <c r="F269" s="407"/>
      <c r="G269" s="407"/>
      <c r="H269" s="407"/>
      <c r="I269" s="407"/>
      <c r="J269" s="407"/>
      <c r="K269" s="407"/>
      <c r="L269" s="407"/>
      <c r="M269" s="407"/>
      <c r="N269" s="407"/>
      <c r="O269" s="407"/>
      <c r="P269" s="407"/>
      <c r="Q269" s="407"/>
      <c r="R269" s="407"/>
      <c r="S269" s="407"/>
      <c r="T269" s="407"/>
      <c r="U269" s="407"/>
    </row>
    <row r="270" customFormat="false" ht="15.75" hidden="false" customHeight="false" outlineLevel="0" collapsed="false">
      <c r="E270" s="89" t="s">
        <v>545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Нора Божилова</cp:lastModifiedBy>
  <cp:lastPrinted>2022-02-28T09:59:28Z</cp:lastPrinted>
  <dcterms:modified xsi:type="dcterms:W3CDTF">2022-03-28T10:57:02Z</dcterms:modified>
  <cp:revision>0</cp:revision>
  <dc:subject/>
  <dc:title/>
</cp:coreProperties>
</file>