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537">
  <si>
    <t xml:space="preserve"> СЧЕТОВОДЕН  БАЛАНС </t>
  </si>
  <si>
    <t xml:space="preserve">Име на отчитащото се предприятие: </t>
  </si>
  <si>
    <t xml:space="preserve">"ДВОРЕЦ НА КУЛТУРАТА И СПОРТА"Е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6-30.06.2016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............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</numFmts>
  <fonts count="37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5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5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5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5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5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5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5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5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5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0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0" xfId="5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5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0" xfId="5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11" xfId="5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3" fillId="0" borderId="10" xfId="5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5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5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13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5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15" borderId="17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0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8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15" borderId="1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15" borderId="19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5" borderId="15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0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10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17" borderId="18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2" fillId="0" borderId="10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17" borderId="16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5" borderId="16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15" borderId="1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2" borderId="16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2" fillId="0" borderId="10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10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6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8" fillId="0" borderId="18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2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10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8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7" borderId="16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0" borderId="10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6" fillId="15" borderId="1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0" xfId="5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1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15" borderId="1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2" borderId="18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9" fillId="0" borderId="19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9" fillId="0" borderId="10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9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18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9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15" borderId="1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5" borderId="27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6" fillId="15" borderId="1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15" borderId="15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0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15" borderId="15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0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15" borderId="1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0" borderId="29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19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2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21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22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23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24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0" borderId="31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15" borderId="10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0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15" borderId="32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33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34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15" borderId="3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33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5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3" fillId="0" borderId="0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4" fillId="0" borderId="0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5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2" fillId="0" borderId="0" xfId="5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4" fillId="0" borderId="0" xfId="5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5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30" fillId="0" borderId="23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17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1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17" borderId="1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7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5" borderId="1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5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6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3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7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7" borderId="36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36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0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1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0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0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0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5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5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5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5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1" fillId="0" borderId="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0" fillId="0" borderId="1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7" borderId="1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0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0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1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17" borderId="1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0" fillId="5" borderId="1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0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5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1" fillId="0" borderId="0" xfId="5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0" xfId="6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23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5" borderId="2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5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5" borderId="3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5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7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1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9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5" borderId="18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15" borderId="25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15" borderId="36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8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8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31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17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0" fillId="0" borderId="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6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1" fillId="0" borderId="0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6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0" fillId="0" borderId="0" xfId="6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Баланс" xfId="58"/>
    <cellStyle name="Normal_Отч.парич.поток" xfId="59"/>
    <cellStyle name="Normal_Отч.прих-разх" xfId="60"/>
    <cellStyle name="Normal_Отч.собств.кап." xfId="61"/>
    <cellStyle name="Note 1" xfId="62"/>
    <cellStyle name="Output" xfId="63"/>
    <cellStyle name="Title" xfId="64"/>
    <cellStyle name="Total" xfId="65"/>
    <cellStyle name="Warning Text" xfId="6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03156991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19236</v>
      </c>
      <c r="D11" s="46" t="n">
        <v>19236</v>
      </c>
      <c r="E11" s="41" t="s">
        <v>26</v>
      </c>
      <c r="F11" s="47" t="s">
        <v>27</v>
      </c>
      <c r="G11" s="48" t="n">
        <v>34581</v>
      </c>
      <c r="H11" s="48" t="n">
        <v>34581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42</v>
      </c>
      <c r="D13" s="46" t="n">
        <v>48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747</v>
      </c>
      <c r="D14" s="46" t="n">
        <v>744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/>
      <c r="D15" s="46"/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34581</v>
      </c>
      <c r="H17" s="54" t="n">
        <f aca="false">H11+H14+H15+H16</f>
        <v>34581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20025</v>
      </c>
      <c r="D19" s="60" t="n">
        <f aca="false">SUM(D11:D18)</f>
        <v>20028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 t="n">
        <v>14492</v>
      </c>
      <c r="D20" s="46" t="n">
        <v>14512</v>
      </c>
      <c r="E20" s="41" t="s">
        <v>61</v>
      </c>
      <c r="F20" s="47" t="s">
        <v>62</v>
      </c>
      <c r="G20" s="61" t="n">
        <v>1485</v>
      </c>
      <c r="H20" s="61" t="n">
        <v>1485</v>
      </c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5</v>
      </c>
      <c r="H21" s="64" t="n">
        <f aca="false">SUM(H22:H24)</f>
        <v>5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 t="n">
        <v>2</v>
      </c>
      <c r="D23" s="46" t="n">
        <v>2</v>
      </c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 t="n">
        <v>5</v>
      </c>
      <c r="H24" s="48" t="n">
        <v>5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1490</v>
      </c>
      <c r="H25" s="54" t="n">
        <f aca="false">H19+H20+H21</f>
        <v>149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 t="n">
        <v>70</v>
      </c>
      <c r="D26" s="46" t="n">
        <v>70</v>
      </c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72</v>
      </c>
      <c r="D27" s="60" t="n">
        <f aca="false">SUM(D23:D26)</f>
        <v>72</v>
      </c>
      <c r="E27" s="67" t="s">
        <v>87</v>
      </c>
      <c r="F27" s="47" t="s">
        <v>88</v>
      </c>
      <c r="G27" s="54" t="n">
        <f aca="false">SUM(G28:G30)</f>
        <v>-2702</v>
      </c>
      <c r="H27" s="54" t="n">
        <f aca="false">SUM(H28:H30)</f>
        <v>-2537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83</v>
      </c>
      <c r="H28" s="48" t="n">
        <v>83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2785</v>
      </c>
      <c r="H29" s="51" t="n">
        <v>-2620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/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29</v>
      </c>
      <c r="H32" s="51" t="n">
        <v>-164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2731</v>
      </c>
      <c r="H33" s="54" t="n">
        <f aca="false">H27+H31+H32</f>
        <v>-2701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3</v>
      </c>
      <c r="D34" s="60" t="n">
        <f aca="false">SUM(D35:D38)</f>
        <v>3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33340</v>
      </c>
      <c r="H36" s="54" t="n">
        <f aca="false">H25+H17+H33</f>
        <v>33370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1</v>
      </c>
      <c r="D37" s="46" t="n">
        <v>1</v>
      </c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 t="n">
        <v>2</v>
      </c>
      <c r="D38" s="46" t="n">
        <v>2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3</v>
      </c>
      <c r="D45" s="60" t="n">
        <f aca="false">D34+D39+D44</f>
        <v>3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34592</v>
      </c>
      <c r="D55" s="60" t="n">
        <f aca="false">D19+D20+D21+D27+D32+D45+D51+D53+D54</f>
        <v>34615</v>
      </c>
      <c r="E55" s="41" t="s">
        <v>176</v>
      </c>
      <c r="F55" s="77" t="s">
        <v>177</v>
      </c>
      <c r="G55" s="54" t="n">
        <f aca="false">G49+G51+G52+G53+G54</f>
        <v>0</v>
      </c>
      <c r="H55" s="54" t="n">
        <f aca="false">H49+H51+H52+H53+H54</f>
        <v>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01</v>
      </c>
      <c r="D58" s="46" t="n">
        <v>68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105</v>
      </c>
      <c r="D60" s="46" t="n">
        <v>105</v>
      </c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769</v>
      </c>
      <c r="H61" s="54" t="n">
        <f aca="false">SUM(H62:H68)</f>
        <v>641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206</v>
      </c>
      <c r="D64" s="60" t="n">
        <f aca="false">SUM(D58:D63)</f>
        <v>173</v>
      </c>
      <c r="E64" s="41" t="s">
        <v>204</v>
      </c>
      <c r="F64" s="47" t="s">
        <v>205</v>
      </c>
      <c r="G64" s="48" t="n">
        <v>46</v>
      </c>
      <c r="H64" s="48" t="n">
        <v>19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62</v>
      </c>
      <c r="H65" s="48" t="n">
        <v>8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22</v>
      </c>
      <c r="H66" s="48" t="n">
        <v>22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 t="n">
        <v>12</v>
      </c>
      <c r="H67" s="48" t="n">
        <v>14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130</v>
      </c>
      <c r="D68" s="46" t="n">
        <v>59</v>
      </c>
      <c r="E68" s="41" t="s">
        <v>217</v>
      </c>
      <c r="F68" s="47" t="s">
        <v>218</v>
      </c>
      <c r="G68" s="48" t="n">
        <v>627</v>
      </c>
      <c r="H68" s="48" t="n">
        <v>578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 t="n">
        <v>81</v>
      </c>
      <c r="H69" s="48" t="n">
        <v>75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 t="n">
        <v>133</v>
      </c>
      <c r="H70" s="48" t="n">
        <v>110</v>
      </c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983</v>
      </c>
      <c r="H71" s="95" t="n">
        <f aca="false">H59+H60+H61+H69+H70</f>
        <v>826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</v>
      </c>
      <c r="D74" s="46" t="n">
        <v>5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131</v>
      </c>
      <c r="D75" s="60" t="n">
        <f aca="false">SUM(D67:D74)</f>
        <v>64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 t="n">
        <v>926</v>
      </c>
      <c r="H76" s="48" t="n">
        <v>931</v>
      </c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909</v>
      </c>
      <c r="H79" s="107" t="n">
        <f aca="false">H71+H74+H75+H76</f>
        <v>1757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7</v>
      </c>
      <c r="D87" s="46" t="n">
        <v>8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310</v>
      </c>
      <c r="D88" s="46" t="n">
        <v>262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317</v>
      </c>
      <c r="D91" s="60" t="n">
        <f aca="false">SUM(D87:D90)</f>
        <v>270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3</v>
      </c>
      <c r="D92" s="46" t="n">
        <v>5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657</v>
      </c>
      <c r="D93" s="60" t="n">
        <f aca="false">D64+D75+D84+D91+D92</f>
        <v>512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35249</v>
      </c>
      <c r="D94" s="114" t="n">
        <f aca="false">D93+D55</f>
        <v>35127</v>
      </c>
      <c r="E94" s="115" t="s">
        <v>274</v>
      </c>
      <c r="F94" s="116" t="s">
        <v>275</v>
      </c>
      <c r="G94" s="117" t="n">
        <f aca="false">G36+G39+G55+G79</f>
        <v>35249</v>
      </c>
      <c r="H94" s="117" t="n">
        <f aca="false">H36+H39+H55+H79</f>
        <v>35127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5 G11:H13 C16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:H20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ДВОРЕЦ НА КУЛТУРАТА И СПОРТА"Е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03156991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01.01.2016-30.06.2016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34</v>
      </c>
      <c r="D9" s="158" t="n">
        <v>49</v>
      </c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330</v>
      </c>
      <c r="D10" s="158" t="n">
        <v>298</v>
      </c>
      <c r="E10" s="156" t="s">
        <v>295</v>
      </c>
      <c r="F10" s="159" t="s">
        <v>296</v>
      </c>
      <c r="G10" s="160" t="n">
        <v>1</v>
      </c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31</v>
      </c>
      <c r="D11" s="158" t="n">
        <v>33</v>
      </c>
      <c r="E11" s="161" t="s">
        <v>299</v>
      </c>
      <c r="F11" s="159" t="s">
        <v>300</v>
      </c>
      <c r="G11" s="160" t="n">
        <v>630</v>
      </c>
      <c r="H11" s="160" t="n">
        <v>584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223</v>
      </c>
      <c r="D12" s="158" t="n">
        <v>220</v>
      </c>
      <c r="E12" s="161" t="s">
        <v>82</v>
      </c>
      <c r="F12" s="159" t="s">
        <v>303</v>
      </c>
      <c r="G12" s="160"/>
      <c r="H12" s="160"/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41</v>
      </c>
      <c r="D13" s="158" t="n">
        <v>52</v>
      </c>
      <c r="E13" s="162" t="s">
        <v>55</v>
      </c>
      <c r="F13" s="163" t="s">
        <v>306</v>
      </c>
      <c r="G13" s="152" t="n">
        <f aca="false">SUM(G9:G12)</f>
        <v>631</v>
      </c>
      <c r="H13" s="152" t="n">
        <f aca="false">SUM(H9:H12)</f>
        <v>584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 t="n">
        <v>1</v>
      </c>
      <c r="D14" s="158" t="n">
        <v>3</v>
      </c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 t="n">
        <v>5</v>
      </c>
      <c r="H15" s="160" t="n">
        <v>5</v>
      </c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4</v>
      </c>
      <c r="D16" s="166" t="n">
        <v>6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664</v>
      </c>
      <c r="D19" s="172" t="n">
        <f aca="false">SUM(D9:D15)+D16</f>
        <v>661</v>
      </c>
      <c r="E19" s="151" t="s">
        <v>323</v>
      </c>
      <c r="F19" s="164" t="s">
        <v>324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1</v>
      </c>
      <c r="D22" s="158" t="n">
        <v>1</v>
      </c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/>
      <c r="D24" s="158"/>
      <c r="E24" s="162" t="s">
        <v>107</v>
      </c>
      <c r="F24" s="167" t="s">
        <v>340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1</v>
      </c>
      <c r="D26" s="172" t="n">
        <f aca="false">SUM(D22:D25)</f>
        <v>1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665</v>
      </c>
      <c r="D28" s="155" t="n">
        <f aca="false">D26+D19</f>
        <v>662</v>
      </c>
      <c r="E28" s="149" t="s">
        <v>345</v>
      </c>
      <c r="F28" s="167" t="s">
        <v>346</v>
      </c>
      <c r="G28" s="152" t="n">
        <f aca="false">G13+G15+G24</f>
        <v>636</v>
      </c>
      <c r="H28" s="152" t="n">
        <f aca="false">H13+H15+H24</f>
        <v>589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49</v>
      </c>
      <c r="F30" s="167" t="s">
        <v>350</v>
      </c>
      <c r="G30" s="176" t="n">
        <f aca="false">IF((C28-G28)&gt;0,C28-G28,0)</f>
        <v>29</v>
      </c>
      <c r="H30" s="176" t="n">
        <f aca="false">IF((D28-H28)&gt;0,D28-H28,0)</f>
        <v>73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665</v>
      </c>
      <c r="D33" s="172" t="n">
        <f aca="false">D28-D31+D32</f>
        <v>662</v>
      </c>
      <c r="E33" s="149" t="s">
        <v>361</v>
      </c>
      <c r="F33" s="167" t="s">
        <v>362</v>
      </c>
      <c r="G33" s="176" t="n">
        <f aca="false">G32-G31+G28</f>
        <v>636</v>
      </c>
      <c r="H33" s="176" t="n">
        <f aca="false">H32-H31+H28</f>
        <v>589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5</v>
      </c>
      <c r="F34" s="167" t="s">
        <v>366</v>
      </c>
      <c r="G34" s="152" t="n">
        <f aca="false">IF((C33-G33)&gt;0,C33-G33,0)</f>
        <v>29</v>
      </c>
      <c r="H34" s="152" t="n">
        <f aca="false">IF((D33-H33)&gt;0,D33-H33,0)</f>
        <v>73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7</v>
      </c>
      <c r="F39" s="190" t="s">
        <v>378</v>
      </c>
      <c r="G39" s="191" t="n">
        <f aca="false">IF(G34&gt;0,IF(C35+G34&lt;0,0,C35+G34),IF(C34-C35&lt;0,C35-C34,0))</f>
        <v>29</v>
      </c>
      <c r="H39" s="191" t="n">
        <f aca="false">IF(H34&gt;0,IF(D35+H34&lt;0,0,D35+H34),IF(D34-D35&lt;0,D35-D34,0))</f>
        <v>73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29</v>
      </c>
      <c r="H41" s="150" t="n">
        <f aca="false">IF(D39=0,IF(H39-H40&gt;0,H39-H40+D40,0),IF(D39-D40&lt;0,D40-D39+H40,0))</f>
        <v>73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665</v>
      </c>
      <c r="D42" s="176" t="n">
        <f aca="false">D33+D35+D39</f>
        <v>662</v>
      </c>
      <c r="E42" s="179" t="s">
        <v>388</v>
      </c>
      <c r="F42" s="187" t="s">
        <v>389</v>
      </c>
      <c r="G42" s="176" t="n">
        <f aca="false">G39+G33</f>
        <v>665</v>
      </c>
      <c r="H42" s="176" t="n">
        <f aca="false">H39+H33</f>
        <v>662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277</v>
      </c>
      <c r="B48" s="200"/>
      <c r="C48" s="200" t="s">
        <v>391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2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:C33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3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4</v>
      </c>
      <c r="B4" s="218" t="str">
        <f aca="false">'справка №1-БАЛАНС'!E3</f>
        <v>"ДВОРЕЦ НА КУЛТУРАТА И СПОРТА"ЕАД</v>
      </c>
      <c r="C4" s="219" t="s">
        <v>3</v>
      </c>
      <c r="D4" s="219" t="n">
        <f aca="false">'справка №1-БАЛАНС'!H3</f>
        <v>103156991</v>
      </c>
      <c r="E4" s="217"/>
      <c r="F4" s="217"/>
    </row>
    <row r="5" customFormat="false" ht="15" hidden="false" customHeight="false" outlineLevel="0" collapsed="false">
      <c r="A5" s="218" t="s">
        <v>281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01.01.2016-30.06.2016</v>
      </c>
      <c r="C6" s="223"/>
      <c r="D6" s="224" t="s">
        <v>282</v>
      </c>
      <c r="F6" s="225"/>
    </row>
    <row r="7" customFormat="false" ht="33.75" hidden="false" customHeight="true" outlineLevel="0" collapsed="false">
      <c r="A7" s="226" t="s">
        <v>395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6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397</v>
      </c>
      <c r="B10" s="235" t="s">
        <v>398</v>
      </c>
      <c r="C10" s="236" t="n">
        <v>810</v>
      </c>
      <c r="D10" s="236" t="n">
        <v>700</v>
      </c>
      <c r="E10" s="233"/>
      <c r="F10" s="233"/>
    </row>
    <row r="11" customFormat="false" ht="12" hidden="false" customHeight="false" outlineLevel="0" collapsed="false">
      <c r="A11" s="234" t="s">
        <v>399</v>
      </c>
      <c r="B11" s="235" t="s">
        <v>400</v>
      </c>
      <c r="C11" s="236" t="n">
        <v>-519</v>
      </c>
      <c r="D11" s="236" t="n">
        <v>-538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1</v>
      </c>
      <c r="B12" s="235" t="s">
        <v>402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3</v>
      </c>
      <c r="B13" s="235" t="s">
        <v>404</v>
      </c>
      <c r="C13" s="236" t="n">
        <v>-174</v>
      </c>
      <c r="D13" s="236" t="n">
        <v>-193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5</v>
      </c>
      <c r="B14" s="235" t="s">
        <v>406</v>
      </c>
      <c r="C14" s="236" t="n">
        <v>-44</v>
      </c>
      <c r="D14" s="236" t="n">
        <v>-4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07</v>
      </c>
      <c r="B15" s="235" t="s">
        <v>408</v>
      </c>
      <c r="C15" s="236"/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09</v>
      </c>
      <c r="B16" s="235" t="s">
        <v>410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1</v>
      </c>
      <c r="B17" s="235" t="s">
        <v>412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3</v>
      </c>
      <c r="B18" s="240" t="s">
        <v>414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5</v>
      </c>
      <c r="B19" s="235" t="s">
        <v>416</v>
      </c>
      <c r="C19" s="236" t="n">
        <v>-1</v>
      </c>
      <c r="D19" s="236" t="n">
        <v>-2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17</v>
      </c>
      <c r="B20" s="242" t="s">
        <v>418</v>
      </c>
      <c r="C20" s="232" t="n">
        <f aca="false">SUM(C10:C19)</f>
        <v>72</v>
      </c>
      <c r="D20" s="232" t="n">
        <f aca="false">SUM(D10:D19)</f>
        <v>-37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19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0</v>
      </c>
      <c r="B22" s="235" t="s">
        <v>421</v>
      </c>
      <c r="C22" s="236"/>
      <c r="D22" s="236"/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2</v>
      </c>
      <c r="B23" s="235" t="s">
        <v>423</v>
      </c>
      <c r="C23" s="236" t="n">
        <v>-25</v>
      </c>
      <c r="D23" s="236" t="n">
        <v>-7</v>
      </c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4</v>
      </c>
      <c r="B24" s="235" t="s">
        <v>425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6</v>
      </c>
      <c r="B25" s="235" t="s">
        <v>427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28</v>
      </c>
      <c r="B26" s="235" t="s">
        <v>429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0</v>
      </c>
      <c r="B27" s="235" t="s">
        <v>431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2</v>
      </c>
      <c r="B28" s="235" t="s">
        <v>433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4</v>
      </c>
      <c r="B29" s="235" t="s">
        <v>435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3</v>
      </c>
      <c r="B30" s="235" t="s">
        <v>436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37</v>
      </c>
      <c r="B31" s="235" t="s">
        <v>438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39</v>
      </c>
      <c r="B32" s="242" t="s">
        <v>440</v>
      </c>
      <c r="C32" s="232" t="n">
        <f aca="false">SUM(C22:C31)</f>
        <v>-25</v>
      </c>
      <c r="D32" s="232" t="n">
        <f aca="false">SUM(D22:D31)</f>
        <v>-7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1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2</v>
      </c>
      <c r="B34" s="235" t="s">
        <v>443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4</v>
      </c>
      <c r="B35" s="235" t="s">
        <v>445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6</v>
      </c>
      <c r="B36" s="235" t="s">
        <v>447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48</v>
      </c>
      <c r="B37" s="235" t="s">
        <v>449</v>
      </c>
      <c r="C37" s="236"/>
      <c r="D37" s="236"/>
      <c r="E37" s="233"/>
      <c r="F37" s="233"/>
    </row>
    <row r="38" customFormat="false" ht="12" hidden="false" customHeight="false" outlineLevel="0" collapsed="false">
      <c r="A38" s="234" t="s">
        <v>450</v>
      </c>
      <c r="B38" s="235" t="s">
        <v>451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2</v>
      </c>
      <c r="B39" s="235" t="s">
        <v>453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4</v>
      </c>
      <c r="B40" s="235" t="s">
        <v>455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56</v>
      </c>
      <c r="B41" s="235" t="s">
        <v>457</v>
      </c>
      <c r="C41" s="236" t="n">
        <v>-1</v>
      </c>
      <c r="D41" s="236" t="n">
        <v>63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58</v>
      </c>
      <c r="B42" s="242" t="s">
        <v>459</v>
      </c>
      <c r="C42" s="232" t="n">
        <f aca="false">SUM(C34:C41)</f>
        <v>-1</v>
      </c>
      <c r="D42" s="232" t="n">
        <f aca="false">SUM(D34:D41)</f>
        <v>63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0</v>
      </c>
      <c r="B43" s="242" t="s">
        <v>461</v>
      </c>
      <c r="C43" s="232" t="n">
        <f aca="false">C42+C32+C20</f>
        <v>46</v>
      </c>
      <c r="D43" s="232" t="n">
        <f aca="false">D42+D32+D20</f>
        <v>19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2</v>
      </c>
      <c r="B44" s="243" t="s">
        <v>463</v>
      </c>
      <c r="C44" s="246" t="n">
        <v>270</v>
      </c>
      <c r="D44" s="246" t="n">
        <v>84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4</v>
      </c>
      <c r="B45" s="243" t="s">
        <v>465</v>
      </c>
      <c r="C45" s="232" t="n">
        <f aca="false">C44+C43</f>
        <v>316</v>
      </c>
      <c r="D45" s="232" t="n">
        <f aca="false">D44+D43</f>
        <v>103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6</v>
      </c>
      <c r="B46" s="243" t="s">
        <v>467</v>
      </c>
      <c r="C46" s="247" t="n">
        <v>7</v>
      </c>
      <c r="D46" s="247" t="n">
        <v>4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68</v>
      </c>
      <c r="B47" s="243" t="s">
        <v>469</v>
      </c>
      <c r="C47" s="247" t="n">
        <v>310</v>
      </c>
      <c r="D47" s="247" t="n">
        <v>99</v>
      </c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0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1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2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1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"ДВОРЕЦ НА КУЛТУРАТА И СПОРТА"Е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103156991</v>
      </c>
      <c r="N3" s="257"/>
    </row>
    <row r="4" s="259" customFormat="true" ht="13.5" hidden="false" customHeight="true" outlineLevel="0" collapsed="false">
      <c r="A4" s="135" t="s">
        <v>472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01.01.2016-30.06.2016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3</v>
      </c>
      <c r="E6" s="278"/>
      <c r="F6" s="278"/>
      <c r="G6" s="278"/>
      <c r="H6" s="278"/>
      <c r="I6" s="279" t="s">
        <v>474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5</v>
      </c>
      <c r="B7" s="285" t="s">
        <v>476</v>
      </c>
      <c r="C7" s="286" t="s">
        <v>477</v>
      </c>
      <c r="D7" s="287" t="s">
        <v>478</v>
      </c>
      <c r="E7" s="277" t="s">
        <v>479</v>
      </c>
      <c r="F7" s="288" t="s">
        <v>480</v>
      </c>
      <c r="G7" s="288"/>
      <c r="H7" s="288"/>
      <c r="I7" s="277" t="s">
        <v>481</v>
      </c>
      <c r="J7" s="289" t="s">
        <v>482</v>
      </c>
      <c r="K7" s="286" t="s">
        <v>483</v>
      </c>
      <c r="L7" s="286" t="s">
        <v>484</v>
      </c>
      <c r="M7" s="290" t="s">
        <v>485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86</v>
      </c>
      <c r="G8" s="288" t="s">
        <v>487</v>
      </c>
      <c r="H8" s="288" t="s">
        <v>488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89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0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1</v>
      </c>
      <c r="B11" s="299" t="s">
        <v>492</v>
      </c>
      <c r="C11" s="305" t="n">
        <f aca="false">'справка №1-БАЛАНС'!H17</f>
        <v>34581</v>
      </c>
      <c r="D11" s="305" t="n">
        <f aca="false">'справка №1-БАЛАНС'!H19</f>
        <v>0</v>
      </c>
      <c r="E11" s="305" t="n">
        <f aca="false">'справка №1-БАЛАНС'!H20</f>
        <v>1485</v>
      </c>
      <c r="F11" s="305" t="n">
        <f aca="false">'справка №1-БАЛАНС'!H22</f>
        <v>0</v>
      </c>
      <c r="G11" s="305" t="n">
        <f aca="false">'справка №1-БАЛАНС'!H23</f>
        <v>0</v>
      </c>
      <c r="H11" s="306" t="n">
        <v>5</v>
      </c>
      <c r="I11" s="305" t="n">
        <f aca="false">'справка №1-БАЛАНС'!H28+'справка №1-БАЛАНС'!H31</f>
        <v>83</v>
      </c>
      <c r="J11" s="305" t="n">
        <f aca="false">'справка №1-БАЛАНС'!H29+'справка №1-БАЛАНС'!H32</f>
        <v>-2784</v>
      </c>
      <c r="K11" s="306"/>
      <c r="L11" s="307" t="n">
        <f aca="false">SUM(C11:K11)</f>
        <v>33370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3</v>
      </c>
      <c r="B12" s="299" t="s">
        <v>494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5</v>
      </c>
      <c r="B13" s="301" t="s">
        <v>496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497</v>
      </c>
      <c r="B14" s="301" t="s">
        <v>498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499</v>
      </c>
      <c r="B15" s="299" t="s">
        <v>500</v>
      </c>
      <c r="C15" s="313" t="n">
        <f aca="false">C11+C12</f>
        <v>34581</v>
      </c>
      <c r="D15" s="313" t="n">
        <f aca="false">D11+D12</f>
        <v>0</v>
      </c>
      <c r="E15" s="313" t="n">
        <f aca="false">E11+E12</f>
        <v>1485</v>
      </c>
      <c r="F15" s="313" t="n">
        <f aca="false">F11+F12</f>
        <v>0</v>
      </c>
      <c r="G15" s="313" t="n">
        <f aca="false">G11+G12</f>
        <v>0</v>
      </c>
      <c r="H15" s="313" t="n">
        <f aca="false">H11+H12</f>
        <v>5</v>
      </c>
      <c r="I15" s="313" t="n">
        <f aca="false">I11+I12</f>
        <v>83</v>
      </c>
      <c r="J15" s="313" t="n">
        <f aca="false">J11+J12</f>
        <v>-2784</v>
      </c>
      <c r="K15" s="313" t="n">
        <f aca="false">K11+K12</f>
        <v>0</v>
      </c>
      <c r="L15" s="307" t="n">
        <f aca="false">SUM(C15:K15)</f>
        <v>33370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1</v>
      </c>
      <c r="B16" s="314" t="s">
        <v>502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0</v>
      </c>
      <c r="J16" s="319" t="n">
        <f aca="false">+'справка №1-БАЛАНС'!G32</f>
        <v>-29</v>
      </c>
      <c r="K16" s="306"/>
      <c r="L16" s="307" t="n">
        <f aca="false">SUM(C16:K16)</f>
        <v>-29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3</v>
      </c>
      <c r="B17" s="301" t="s">
        <v>504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5</v>
      </c>
      <c r="B18" s="322" t="s">
        <v>506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07</v>
      </c>
      <c r="B19" s="322" t="s">
        <v>508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09</v>
      </c>
      <c r="B20" s="301" t="s">
        <v>510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1</v>
      </c>
      <c r="B21" s="301" t="s">
        <v>512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3</v>
      </c>
      <c r="B22" s="301" t="s">
        <v>514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5</v>
      </c>
      <c r="B23" s="301" t="s">
        <v>516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17</v>
      </c>
      <c r="B24" s="301" t="s">
        <v>518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3</v>
      </c>
      <c r="B25" s="301" t="s">
        <v>519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5</v>
      </c>
      <c r="B26" s="301" t="s">
        <v>520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1</v>
      </c>
      <c r="B27" s="301" t="s">
        <v>522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3</v>
      </c>
      <c r="B28" s="301" t="s">
        <v>524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25</v>
      </c>
      <c r="B29" s="299" t="s">
        <v>526</v>
      </c>
      <c r="C29" s="309" t="n">
        <f aca="false">C17+C20+C21+C24+C28+C27+C15+C16</f>
        <v>34581</v>
      </c>
      <c r="D29" s="309" t="n">
        <f aca="false">D17+D20+D21+D24+D28+D27+D15+D16</f>
        <v>0</v>
      </c>
      <c r="E29" s="309" t="n">
        <f aca="false">E17+E20+E21+E24+E28+E27+E15+E16</f>
        <v>1485</v>
      </c>
      <c r="F29" s="309" t="n">
        <f aca="false">F17+F20+F21+F24+F28+F27+F15+F16</f>
        <v>0</v>
      </c>
      <c r="G29" s="309" t="n">
        <f aca="false">G17+G20+G21+G24+G28+G27+G15+G16</f>
        <v>0</v>
      </c>
      <c r="H29" s="309" t="n">
        <f aca="false">H17+H20+H21+H24+H28+H27+H15+H16</f>
        <v>5</v>
      </c>
      <c r="I29" s="309" t="n">
        <f aca="false">I17+I20+I21+I24+I28+I27+I15+I16</f>
        <v>83</v>
      </c>
      <c r="J29" s="309" t="n">
        <f aca="false">J17+J20+J21+J24+J28+J27+J15+J16</f>
        <v>-2813</v>
      </c>
      <c r="K29" s="309" t="n">
        <f aca="false">K17+K20+K21+K24+K28+K27+K15+K16</f>
        <v>0</v>
      </c>
      <c r="L29" s="307" t="n">
        <f aca="false">SUM(C29:K29)</f>
        <v>33341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27</v>
      </c>
      <c r="B30" s="301" t="s">
        <v>528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29</v>
      </c>
      <c r="B31" s="301" t="s">
        <v>530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1</v>
      </c>
      <c r="B32" s="299" t="s">
        <v>532</v>
      </c>
      <c r="C32" s="309" t="n">
        <f aca="false">C29+C30+C31</f>
        <v>34581</v>
      </c>
      <c r="D32" s="309" t="n">
        <f aca="false">D29+D30+D31</f>
        <v>0</v>
      </c>
      <c r="E32" s="309" t="n">
        <f aca="false">E29+E30+E31</f>
        <v>1485</v>
      </c>
      <c r="F32" s="309" t="n">
        <f aca="false">F29+F30+F31</f>
        <v>0</v>
      </c>
      <c r="G32" s="309" t="n">
        <f aca="false">G29+G30+G31</f>
        <v>0</v>
      </c>
      <c r="H32" s="309" t="n">
        <f aca="false">H29+H30+H31</f>
        <v>5</v>
      </c>
      <c r="I32" s="309" t="n">
        <f aca="false">I29+I30+I31</f>
        <v>83</v>
      </c>
      <c r="J32" s="309" t="n">
        <f aca="false">J29+J30+J31</f>
        <v>-2813</v>
      </c>
      <c r="K32" s="309" t="n">
        <f aca="false">K29+K30+K31</f>
        <v>0</v>
      </c>
      <c r="L32" s="307" t="n">
        <f aca="false">SUM(C32:K32)</f>
        <v>33341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3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4</v>
      </c>
      <c r="B38" s="330"/>
      <c r="C38" s="331"/>
      <c r="D38" s="332" t="s">
        <v>535</v>
      </c>
      <c r="E38" s="332"/>
      <c r="F38" s="332"/>
      <c r="G38" s="332"/>
      <c r="H38" s="332"/>
      <c r="I38" s="332"/>
      <c r="J38" s="331" t="s">
        <v>536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uska Dimitrova</cp:lastModifiedBy>
  <cp:lastPrinted>2004-04-16T15:23:12Z</cp:lastPrinted>
  <dcterms:modified xsi:type="dcterms:W3CDTF">2016-08-29T12:10:14Z</dcterms:modified>
  <cp:revision>0</cp:revision>
  <dc:subject/>
  <dc:title/>
</cp:coreProperties>
</file>