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Швейцария" sheetId="1" state="visible" r:id="rId2"/>
    <sheet name="Холандия" sheetId="2" state="visible" r:id="rId3"/>
    <sheet name="Македония" sheetId="3" state="visible" r:id="rId4"/>
    <sheet name="Русия" sheetId="4" state="visible" r:id="rId5"/>
  </sheets>
  <externalReferences>
    <externalReference r:id="rId6"/>
  </externalReferences>
  <definedNames>
    <definedName function="false" hidden="false" localSheetId="3" name="_xlnm.Print_Area" vbProcedure="false">Русия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91">
  <si>
    <t xml:space="preserve">СПРАВКА ЗА ВЗЕМАНИЯТА, ЗАДЪЛЖЕНИЯТА И ПРОВИЗИИТЕ , Швейцария</t>
  </si>
  <si>
    <t xml:space="preserve">Химимпорт АД</t>
  </si>
  <si>
    <t xml:space="preserve">консолидиран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Дата на съставяне: 29.11.2018</t>
  </si>
  <si>
    <t xml:space="preserve">Съставител:</t>
  </si>
  <si>
    <t xml:space="preserve">Ръководител:</t>
  </si>
  <si>
    <t xml:space="preserve">СПРАВКА ЗА ВЗЕМАНИЯТА, ЗАДЪЛЖЕНИЯТА И ПРОВИЗИИТЕ , Холандия</t>
  </si>
  <si>
    <t xml:space="preserve">СПРАВКА ЗА ВЗЕМАНИЯТА, ЗАДЪЛЖЕНИЯТА И ПРОВИЗИИТЕ , Македония</t>
  </si>
  <si>
    <t xml:space="preserve">СПРАВКА ЗА ВЗЕМАНИЯТА, ЗАДЪЛЖЕНИЯТА И ПРОВИЗИИТЕ , Ру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_-* #,##0\ _л_в_._-;\-* #,##0\ _л_в_._-;_-* \-??\ _л_в_._-;_-@_-"/>
    <numFmt numFmtId="169" formatCode="0"/>
    <numFmt numFmtId="170" formatCode="0.000000000000000%"/>
    <numFmt numFmtId="171" formatCode="_-* #,##0.00\ _л_в_-;\-* #,##0.00\ _л_в_-;_-* \-??\ _л_в_-;_-@_-"/>
    <numFmt numFmtId="172" formatCode="_-* #,##0\ _л_в_-;\-* #,##0\ _л_в_-;_-* \-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l. 7.3" xfId="21"/>
    <cellStyle name="Normal_El.7.2" xfId="22"/>
    <cellStyle name="Normal_Spravki_kod" xfId="23"/>
    <cellStyle name="Normal_Spravki_kod 2" xfId="24"/>
    <cellStyle name="Normal_Балан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n">
        <v>627519</v>
      </c>
    </row>
    <row r="5" customFormat="false" ht="15" hidden="false" customHeight="true" outlineLevel="0" collapsed="false">
      <c r="A5" s="9" t="s">
        <v>4</v>
      </c>
      <c r="B5" s="10" t="n">
        <v>43373</v>
      </c>
      <c r="C5" s="10"/>
      <c r="D5" s="11" t="s">
        <v>5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8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9"/>
      <c r="D26" s="30" t="n">
        <f aca="false">C26</f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30"/>
      <c r="D28" s="30" t="n">
        <f aca="false">+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0</v>
      </c>
      <c r="D67" s="44" t="n">
        <f aca="false">D53+D57+D62+D63+D64+D65</f>
        <v>0</v>
      </c>
      <c r="E67" s="48" t="n">
        <f aca="false">C67-D67</f>
        <v>0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 t="n">
        <f aca="false">SUM(C73:C75)</f>
        <v>1414</v>
      </c>
      <c r="D72" s="59" t="n">
        <f aca="false">SUM(D73:D75)</f>
        <v>0</v>
      </c>
      <c r="E72" s="59" t="n">
        <f aca="false">SUM(E73:E75)</f>
        <v>1414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 t="n">
        <v>1414</v>
      </c>
      <c r="D75" s="50"/>
      <c r="E75" s="48" t="n">
        <f aca="false">C75-D75</f>
        <v>1414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1414</v>
      </c>
      <c r="D97" s="49" t="n">
        <f aca="false">D86+D81+D76+D72+D96</f>
        <v>0</v>
      </c>
      <c r="E97" s="49" t="n">
        <f aca="false">E86+E81+E76+E72+E96</f>
        <v>1414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1414</v>
      </c>
      <c r="D98" s="49" t="n">
        <f aca="false">D97+D69+D67</f>
        <v>0</v>
      </c>
      <c r="E98" s="49" t="n">
        <f aca="false">E97+E69+E67</f>
        <v>141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s">
        <v>185</v>
      </c>
      <c r="B110" s="70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8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373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0</v>
      </c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 t="n">
        <f aca="false">+C30</f>
        <v>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 t="n">
        <f aca="false">+C35</f>
        <v>0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0</v>
      </c>
      <c r="D44" s="26" t="n">
        <f aca="false">+D29+D30+D34+D39+D31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0</v>
      </c>
      <c r="D45" s="26" t="n">
        <f aca="false">D44+D2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2434</v>
      </c>
      <c r="D63" s="50"/>
      <c r="E63" s="48" t="n">
        <f aca="false">C63-D63</f>
        <v>2434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2434</v>
      </c>
      <c r="D67" s="44" t="n">
        <f aca="false">D53+D57+D62+D63+D64+D65</f>
        <v>0</v>
      </c>
      <c r="E67" s="48" t="n">
        <f aca="false">C67-D67</f>
        <v>2434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 t="n">
        <f aca="false">+C89</f>
        <v>0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0</v>
      </c>
      <c r="D91" s="49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 t="n">
        <f aca="false">+C93</f>
        <v>0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 t="n">
        <f aca="false">+C96</f>
        <v>0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434</v>
      </c>
      <c r="D98" s="49" t="n">
        <f aca="false">D97+D69+D67</f>
        <v>0</v>
      </c>
      <c r="E98" s="49" t="n">
        <f aca="false">E97+E69+E67</f>
        <v>243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 t="n">
        <v>0</v>
      </c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0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0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29.11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9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373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164379</v>
      </c>
      <c r="D17" s="25" t="n">
        <f aca="false">+D18+D19</f>
        <v>0</v>
      </c>
      <c r="E17" s="25" t="n">
        <f aca="false">C17-D17</f>
        <v>164379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 t="n">
        <v>68</v>
      </c>
      <c r="D18" s="24"/>
      <c r="E18" s="25" t="n">
        <f aca="false">C18-D18</f>
        <v>68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f aca="false">164311</f>
        <v>164311</v>
      </c>
      <c r="D19" s="24"/>
      <c r="E19" s="25" t="n">
        <f aca="false">C19-D19</f>
        <v>164311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164379</v>
      </c>
      <c r="D20" s="26" t="n">
        <f aca="false">D12+D16+D17</f>
        <v>0</v>
      </c>
      <c r="E20" s="26" t="n">
        <f aca="false">E12+E16+E17</f>
        <v>164379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 t="n">
        <v>974</v>
      </c>
      <c r="D30" s="24" t="n">
        <f aca="false">+C30</f>
        <v>974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25</v>
      </c>
      <c r="D34" s="25" t="n">
        <f aca="false">SUM(D35:D38)</f>
        <v>25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 t="n">
        <v>25</v>
      </c>
      <c r="D35" s="24" t="n">
        <f aca="false">+C35</f>
        <v>25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 t="n">
        <v>0</v>
      </c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999</v>
      </c>
      <c r="D44" s="26" t="n">
        <f aca="false">+D29+D30+D34+D39+D31</f>
        <v>999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165378</v>
      </c>
      <c r="D45" s="26" t="n">
        <f aca="false">D44+D20</f>
        <v>999</v>
      </c>
      <c r="E45" s="26" t="n">
        <f aca="false">E44+E22+E20+E10</f>
        <v>164379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166</v>
      </c>
      <c r="D57" s="44" t="n">
        <f aca="false">D58+D60</f>
        <v>0</v>
      </c>
      <c r="E57" s="48" t="n">
        <f aca="false">C57-D57</f>
        <v>166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 t="n">
        <v>166</v>
      </c>
      <c r="D58" s="50"/>
      <c r="E58" s="48" t="n">
        <f aca="false">C58-D58</f>
        <v>166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778</v>
      </c>
      <c r="D63" s="50"/>
      <c r="E63" s="48" t="n">
        <f aca="false">C63-D63</f>
        <v>778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58947</v>
      </c>
      <c r="D65" s="50"/>
      <c r="E65" s="48" t="n">
        <f aca="false">C65-D65</f>
        <v>58947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59891</v>
      </c>
      <c r="D67" s="44" t="n">
        <f aca="false">D53+D57+D62+D63+D64+D65</f>
        <v>0</v>
      </c>
      <c r="E67" s="48" t="n">
        <f aca="false">C67-D67</f>
        <v>59891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48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962</v>
      </c>
      <c r="D76" s="44" t="n">
        <f aca="false">D77+D79</f>
        <v>962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 t="n">
        <v>962</v>
      </c>
      <c r="D77" s="50" t="n">
        <f aca="false">+C77</f>
        <v>962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1817</v>
      </c>
      <c r="D86" s="49" t="n">
        <f aca="false">SUM(D87:D91)+D95</f>
        <v>1846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 t="n">
        <v>1817</v>
      </c>
      <c r="D89" s="50" t="n">
        <f aca="false">+C89</f>
        <v>1817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29</v>
      </c>
      <c r="D91" s="49" t="n">
        <f aca="false">SUM(D92:D94)</f>
        <v>29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 t="n">
        <v>29</v>
      </c>
      <c r="D93" s="50" t="n">
        <f aca="false">+C93</f>
        <v>29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v>183186</v>
      </c>
      <c r="D96" s="50" t="n">
        <f aca="false">+C96</f>
        <v>183186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185994</v>
      </c>
      <c r="D97" s="49" t="n">
        <f aca="false">D86+D81+D76+D72+D96</f>
        <v>185994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45885</v>
      </c>
      <c r="D98" s="49" t="n">
        <f aca="false">D97+D69+D67</f>
        <v>185994</v>
      </c>
      <c r="E98" s="49" t="n">
        <f aca="false">E97+E69+E67</f>
        <v>59891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41</v>
      </c>
      <c r="D105" s="50"/>
      <c r="E105" s="50" t="n">
        <v>2</v>
      </c>
      <c r="F105" s="65" t="n">
        <f aca="false">C105+D105-E105</f>
        <v>39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41</v>
      </c>
      <c r="D106" s="49" t="n">
        <f aca="false">SUM(D103:D105)</f>
        <v>0</v>
      </c>
      <c r="E106" s="49" t="n">
        <f aca="false">SUM(E103:E105)</f>
        <v>2</v>
      </c>
      <c r="F106" s="44" t="n">
        <f aca="false">SUM(F103:F105)</f>
        <v>39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29.11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80" width="13.99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90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Македония!B5</f>
        <v>43373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C13+C14+C15</f>
        <v>0</v>
      </c>
      <c r="D12" s="25" t="n"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 t="n">
        <v>0</v>
      </c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2178</v>
      </c>
      <c r="D19" s="24"/>
      <c r="E19" s="25" t="n">
        <f aca="false">C19-D19</f>
        <v>2178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 t="n"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 t="n">
        <f aca="false">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 t="n">
        <v>273</v>
      </c>
      <c r="D29" s="24" t="n">
        <f aca="false">+C29</f>
        <v>273</v>
      </c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 t="n">
        <f aca="false">C30</f>
        <v>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 t="n">
        <f aca="false">+C31</f>
        <v>0</v>
      </c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 t="n">
        <f aca="false">+C36</f>
        <v>0</v>
      </c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273</v>
      </c>
      <c r="D44" s="26" t="n">
        <f aca="false">D25+D29+D30+D32+D31+D33+D34+D39</f>
        <v>273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273</v>
      </c>
      <c r="D45" s="26" t="n">
        <f aca="false">D44+D22+D20+D10</f>
        <v>273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+C58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28558</v>
      </c>
      <c r="D65" s="50"/>
      <c r="E65" s="48" t="n">
        <f aca="false">C65-D65</f>
        <v>28558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28558</v>
      </c>
      <c r="D67" s="44" t="n">
        <f aca="false">D53+D57+D62+D63+D64+D65</f>
        <v>0</v>
      </c>
      <c r="E67" s="48" t="n">
        <f aca="false">C67-D67</f>
        <v>28558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 t="n">
        <v>0</v>
      </c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 t="n">
        <v>0</v>
      </c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+C77</f>
        <v>0</v>
      </c>
      <c r="D76" s="49" t="n">
        <f aca="false">+C76</f>
        <v>0</v>
      </c>
      <c r="E76" s="49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SUM(C82:C85)</f>
        <v>0</v>
      </c>
      <c r="D81" s="49" t="n">
        <f aca="false">SUM(D82:D85)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+C88+C87</f>
        <v>406</v>
      </c>
      <c r="D86" s="49" t="n">
        <f aca="false">+D88+D87</f>
        <v>406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 t="n">
        <f aca="false">+C87</f>
        <v>0</v>
      </c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 t="n">
        <v>406</v>
      </c>
      <c r="D88" s="50" t="n">
        <f aca="false">+C88</f>
        <v>406</v>
      </c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/>
      <c r="D91" s="44" t="n">
        <f aca="false">+C91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f aca="false">+C92</f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v>17657</v>
      </c>
      <c r="D96" s="50" t="n">
        <f aca="false">+C96</f>
        <v>17657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18063</v>
      </c>
      <c r="D97" s="49" t="n">
        <f aca="false">D86+D81+D76+D72+D96</f>
        <v>18063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46621</v>
      </c>
      <c r="D98" s="49" t="n">
        <f aca="false">D97+D69+D67</f>
        <v>18063</v>
      </c>
      <c r="E98" s="49" t="n">
        <f aca="false">E97+E69+E67</f>
        <v>28558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126</v>
      </c>
      <c r="D105" s="50"/>
      <c r="E105" s="50" t="n">
        <v>126</v>
      </c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126</v>
      </c>
      <c r="D106" s="49" t="n">
        <f aca="false">SUM(D103:D105)</f>
        <v>0</v>
      </c>
      <c r="E106" s="49" t="n">
        <f aca="false">SUM(E103:E105)</f>
        <v>126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Македония!A110</f>
        <v>Дата на съставяне: 29.11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a.kerezov</cp:lastModifiedBy>
  <cp:lastPrinted>2015-11-27T12:45:32Z</cp:lastPrinted>
  <dcterms:modified xsi:type="dcterms:W3CDTF">2018-11-30T07:58:33Z</dcterms:modified>
  <cp:revision>0</cp:revision>
  <dc:subject/>
  <dc:title/>
</cp:coreProperties>
</file>