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анди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6">
  <si>
    <t xml:space="preserve">СПРАВКА ЗА ВЗЕМАНИЯТА, ЗАДЪЛЖЕНИЯТА И ПРОВИЗИИТЕ , Холандия</t>
  </si>
  <si>
    <t xml:space="preserve">Химимпорт АД</t>
  </si>
  <si>
    <t xml:space="preserve">ЕИК по БУЛСТАТ</t>
  </si>
  <si>
    <t xml:space="preserve">Отчетен период:</t>
  </si>
  <si>
    <t xml:space="preserve">РГ-05-</t>
  </si>
  <si>
    <t xml:space="preserve">А. ВЗЕМАНИЯ                                            </t>
  </si>
  <si>
    <t xml:space="preserve">(в хил.лв)</t>
  </si>
  <si>
    <t xml:space="preserve">ПОКАЗАТЕЛИ</t>
  </si>
  <si>
    <t xml:space="preserve">Код на реда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а</t>
  </si>
  <si>
    <t xml:space="preserve">б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3. Задължения по ЗУНК</t>
  </si>
  <si>
    <t xml:space="preserve">6-2123-1</t>
  </si>
  <si>
    <t xml:space="preserve">4. Задължения по получени търговски заеми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 лв)</t>
  </si>
  <si>
    <t xml:space="preserve">Код на реда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Съставител:</t>
  </si>
  <si>
    <t xml:space="preserve">Ръководите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_-* #,##0\ _л_в_._-;\-* #,##0\ _л_в_._-;_-* \-??\ _л_в_._-;_-@_-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7.2" xfId="21"/>
    <cellStyle name="Normal_Spravki_kod" xfId="22"/>
    <cellStyle name="Normal_Балан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exander%20Kerezov/Local%20Settings/Temporary%20Internet%20Files/Content.IE5/3607FTWP/Mezdinni97+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E4" t="str">
            <v> </v>
          </cell>
        </row>
        <row r="5">
          <cell r="H5" t="str">
            <v>( в хил. лв.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8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tr">
        <f aca="false">'[1]справка №1-БАЛАНС'!E4</f>
        <v> </v>
      </c>
      <c r="C4" s="6"/>
      <c r="D4" s="7" t="s">
        <v>2</v>
      </c>
      <c r="E4" s="8" t="n">
        <v>627519</v>
      </c>
    </row>
    <row r="5" customFormat="false" ht="15" hidden="false" customHeight="true" outlineLevel="0" collapsed="false">
      <c r="A5" s="9" t="s">
        <v>3</v>
      </c>
      <c r="B5" s="10" t="n">
        <v>43373</v>
      </c>
      <c r="C5" s="10"/>
      <c r="D5" s="11" t="s">
        <v>4</v>
      </c>
      <c r="E5" s="8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5</v>
      </c>
      <c r="B6" s="13"/>
      <c r="C6" s="14"/>
      <c r="D6" s="8"/>
      <c r="E6" s="15" t="s">
        <v>6</v>
      </c>
    </row>
    <row r="7" customFormat="false" ht="36" hidden="false" customHeight="fals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1</v>
      </c>
      <c r="E8" s="21" t="s">
        <v>12</v>
      </c>
    </row>
    <row r="9" customFormat="false" ht="12.75" hidden="false" customHeight="false" outlineLevel="0" collapsed="false">
      <c r="A9" s="22" t="s">
        <v>13</v>
      </c>
      <c r="B9" s="20" t="s">
        <v>14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7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8</v>
      </c>
      <c r="B12" s="26" t="s">
        <v>19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0</v>
      </c>
      <c r="B13" s="26" t="s">
        <v>21</v>
      </c>
      <c r="C13" s="24"/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2</v>
      </c>
      <c r="B14" s="26" t="s">
        <v>23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4</v>
      </c>
      <c r="B15" s="26" t="s">
        <v>25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6</v>
      </c>
      <c r="B16" s="26" t="s">
        <v>27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8</v>
      </c>
      <c r="B17" s="26" t="s">
        <v>29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0</v>
      </c>
      <c r="B18" s="26" t="s">
        <v>31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4</v>
      </c>
      <c r="B19" s="26" t="s">
        <v>32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3</v>
      </c>
      <c r="B20" s="23" t="s">
        <v>34</v>
      </c>
      <c r="C20" s="26" t="n">
        <f aca="false">C12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5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6</v>
      </c>
      <c r="B22" s="23" t="s">
        <v>37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8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39</v>
      </c>
      <c r="B25" s="26" t="s">
        <v>40</v>
      </c>
      <c r="C25" s="25" t="n">
        <f aca="false">C26+C27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1</v>
      </c>
      <c r="B26" s="26" t="s">
        <v>42</v>
      </c>
      <c r="C26" s="29"/>
      <c r="D26" s="30"/>
      <c r="E26" s="25" t="n">
        <f aca="false">C26-D26</f>
        <v>0</v>
      </c>
    </row>
    <row r="27" customFormat="false" ht="12.75" hidden="false" customHeight="false" outlineLevel="0" collapsed="false">
      <c r="A27" s="27" t="s">
        <v>43</v>
      </c>
      <c r="B27" s="26" t="s">
        <v>44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5</v>
      </c>
      <c r="B28" s="26" t="s">
        <v>46</v>
      </c>
      <c r="C28" s="30"/>
      <c r="D28" s="30"/>
      <c r="E28" s="25" t="n">
        <f aca="false">C28-D28</f>
        <v>0</v>
      </c>
    </row>
    <row r="29" customFormat="false" ht="12.75" hidden="false" customHeight="false" outlineLevel="0" collapsed="false">
      <c r="A29" s="27" t="s">
        <v>47</v>
      </c>
      <c r="B29" s="26" t="s">
        <v>48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49</v>
      </c>
      <c r="B30" s="26" t="s">
        <v>50</v>
      </c>
      <c r="C30" s="24"/>
      <c r="D30" s="24"/>
      <c r="E30" s="25" t="n">
        <f aca="false">C30-D30</f>
        <v>0</v>
      </c>
    </row>
    <row r="31" customFormat="false" ht="12.75" hidden="false" customHeight="false" outlineLevel="0" collapsed="false">
      <c r="A31" s="27" t="s">
        <v>51</v>
      </c>
      <c r="B31" s="26" t="s">
        <v>52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3</v>
      </c>
      <c r="B32" s="26" t="s">
        <v>54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5</v>
      </c>
      <c r="B33" s="26" t="s">
        <v>56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7</v>
      </c>
      <c r="B34" s="26" t="s">
        <v>58</v>
      </c>
      <c r="C34" s="25" t="n">
        <f aca="false">SUM(C35:C38)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59</v>
      </c>
      <c r="B35" s="26" t="s">
        <v>60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1</v>
      </c>
      <c r="B36" s="26" t="s">
        <v>62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3</v>
      </c>
      <c r="B37" s="26" t="s">
        <v>64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5</v>
      </c>
      <c r="B38" s="26" t="s">
        <v>66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7</v>
      </c>
      <c r="B39" s="26" t="s">
        <v>68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69</v>
      </c>
      <c r="B40" s="26" t="s">
        <v>70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1</v>
      </c>
      <c r="B41" s="26" t="s">
        <v>72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3</v>
      </c>
      <c r="B42" s="26" t="s">
        <v>74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5</v>
      </c>
      <c r="B43" s="26" t="s">
        <v>76</v>
      </c>
      <c r="C43" s="24"/>
      <c r="D43" s="24"/>
      <c r="E43" s="25" t="n">
        <f aca="false">C43-D43</f>
        <v>0</v>
      </c>
    </row>
    <row r="44" customFormat="false" ht="12.75" hidden="false" customHeight="false" outlineLevel="0" collapsed="false">
      <c r="A44" s="28" t="s">
        <v>77</v>
      </c>
      <c r="B44" s="23" t="s">
        <v>78</v>
      </c>
      <c r="C44" s="26" t="n">
        <f aca="false">C25+C29+C30+C32+C31+C33+C34+C39</f>
        <v>0</v>
      </c>
      <c r="D44" s="26" t="n">
        <f aca="false">D25+D29+D30+D32+D31+D33+D34+D39</f>
        <v>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79</v>
      </c>
      <c r="B45" s="19" t="s">
        <v>80</v>
      </c>
      <c r="C45" s="26" t="n">
        <f aca="false">C44+C22+C20+C10</f>
        <v>0</v>
      </c>
      <c r="D45" s="26" t="n">
        <f aca="false">D44+D22+D20+D10</f>
        <v>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1</v>
      </c>
      <c r="B48" s="32"/>
      <c r="C48" s="33"/>
      <c r="D48" s="33"/>
      <c r="E48" s="33"/>
      <c r="F48" s="34" t="s">
        <v>82</v>
      </c>
    </row>
    <row r="49" customFormat="false" ht="48" hidden="false" customHeight="true" outlineLevel="0" collapsed="false">
      <c r="A49" s="35" t="s">
        <v>7</v>
      </c>
      <c r="B49" s="36" t="s">
        <v>8</v>
      </c>
      <c r="C49" s="37" t="s">
        <v>83</v>
      </c>
      <c r="D49" s="38" t="s">
        <v>84</v>
      </c>
      <c r="E49" s="38"/>
      <c r="F49" s="38" t="s">
        <v>85</v>
      </c>
    </row>
    <row r="50" customFormat="false" ht="12.75" hidden="false" customHeight="false" outlineLevel="0" collapsed="false">
      <c r="A50" s="35"/>
      <c r="B50" s="39"/>
      <c r="C50" s="37"/>
      <c r="D50" s="40" t="s">
        <v>11</v>
      </c>
      <c r="E50" s="40" t="s">
        <v>12</v>
      </c>
      <c r="F50" s="38"/>
    </row>
    <row r="51" customFormat="false" ht="12.75" hidden="false" customHeight="false" outlineLevel="0" collapsed="false">
      <c r="A51" s="41" t="s">
        <v>13</v>
      </c>
      <c r="B51" s="39" t="s">
        <v>14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6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7</v>
      </c>
      <c r="B53" s="47" t="s">
        <v>88</v>
      </c>
      <c r="C53" s="44" t="n">
        <f aca="false">SUM(C54:C56)</f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89</v>
      </c>
      <c r="B54" s="47" t="s">
        <v>90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1</v>
      </c>
      <c r="B55" s="47" t="s">
        <v>92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5</v>
      </c>
      <c r="B56" s="47" t="s">
        <v>93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4</v>
      </c>
      <c r="B57" s="47" t="s">
        <v>95</v>
      </c>
      <c r="C57" s="44" t="n">
        <f aca="false">C58+C60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6</v>
      </c>
      <c r="B58" s="47" t="s">
        <v>97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8</v>
      </c>
      <c r="B59" s="47" t="s">
        <v>99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0</v>
      </c>
      <c r="B60" s="47" t="s">
        <v>101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8</v>
      </c>
      <c r="B61" s="47" t="s">
        <v>102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3</v>
      </c>
      <c r="B62" s="47" t="s">
        <v>104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5</v>
      </c>
      <c r="B63" s="47" t="s">
        <v>106</v>
      </c>
      <c r="C63" s="50" t="n">
        <v>2434</v>
      </c>
      <c r="D63" s="50"/>
      <c r="E63" s="48" t="n">
        <f aca="false">C63-D63</f>
        <v>2434</v>
      </c>
      <c r="F63" s="52"/>
    </row>
    <row r="64" customFormat="false" ht="12.75" hidden="false" customHeight="false" outlineLevel="0" collapsed="false">
      <c r="A64" s="46" t="s">
        <v>107</v>
      </c>
      <c r="B64" s="47" t="s">
        <v>108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09</v>
      </c>
      <c r="B65" s="47" t="s">
        <v>110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1</v>
      </c>
      <c r="B66" s="47" t="s">
        <v>112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3</v>
      </c>
      <c r="B67" s="55" t="s">
        <v>114</v>
      </c>
      <c r="C67" s="44" t="n">
        <f aca="false">C53+C57+C62+C63+C64+C65</f>
        <v>2434</v>
      </c>
      <c r="D67" s="44" t="n">
        <f aca="false">D53+D57+D62+D63+D64+D65</f>
        <v>0</v>
      </c>
      <c r="E67" s="48" t="n">
        <f aca="false">C67-D67</f>
        <v>2434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5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6</v>
      </c>
      <c r="B69" s="58" t="s">
        <v>117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8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7</v>
      </c>
      <c r="B72" s="47" t="s">
        <v>119</v>
      </c>
      <c r="C72" s="59" t="n">
        <f aca="false">SUM(C73:C75)</f>
        <v>0</v>
      </c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0</v>
      </c>
      <c r="B73" s="47" t="s">
        <v>121</v>
      </c>
      <c r="C73" s="50"/>
      <c r="D73" s="50"/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2</v>
      </c>
      <c r="B74" s="47" t="s">
        <v>123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4</v>
      </c>
      <c r="B75" s="47" t="s">
        <v>125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4</v>
      </c>
      <c r="B76" s="47" t="s">
        <v>126</v>
      </c>
      <c r="C76" s="44" t="n">
        <f aca="false">C77+C79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7</v>
      </c>
      <c r="B77" s="47" t="s">
        <v>128</v>
      </c>
      <c r="C77" s="50"/>
      <c r="D77" s="50"/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29</v>
      </c>
      <c r="B78" s="47" t="s">
        <v>130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1</v>
      </c>
      <c r="B79" s="47" t="s">
        <v>132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8</v>
      </c>
      <c r="B80" s="47" t="s">
        <v>133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4</v>
      </c>
      <c r="B81" s="47" t="s">
        <v>135</v>
      </c>
      <c r="C81" s="44"/>
      <c r="D81" s="44"/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6</v>
      </c>
      <c r="B82" s="47" t="s">
        <v>137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8</v>
      </c>
      <c r="B83" s="47" t="s">
        <v>139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0</v>
      </c>
      <c r="B84" s="47" t="s">
        <v>141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2</v>
      </c>
      <c r="B85" s="47" t="s">
        <v>143</v>
      </c>
      <c r="C85" s="50"/>
      <c r="D85" s="50"/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4</v>
      </c>
      <c r="B86" s="47" t="s">
        <v>145</v>
      </c>
      <c r="C86" s="49" t="n">
        <f aca="false">SUM(C87:C91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6</v>
      </c>
      <c r="B87" s="47" t="s">
        <v>147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8</v>
      </c>
      <c r="B88" s="47" t="s">
        <v>149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0</v>
      </c>
      <c r="B89" s="47" t="s">
        <v>151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2</v>
      </c>
      <c r="B90" s="47" t="s">
        <v>153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4</v>
      </c>
      <c r="B91" s="47" t="s">
        <v>155</v>
      </c>
      <c r="C91" s="44" t="n">
        <f aca="false">SUM(C92:C94)</f>
        <v>0</v>
      </c>
      <c r="D91" s="44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6</v>
      </c>
      <c r="B92" s="47" t="s">
        <v>157</v>
      </c>
      <c r="C92" s="50"/>
      <c r="D92" s="50"/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1</v>
      </c>
      <c r="B93" s="47" t="s">
        <v>158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5</v>
      </c>
      <c r="B94" s="47" t="s">
        <v>159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0</v>
      </c>
      <c r="B95" s="47" t="s">
        <v>161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2</v>
      </c>
      <c r="B96" s="47" t="s">
        <v>163</v>
      </c>
      <c r="C96" s="50"/>
      <c r="D96" s="50"/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4</v>
      </c>
      <c r="B97" s="58" t="s">
        <v>165</v>
      </c>
      <c r="C97" s="49" t="n">
        <f aca="false">C86+C81+C76+C72+C96</f>
        <v>0</v>
      </c>
      <c r="D97" s="49" t="n">
        <f aca="false">D86+D81+D76+D72+D96</f>
        <v>0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6</v>
      </c>
      <c r="B98" s="56" t="s">
        <v>167</v>
      </c>
      <c r="C98" s="49" t="n">
        <f aca="false">C97+C69+C67</f>
        <v>2434</v>
      </c>
      <c r="D98" s="49" t="n">
        <f aca="false">D97+D69+D67</f>
        <v>0</v>
      </c>
      <c r="E98" s="49" t="n">
        <f aca="false">E97+E69+E67</f>
        <v>2434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8</v>
      </c>
      <c r="B100" s="4"/>
      <c r="C100" s="62"/>
      <c r="D100" s="62"/>
      <c r="E100" s="62"/>
      <c r="F100" s="64" t="s">
        <v>169</v>
      </c>
    </row>
    <row r="101" customFormat="false" ht="48" hidden="false" customHeight="false" outlineLevel="0" collapsed="false">
      <c r="A101" s="41" t="s">
        <v>7</v>
      </c>
      <c r="B101" s="56" t="s">
        <v>170</v>
      </c>
      <c r="C101" s="38" t="s">
        <v>171</v>
      </c>
      <c r="D101" s="38" t="s">
        <v>172</v>
      </c>
      <c r="E101" s="38" t="s">
        <v>173</v>
      </c>
      <c r="F101" s="38" t="s">
        <v>174</v>
      </c>
    </row>
    <row r="102" customFormat="false" ht="12.75" hidden="false" customHeight="false" outlineLevel="0" collapsed="false">
      <c r="A102" s="41" t="s">
        <v>13</v>
      </c>
      <c r="B102" s="56" t="s">
        <v>14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5</v>
      </c>
      <c r="B103" s="47" t="s">
        <v>176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7</v>
      </c>
      <c r="B104" s="47" t="s">
        <v>178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79</v>
      </c>
      <c r="B105" s="47" t="s">
        <v>180</v>
      </c>
      <c r="C105" s="50"/>
      <c r="D105" s="50"/>
      <c r="E105" s="50"/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1</v>
      </c>
      <c r="B106" s="56" t="s">
        <v>182</v>
      </c>
      <c r="C106" s="44" t="n">
        <f aca="false">SUM(C103:C105)</f>
        <v>0</v>
      </c>
      <c r="D106" s="44" t="n">
        <f aca="false">SUM(D103:D105)</f>
        <v>0</v>
      </c>
      <c r="E106" s="44" t="n">
        <f aca="false">SUM(E103:E105)</f>
        <v>0</v>
      </c>
      <c r="F106" s="44" t="n">
        <f aca="false">SUM(F103:F105)</f>
        <v>0</v>
      </c>
    </row>
    <row r="107" customFormat="false" ht="12.75" hidden="false" customHeight="false" outlineLevel="0" collapsed="false">
      <c r="A107" s="66" t="s">
        <v>183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0" t="n">
        <v>43403</v>
      </c>
      <c r="B110" s="70"/>
      <c r="C110" s="71" t="s">
        <v>184</v>
      </c>
      <c r="D110" s="71"/>
      <c r="E110" s="71"/>
      <c r="F110" s="71"/>
    </row>
    <row r="111" customFormat="false" ht="12.75" hidden="false" customHeight="false" outlineLevel="0" collapsed="false">
      <c r="A111" s="72"/>
      <c r="B111" s="73"/>
      <c r="C111" s="74"/>
      <c r="D111" s="74"/>
      <c r="E111" s="74"/>
      <c r="F111" s="75"/>
    </row>
    <row r="112" customFormat="false" ht="12.75" hidden="false" customHeight="true" outlineLevel="0" collapsed="false">
      <c r="A112" s="72"/>
      <c r="B112" s="73"/>
      <c r="C112" s="71" t="s">
        <v>185</v>
      </c>
      <c r="D112" s="71"/>
      <c r="E112" s="71"/>
      <c r="F112" s="71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90277777777778" right="0.120138888888889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03:56Z</dcterms:created>
  <dc:creator>Dina Paskova</dc:creator>
  <dc:description/>
  <dc:language>en-US</dc:language>
  <cp:lastModifiedBy>d.paskova</cp:lastModifiedBy>
  <cp:lastPrinted>2016-04-25T08:09:48Z</cp:lastPrinted>
  <dcterms:modified xsi:type="dcterms:W3CDTF">2018-10-30T14:28:55Z</dcterms:modified>
  <cp:revision>0</cp:revision>
  <dc:subject/>
  <dc:title/>
</cp:coreProperties>
</file>