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Швейцария" sheetId="1" state="visible" r:id="rId2"/>
    <sheet name="Холандия" sheetId="2" state="visible" r:id="rId3"/>
    <sheet name="Македония" sheetId="3" state="visible" r:id="rId4"/>
    <sheet name="Русия" sheetId="4" state="visible" r:id="rId5"/>
  </sheets>
  <externalReferences>
    <externalReference r:id="rId6"/>
  </externalReferences>
  <definedNames>
    <definedName function="false" hidden="false" localSheetId="3" name="_xlnm.Print_Area" vbProcedure="false">Русия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91">
  <si>
    <t xml:space="preserve">СПРАВКА ЗА ВЗЕМАНИЯТА, ЗАДЪЛЖЕНИЯТА И ПРОВИЗИИТЕ , Швейцария</t>
  </si>
  <si>
    <t xml:space="preserve">Химимпорт АД</t>
  </si>
  <si>
    <t xml:space="preserve">консолидиран</t>
  </si>
  <si>
    <t xml:space="preserve">ЕИК по БУЛСТАТ</t>
  </si>
  <si>
    <t xml:space="preserve">Отчетен период:</t>
  </si>
  <si>
    <t xml:space="preserve">РГ-05-</t>
  </si>
  <si>
    <t xml:space="preserve">А. ВЗЕМАНИЯ                                            </t>
  </si>
  <si>
    <t xml:space="preserve">(в хил.лв)</t>
  </si>
  <si>
    <t xml:space="preserve">ПОКАЗАТЕЛИ</t>
  </si>
  <si>
    <t xml:space="preserve">Код на реда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а</t>
  </si>
  <si>
    <t xml:space="preserve">б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3. Задължения по ЗУНК</t>
  </si>
  <si>
    <t xml:space="preserve">6-2123-1</t>
  </si>
  <si>
    <t xml:space="preserve">4. Задължения по получени търговски заеми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 лв)</t>
  </si>
  <si>
    <t xml:space="preserve">Код на реда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Дата на съставяне: 29.08.2018</t>
  </si>
  <si>
    <t xml:space="preserve">Съставител:</t>
  </si>
  <si>
    <t xml:space="preserve">Ръководител:</t>
  </si>
  <si>
    <t xml:space="preserve">СПРАВКА ЗА ВЗЕМАНИЯТА, ЗАДЪЛЖЕНИЯТА И ПРОВИЗИИТЕ , Холандия</t>
  </si>
  <si>
    <t xml:space="preserve">СПРАВКА ЗА ВЗЕМАНИЯТА, ЗАДЪЛЖЕНИЯТА И ПРОВИЗИИТЕ , Македония</t>
  </si>
  <si>
    <t xml:space="preserve">СПРАВКА ЗА ВЗЕМАНИЯТА, ЗАДЪЛЖЕНИЯТА И ПРОВИЗИИТЕ , Ру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_-* #,##0\ _л_в_._-;\-* #,##0\ _л_в_._-;_-* \-??\ _л_в_._-;_-@_-"/>
    <numFmt numFmtId="169" formatCode="0"/>
    <numFmt numFmtId="170" formatCode="0.000000000000000%"/>
    <numFmt numFmtId="171" formatCode="_-* #,##0.00\ _л_в_-;\-* #,##0.00\ _л_в_-;_-* \-??\ _л_в_-;_-@_-"/>
    <numFmt numFmtId="172" formatCode="_-* #,##0\ _л_в_-;\-* #,##0\ _л_в_-;_-* \-??\ _л_в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2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l. 7.3" xfId="21"/>
    <cellStyle name="Normal_El.7.2" xfId="22"/>
    <cellStyle name="Normal_Spravki_kod" xfId="23"/>
    <cellStyle name="Normal_Spravki_kod 2" xfId="24"/>
    <cellStyle name="Normal_Балан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xander%20Kerezov/Local%20Settings/Temporary%20Internet%20Files/Content.IE5/3607FTWP/Mezdinni97+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5">
          <cell r="H5" t="str">
            <v>( в хил. лв.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8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8" t="n">
        <v>627519</v>
      </c>
    </row>
    <row r="5" customFormat="false" ht="15" hidden="false" customHeight="true" outlineLevel="0" collapsed="false">
      <c r="A5" s="9" t="s">
        <v>4</v>
      </c>
      <c r="B5" s="10" t="n">
        <v>43281</v>
      </c>
      <c r="C5" s="10"/>
      <c r="D5" s="11" t="s">
        <v>5</v>
      </c>
      <c r="E5" s="8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8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.75" hidden="false" customHeight="false" outlineLevel="0" collapsed="false">
      <c r="A12" s="27" t="s">
        <v>19</v>
      </c>
      <c r="B12" s="26" t="s">
        <v>20</v>
      </c>
      <c r="C12" s="25" t="n">
        <f aca="false">SUM(C13:C15)</f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/>
      <c r="D13" s="24"/>
      <c r="E13" s="25" t="n">
        <f aca="false">C13-D13</f>
        <v>0</v>
      </c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/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C12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C26+C27+C28</f>
        <v>0</v>
      </c>
      <c r="D25" s="25" t="n">
        <f aca="false">C25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9"/>
      <c r="D26" s="30" t="n">
        <f aca="false">C26</f>
        <v>0</v>
      </c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30"/>
      <c r="D28" s="30" t="n">
        <f aca="false">+C28</f>
        <v>0</v>
      </c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/>
      <c r="D30" s="24"/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SUM(C35:C38)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/>
      <c r="D35" s="24"/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/>
      <c r="D43" s="24"/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C25+C29+C30+C32+C31+C33+C34+C39</f>
        <v>0</v>
      </c>
      <c r="D44" s="26" t="n">
        <f aca="false">D25+D29+D30+D32+D31+D33+D34+D39</f>
        <v>0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2+C20+C10</f>
        <v>0</v>
      </c>
      <c r="D45" s="26" t="n">
        <f aca="false">D44+D22+D20+D10</f>
        <v>0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f aca="false">SUM(C54:C56)</f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4" t="n">
        <f aca="false">C58+C60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/>
      <c r="D63" s="50"/>
      <c r="E63" s="48" t="n">
        <f aca="false">C63-D63</f>
        <v>0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/>
      <c r="D65" s="50"/>
      <c r="E65" s="48" t="n">
        <f aca="false">C65-D65</f>
        <v>0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4" t="n">
        <f aca="false">C53+C57+C62+C63+C64+C65</f>
        <v>0</v>
      </c>
      <c r="D67" s="44" t="n">
        <f aca="false">D53+D57+D62+D63+D64+D65</f>
        <v>0</v>
      </c>
      <c r="E67" s="48" t="n">
        <f aca="false">C67-D67</f>
        <v>0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59" t="n">
        <f aca="false">SUM(C73:C75)</f>
        <v>1414</v>
      </c>
      <c r="D72" s="59" t="n">
        <f aca="false">SUM(D73:D75)</f>
        <v>0</v>
      </c>
      <c r="E72" s="59" t="n">
        <f aca="false">SUM(E73:E75)</f>
        <v>1414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/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 t="n">
        <v>1414</v>
      </c>
      <c r="D75" s="50"/>
      <c r="E75" s="48" t="n">
        <f aca="false">C75-D75</f>
        <v>1414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4" t="n">
        <f aca="false">C77+C79</f>
        <v>0</v>
      </c>
      <c r="D76" s="44" t="n">
        <f aca="false">D77+D79</f>
        <v>0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/>
      <c r="D77" s="50"/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4"/>
      <c r="D81" s="44"/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/>
      <c r="D85" s="50"/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SUM(C87:C91)+C95</f>
        <v>0</v>
      </c>
      <c r="D86" s="49" t="n">
        <f aca="false">SUM(D87:D91)+D95</f>
        <v>0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/>
      <c r="D89" s="50"/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4" t="n">
        <f aca="false">SUM(C92:C94)</f>
        <v>0</v>
      </c>
      <c r="D91" s="44" t="n">
        <f aca="false">SUM(D92:D94)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/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/>
      <c r="D93" s="50"/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/>
      <c r="D96" s="50"/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</f>
        <v>1414</v>
      </c>
      <c r="D97" s="49" t="n">
        <f aca="false">D86+D81+D76+D72+D96</f>
        <v>0</v>
      </c>
      <c r="E97" s="49" t="n">
        <f aca="false">E86+E81+E76+E72+E96</f>
        <v>1414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1414</v>
      </c>
      <c r="D98" s="49" t="n">
        <f aca="false">D97+D69+D67</f>
        <v>0</v>
      </c>
      <c r="E98" s="49" t="n">
        <f aca="false">E97+E69+E67</f>
        <v>1414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/>
      <c r="D105" s="50"/>
      <c r="E105" s="50"/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4" t="n">
        <f aca="false">SUM(C103:C105)</f>
        <v>0</v>
      </c>
      <c r="D106" s="44" t="n">
        <f aca="false">SUM(D103:D105)</f>
        <v>0</v>
      </c>
      <c r="E106" s="44" t="n">
        <f aca="false">SUM(E103:E105)</f>
        <v>0</v>
      </c>
      <c r="F106" s="44" t="n">
        <f aca="false">SUM(F103:F105)</f>
        <v>0</v>
      </c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0" t="s">
        <v>185</v>
      </c>
      <c r="B110" s="70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90277777777778" right="0.120138888888889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0" width="8.41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8" min="8" style="0" width="20.56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75" t="s">
        <v>188</v>
      </c>
      <c r="B2" s="75"/>
      <c r="C2" s="75"/>
      <c r="D2" s="75"/>
      <c r="E2" s="75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6" t="n">
        <v>627519</v>
      </c>
    </row>
    <row r="5" customFormat="false" ht="15" hidden="false" customHeight="true" outlineLevel="0" collapsed="false">
      <c r="A5" s="9" t="s">
        <v>4</v>
      </c>
      <c r="B5" s="10" t="n">
        <f aca="false">Швейцария!B5</f>
        <v>43281</v>
      </c>
      <c r="C5" s="10"/>
      <c r="D5" s="11" t="s">
        <v>5</v>
      </c>
      <c r="E5" s="76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76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" hidden="false" customHeight="true" outlineLevel="0" collapsed="false">
      <c r="A12" s="27" t="s">
        <v>19</v>
      </c>
      <c r="B12" s="26" t="s">
        <v>20</v>
      </c>
      <c r="C12" s="25" t="n"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/>
      <c r="D13" s="24"/>
      <c r="E13" s="25" t="n">
        <f aca="false">C13-D13</f>
        <v>0</v>
      </c>
      <c r="F13" s="77"/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 t="n">
        <v>0</v>
      </c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SUM(C26:C28)</f>
        <v>0</v>
      </c>
      <c r="D25" s="25" t="n">
        <f aca="false">SUM(D26:D28)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4"/>
      <c r="D26" s="24"/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24"/>
      <c r="D28" s="24"/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/>
      <c r="D30" s="24" t="n">
        <f aca="false">+C30</f>
        <v>0</v>
      </c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+C35+C36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/>
      <c r="D35" s="24" t="n">
        <f aca="false">+C35</f>
        <v>0</v>
      </c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/>
      <c r="D43" s="24" t="n">
        <f aca="false">+C43</f>
        <v>0</v>
      </c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+C29+C30+C34+C39+C31</f>
        <v>0</v>
      </c>
      <c r="D44" s="26" t="n">
        <f aca="false">+D29+D30+D34+D39+D31</f>
        <v>0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0</f>
        <v>0</v>
      </c>
      <c r="D45" s="26" t="n">
        <f aca="false">D44+D20</f>
        <v>0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9" t="n">
        <f aca="false">SUM(C58:C60)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 t="n">
        <v>2506</v>
      </c>
      <c r="D63" s="50"/>
      <c r="E63" s="48" t="n">
        <f aca="false">C63-D63</f>
        <v>2506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/>
      <c r="D65" s="50"/>
      <c r="E65" s="48" t="n">
        <f aca="false">C65-D65</f>
        <v>0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9" t="n">
        <f aca="false">C57+C65+C63</f>
        <v>2506</v>
      </c>
      <c r="D67" s="44" t="n">
        <f aca="false">D53+D57+D62+D63+D64+D65</f>
        <v>0</v>
      </c>
      <c r="E67" s="48" t="n">
        <f aca="false">C67-D67</f>
        <v>2506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59"/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 t="n">
        <v>0</v>
      </c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9" t="n">
        <f aca="false">C77</f>
        <v>0</v>
      </c>
      <c r="D76" s="44" t="n">
        <f aca="false">D77+D79</f>
        <v>0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/>
      <c r="D77" s="50" t="n">
        <f aca="false">+C77</f>
        <v>0</v>
      </c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9" t="n">
        <f aca="false">+C85</f>
        <v>0</v>
      </c>
      <c r="D81" s="49" t="n">
        <f aca="false">+D85</f>
        <v>0</v>
      </c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 t="n">
        <v>0</v>
      </c>
      <c r="D85" s="50" t="n">
        <v>0</v>
      </c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SUM(C87:C90)+C95</f>
        <v>0</v>
      </c>
      <c r="D86" s="49" t="n">
        <f aca="false">SUM(D87:D91)+D95</f>
        <v>0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/>
      <c r="D89" s="50" t="n">
        <f aca="false">+C89</f>
        <v>0</v>
      </c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9" t="n">
        <f aca="false">SUM(C92:C94)</f>
        <v>0</v>
      </c>
      <c r="D91" s="49" t="n">
        <f aca="false">SUM(D92:D94)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 t="n">
        <v>0</v>
      </c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/>
      <c r="D93" s="50" t="n">
        <f aca="false">+C93</f>
        <v>0</v>
      </c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/>
      <c r="D96" s="50" t="n">
        <f aca="false">+C96</f>
        <v>0</v>
      </c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+C91</f>
        <v>0</v>
      </c>
      <c r="D97" s="49" t="n">
        <f aca="false">D86+D81+D76+D72+D96</f>
        <v>0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2506</v>
      </c>
      <c r="D98" s="49" t="n">
        <f aca="false">D97+D69+D67</f>
        <v>0</v>
      </c>
      <c r="E98" s="49" t="n">
        <f aca="false">E97+E69+E67</f>
        <v>2506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/>
      <c r="D105" s="50"/>
      <c r="E105" s="50" t="n">
        <v>0</v>
      </c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9" t="n">
        <f aca="false">SUM(C103:C105)</f>
        <v>0</v>
      </c>
      <c r="D106" s="49" t="n">
        <f aca="false">SUM(D103:D105)</f>
        <v>0</v>
      </c>
      <c r="E106" s="49" t="n">
        <f aca="false">SUM(E103:E105)</f>
        <v>0</v>
      </c>
      <c r="F106" s="44" t="n">
        <f aca="false">SUM(F103:F105)</f>
        <v>0</v>
      </c>
      <c r="H106" s="78"/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9" t="str">
        <f aca="false">Швейцария!A110</f>
        <v>Дата на съставяне: 29.08.2018</v>
      </c>
      <c r="B110" s="79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29861111111111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0" width="8.41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8" min="8" style="0" width="20.56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75" t="s">
        <v>189</v>
      </c>
      <c r="B2" s="75"/>
      <c r="C2" s="75"/>
      <c r="D2" s="75"/>
      <c r="E2" s="75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6" t="n">
        <v>627519</v>
      </c>
    </row>
    <row r="5" customFormat="false" ht="15" hidden="false" customHeight="true" outlineLevel="0" collapsed="false">
      <c r="A5" s="9" t="s">
        <v>4</v>
      </c>
      <c r="B5" s="10" t="n">
        <f aca="false">Швейцария!B5</f>
        <v>43281</v>
      </c>
      <c r="C5" s="10"/>
      <c r="D5" s="11" t="s">
        <v>5</v>
      </c>
      <c r="E5" s="76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76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" hidden="false" customHeight="true" outlineLevel="0" collapsed="false">
      <c r="A12" s="27" t="s">
        <v>19</v>
      </c>
      <c r="B12" s="26" t="s">
        <v>20</v>
      </c>
      <c r="C12" s="25" t="n"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/>
      <c r="D13" s="24"/>
      <c r="E13" s="25" t="n">
        <f aca="false">C13-D13</f>
        <v>0</v>
      </c>
      <c r="F13" s="77"/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 t="n">
        <v>0</v>
      </c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SUM(C26:C28)</f>
        <v>0</v>
      </c>
      <c r="D25" s="25" t="n">
        <f aca="false">SUM(D26:D28)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4"/>
      <c r="D26" s="24"/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24"/>
      <c r="D28" s="24"/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 t="n">
        <v>980</v>
      </c>
      <c r="D30" s="24" t="n">
        <f aca="false">+C30</f>
        <v>980</v>
      </c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+C35+C36</f>
        <v>23</v>
      </c>
      <c r="D34" s="25" t="n">
        <f aca="false">SUM(D35:D38)</f>
        <v>23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 t="n">
        <v>23</v>
      </c>
      <c r="D35" s="24" t="n">
        <f aca="false">+C35</f>
        <v>23</v>
      </c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65897</v>
      </c>
      <c r="D39" s="25" t="n">
        <f aca="false">SUM(D40:D43)</f>
        <v>65897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 t="n">
        <v>65897</v>
      </c>
      <c r="D43" s="24" t="n">
        <f aca="false">+C43</f>
        <v>65897</v>
      </c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+C29+C30+C34+C39+C31</f>
        <v>66900</v>
      </c>
      <c r="D44" s="26" t="n">
        <f aca="false">+D29+D30+D34+D39+D31</f>
        <v>66900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0</f>
        <v>66900</v>
      </c>
      <c r="D45" s="26" t="n">
        <f aca="false">D44+D20</f>
        <v>66900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9" t="n">
        <f aca="false">SUM(C58:C60)</f>
        <v>168</v>
      </c>
      <c r="D57" s="44" t="n">
        <f aca="false">D58+D60</f>
        <v>0</v>
      </c>
      <c r="E57" s="48" t="n">
        <f aca="false">C57-D57</f>
        <v>168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 t="n">
        <v>168</v>
      </c>
      <c r="D58" s="50"/>
      <c r="E58" s="48" t="n">
        <f aca="false">C58-D58</f>
        <v>168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 t="n">
        <v>778</v>
      </c>
      <c r="D63" s="50"/>
      <c r="E63" s="48" t="n">
        <f aca="false">C63-D63</f>
        <v>778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 t="n">
        <v>56168</v>
      </c>
      <c r="D65" s="50"/>
      <c r="E65" s="48" t="n">
        <f aca="false">C65-D65</f>
        <v>56168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9" t="n">
        <f aca="false">C57+C65+C63</f>
        <v>57114</v>
      </c>
      <c r="D67" s="44" t="n">
        <f aca="false">D53+D57+D62+D63+D64+D65</f>
        <v>0</v>
      </c>
      <c r="E67" s="48" t="n">
        <f aca="false">C67-D67</f>
        <v>57114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48" t="n">
        <f aca="false">SUM(C73:C75)</f>
        <v>0</v>
      </c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 t="n">
        <v>0</v>
      </c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9" t="n">
        <f aca="false">C77</f>
        <v>9</v>
      </c>
      <c r="D76" s="44" t="n">
        <f aca="false">D77+D79</f>
        <v>9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 t="n">
        <v>9</v>
      </c>
      <c r="D77" s="50" t="n">
        <f aca="false">+C77</f>
        <v>9</v>
      </c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9" t="n">
        <f aca="false">+C85</f>
        <v>0</v>
      </c>
      <c r="D81" s="49" t="n">
        <f aca="false">+D85</f>
        <v>0</v>
      </c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 t="n">
        <v>0</v>
      </c>
      <c r="D85" s="50" t="n">
        <v>0</v>
      </c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SUM(C87:C90)+C95</f>
        <v>1733</v>
      </c>
      <c r="D86" s="49" t="n">
        <f aca="false">SUM(D87:D91)+D95</f>
        <v>1805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 t="n">
        <v>1733</v>
      </c>
      <c r="D89" s="50" t="n">
        <f aca="false">+C89</f>
        <v>1733</v>
      </c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9" t="n">
        <f aca="false">SUM(C92:C94)</f>
        <v>72</v>
      </c>
      <c r="D91" s="49" t="n">
        <f aca="false">SUM(D92:D94)</f>
        <v>72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 t="n">
        <v>0</v>
      </c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 t="n">
        <v>72</v>
      </c>
      <c r="D93" s="50" t="n">
        <f aca="false">+C93</f>
        <v>72</v>
      </c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 t="n">
        <f aca="false">184952+57</f>
        <v>185009</v>
      </c>
      <c r="D96" s="50" t="n">
        <f aca="false">+C96</f>
        <v>185009</v>
      </c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+C91</f>
        <v>186823</v>
      </c>
      <c r="D97" s="49" t="n">
        <f aca="false">D86+D81+D76+D72+D96</f>
        <v>186823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243937</v>
      </c>
      <c r="D98" s="49" t="n">
        <f aca="false">D97+D69+D67</f>
        <v>186823</v>
      </c>
      <c r="E98" s="49" t="n">
        <f aca="false">E97+E69+E67</f>
        <v>57114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 t="n">
        <v>41</v>
      </c>
      <c r="D105" s="50"/>
      <c r="E105" s="50" t="n">
        <v>0</v>
      </c>
      <c r="F105" s="65" t="n">
        <f aca="false">C105+D105-E105</f>
        <v>41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9" t="n">
        <f aca="false">SUM(C103:C105)</f>
        <v>41</v>
      </c>
      <c r="D106" s="49" t="n">
        <f aca="false">SUM(D103:D105)</f>
        <v>0</v>
      </c>
      <c r="E106" s="49" t="n">
        <f aca="false">SUM(E103:E105)</f>
        <v>0</v>
      </c>
      <c r="F106" s="44" t="n">
        <f aca="false">SUM(F103:F105)</f>
        <v>41</v>
      </c>
      <c r="H106" s="78"/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9" t="str">
        <f aca="false">Швейцария!A110</f>
        <v>Дата на съставяне: 29.08.2018</v>
      </c>
      <c r="B110" s="79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29861111111111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F79" colorId="64" zoomScale="100" zoomScaleNormal="10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0" width="8.41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6" min="6" style="0" width="9.14"/>
    <col collapsed="false" customWidth="true" hidden="false" outlineLevel="0" max="7" min="7" style="80" width="13.99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75" t="s">
        <v>190</v>
      </c>
      <c r="B2" s="75"/>
      <c r="C2" s="75"/>
      <c r="D2" s="75"/>
      <c r="E2" s="75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6" t="n">
        <v>627519</v>
      </c>
    </row>
    <row r="5" customFormat="false" ht="15" hidden="false" customHeight="true" outlineLevel="0" collapsed="false">
      <c r="A5" s="9" t="s">
        <v>4</v>
      </c>
      <c r="B5" s="10" t="n">
        <f aca="false">Македония!B5</f>
        <v>43281</v>
      </c>
      <c r="C5" s="10"/>
      <c r="D5" s="11" t="s">
        <v>5</v>
      </c>
      <c r="E5" s="76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76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.75" hidden="false" customHeight="false" outlineLevel="0" collapsed="false">
      <c r="A12" s="27" t="s">
        <v>19</v>
      </c>
      <c r="B12" s="26" t="s">
        <v>20</v>
      </c>
      <c r="C12" s="25" t="n">
        <f aca="false">C13+C14+C15</f>
        <v>0</v>
      </c>
      <c r="D12" s="25" t="n"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 t="n">
        <v>0</v>
      </c>
      <c r="D13" s="24"/>
      <c r="E13" s="25" t="n">
        <f aca="false">C13-D13</f>
        <v>0</v>
      </c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/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+C16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C26+C28</f>
        <v>0</v>
      </c>
      <c r="D25" s="25" t="n">
        <f aca="false">C25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4"/>
      <c r="D26" s="24" t="n">
        <v>0</v>
      </c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24"/>
      <c r="D28" s="24" t="n">
        <f aca="false">C28</f>
        <v>0</v>
      </c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 t="n">
        <v>316</v>
      </c>
      <c r="D29" s="24" t="n">
        <f aca="false">+C29</f>
        <v>316</v>
      </c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/>
      <c r="D30" s="24" t="n">
        <f aca="false">C30</f>
        <v>0</v>
      </c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 t="n">
        <f aca="false">+C31</f>
        <v>0</v>
      </c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+C36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/>
      <c r="D35" s="24"/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 t="n">
        <f aca="false">+C36</f>
        <v>0</v>
      </c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/>
      <c r="D43" s="24" t="n">
        <f aca="false">+C43</f>
        <v>0</v>
      </c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C25+C29+C30+C32+C31+C33+C34+C39</f>
        <v>316</v>
      </c>
      <c r="D44" s="26" t="n">
        <f aca="false">D25+D29+D30+D32+D31+D33+D34+D39</f>
        <v>316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2+C20+C10</f>
        <v>316</v>
      </c>
      <c r="D45" s="26" t="n">
        <f aca="false">D44+D22+D20+D10</f>
        <v>316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9" t="n">
        <f aca="false">+C58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/>
      <c r="D63" s="50"/>
      <c r="E63" s="48" t="n">
        <f aca="false">C63-D63</f>
        <v>0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 t="n">
        <v>16256</v>
      </c>
      <c r="D65" s="50"/>
      <c r="E65" s="48" t="n">
        <f aca="false">C65-D65</f>
        <v>16256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4" t="n">
        <f aca="false">C53+C57+C62+C63+C64+C65</f>
        <v>16256</v>
      </c>
      <c r="D67" s="44" t="n">
        <f aca="false">D53+D57+D62+D63+D64+D65</f>
        <v>0</v>
      </c>
      <c r="E67" s="48" t="n">
        <f aca="false">C67-D67</f>
        <v>16256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 t="n">
        <v>0</v>
      </c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59"/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 t="n">
        <v>0</v>
      </c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 t="n">
        <v>0</v>
      </c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9" t="n">
        <f aca="false">+C77</f>
        <v>0</v>
      </c>
      <c r="D76" s="49" t="n">
        <f aca="false">+C76</f>
        <v>0</v>
      </c>
      <c r="E76" s="49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/>
      <c r="D77" s="50" t="n">
        <f aca="false">+C77</f>
        <v>0</v>
      </c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9" t="n">
        <f aca="false">SUM(C82:C85)</f>
        <v>0</v>
      </c>
      <c r="D81" s="49" t="n">
        <f aca="false">SUM(D82:D85)</f>
        <v>0</v>
      </c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 t="n">
        <v>0</v>
      </c>
      <c r="D85" s="50" t="n">
        <v>0</v>
      </c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+C88+C87</f>
        <v>367</v>
      </c>
      <c r="D86" s="49" t="n">
        <f aca="false">+D88+D87</f>
        <v>367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 t="n">
        <f aca="false">+C87</f>
        <v>0</v>
      </c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 t="n">
        <v>367</v>
      </c>
      <c r="D88" s="50" t="n">
        <f aca="false">+C88</f>
        <v>367</v>
      </c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/>
      <c r="D89" s="50"/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4"/>
      <c r="D91" s="44" t="n">
        <f aca="false">+C91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 t="n">
        <f aca="false">+C92</f>
        <v>0</v>
      </c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/>
      <c r="D93" s="50"/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 t="n">
        <f aca="false">12784+110</f>
        <v>12894</v>
      </c>
      <c r="D96" s="50" t="n">
        <f aca="false">+C96</f>
        <v>12894</v>
      </c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</f>
        <v>13261</v>
      </c>
      <c r="D97" s="49" t="n">
        <f aca="false">D86+D81+D76+D72+D96</f>
        <v>13261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29517</v>
      </c>
      <c r="D98" s="49" t="n">
        <f aca="false">D97+D69+D67</f>
        <v>13261</v>
      </c>
      <c r="E98" s="49" t="n">
        <f aca="false">E97+E69+E67</f>
        <v>16256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 t="n">
        <v>126</v>
      </c>
      <c r="D105" s="50"/>
      <c r="E105" s="50"/>
      <c r="F105" s="65" t="n">
        <f aca="false">C105+D105-E105</f>
        <v>126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9" t="n">
        <f aca="false">SUM(C103:C105)</f>
        <v>126</v>
      </c>
      <c r="D106" s="49" t="n">
        <f aca="false">SUM(D103:D105)</f>
        <v>0</v>
      </c>
      <c r="E106" s="49" t="n">
        <f aca="false">SUM(E103:E105)</f>
        <v>0</v>
      </c>
      <c r="F106" s="44" t="n">
        <f aca="false">SUM(F103:F105)</f>
        <v>126</v>
      </c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9" t="str">
        <f aca="false">Македония!A110</f>
        <v>Дата на съставяне: 29.08.2018</v>
      </c>
      <c r="B110" s="79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29861111111111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03:56Z</dcterms:created>
  <dc:creator>Dina Paskova</dc:creator>
  <dc:description/>
  <dc:language>en-US</dc:language>
  <cp:lastModifiedBy>a.kerezov</cp:lastModifiedBy>
  <cp:lastPrinted>2015-11-27T12:45:32Z</cp:lastPrinted>
  <dcterms:modified xsi:type="dcterms:W3CDTF">2018-08-30T13:30:30Z</dcterms:modified>
  <cp:revision>0</cp:revision>
  <dc:subject/>
  <dc:title/>
</cp:coreProperties>
</file>