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Швейцария" sheetId="1" state="visible" r:id="rId2"/>
    <sheet name="Mакедония" sheetId="2" state="visible" r:id="rId3"/>
    <sheet name="Русия" sheetId="3" state="visible" r:id="rId4"/>
  </sheets>
  <externalReferences>
    <externalReference r:id="rId5"/>
  </externalReferences>
  <definedNames>
    <definedName function="false" hidden="false" localSheetId="2" name="_xlnm.Print_Area" vbProcedure="false">Русия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90">
  <si>
    <t xml:space="preserve">СПРАВКА ЗА ВЗЕМАНИЯТА, ЗАДЪЛЖЕНИЯТА И ПРОВИЗИИТЕ , Швейцария</t>
  </si>
  <si>
    <t xml:space="preserve">Химимпорт АД</t>
  </si>
  <si>
    <t xml:space="preserve">консолидиран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Дата на съставяне: 29.11.2017</t>
  </si>
  <si>
    <t xml:space="preserve">Съставител:</t>
  </si>
  <si>
    <t xml:space="preserve">Ръководител:</t>
  </si>
  <si>
    <t xml:space="preserve">СПРАВКА ЗА ВЗЕМАНИЯТА, ЗАДЪЛЖЕНИЯТА И ПРОВИЗИИТЕ , Македония</t>
  </si>
  <si>
    <t xml:space="preserve">СПРАВКА ЗА ВЗЕМАНИЯТА, ЗАДЪЛЖЕНИЯТА И ПРОВИЗИИТЕ , Ру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_-* #,##0\ _л_в_._-;\-* #,##0\ _л_в_._-;_-* \-??\ _л_в_._-;_-@_-"/>
    <numFmt numFmtId="169" formatCode="0"/>
    <numFmt numFmtId="170" formatCode="0.000000000000000%"/>
    <numFmt numFmtId="171" formatCode="_-* #,##0.00\ _л_в_-;\-* #,##0.00\ _л_в_-;_-* \-??\ _л_в_-;_-@_-"/>
    <numFmt numFmtId="172" formatCode="_-* #,##0\ _л_в_-;\-* #,##0\ _л_в_-;_-* \-??\ 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2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3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l. 7.3" xfId="21"/>
    <cellStyle name="Normal_El.7.2" xfId="22"/>
    <cellStyle name="Normal_Spravki_kod" xfId="23"/>
    <cellStyle name="Normal_Spravki_kod 2" xfId="24"/>
    <cellStyle name="Normal_Балан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8" t="n">
        <v>627519</v>
      </c>
    </row>
    <row r="5" customFormat="false" ht="15" hidden="false" customHeight="true" outlineLevel="0" collapsed="false">
      <c r="A5" s="9" t="s">
        <v>4</v>
      </c>
      <c r="B5" s="10" t="n">
        <v>43008</v>
      </c>
      <c r="C5" s="10"/>
      <c r="D5" s="11" t="s">
        <v>5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8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7+C28</f>
        <v>12941</v>
      </c>
      <c r="D25" s="25" t="n">
        <f aca="false">C25</f>
        <v>12941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9" t="n">
        <v>12941</v>
      </c>
      <c r="D26" s="30" t="n">
        <f aca="false">C26</f>
        <v>12941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30"/>
      <c r="D28" s="30" t="n">
        <f aca="false">+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12941</v>
      </c>
      <c r="D44" s="26" t="n">
        <f aca="false">D25+D29+D30+D32+D31+D33+D34+D39</f>
        <v>12941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12941</v>
      </c>
      <c r="D45" s="26" t="n">
        <f aca="false">D44+D22+D20+D10</f>
        <v>12941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0</v>
      </c>
      <c r="D67" s="44" t="n">
        <f aca="false">D53+D57+D62+D63+D64+D65</f>
        <v>0</v>
      </c>
      <c r="E67" s="48" t="n">
        <f aca="false">C67-D67</f>
        <v>0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0</v>
      </c>
      <c r="D98" s="49" t="n">
        <f aca="false">D97+D69+D67</f>
        <v>0</v>
      </c>
      <c r="E98" s="49" t="n">
        <f aca="false">E97+E69+E67</f>
        <v>0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s">
        <v>185</v>
      </c>
      <c r="B110" s="70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8" min="8" style="0" width="20.56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8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Швейцария!B5</f>
        <v>43008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" hidden="false" customHeight="true" outlineLevel="0" collapsed="false">
      <c r="A12" s="27" t="s">
        <v>19</v>
      </c>
      <c r="B12" s="26" t="s">
        <v>20</v>
      </c>
      <c r="C12" s="25" t="n"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  <c r="F13" s="77"/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f aca="false">+C18+C19</f>
        <v>98</v>
      </c>
      <c r="D17" s="25" t="n">
        <f aca="false">+D18+D19</f>
        <v>0</v>
      </c>
      <c r="E17" s="25" t="n">
        <f aca="false">C17-D17</f>
        <v>98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 t="n">
        <v>98</v>
      </c>
      <c r="D18" s="24"/>
      <c r="E18" s="25" t="n">
        <f aca="false">C18-D18</f>
        <v>98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 t="n">
        <v>0</v>
      </c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+C17</f>
        <v>98</v>
      </c>
      <c r="D20" s="26" t="n">
        <f aca="false">D12+D16+D17</f>
        <v>0</v>
      </c>
      <c r="E20" s="26" t="n">
        <f aca="false">E12+E16+E17</f>
        <v>98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SUM(C26:C28)</f>
        <v>0</v>
      </c>
      <c r="D25" s="25" t="n">
        <f aca="false">SUM(D26:D28)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/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/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 t="n">
        <v>733</v>
      </c>
      <c r="D30" s="24" t="n">
        <f aca="false">+C30</f>
        <v>733</v>
      </c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5+C36</f>
        <v>35</v>
      </c>
      <c r="D34" s="25" t="n">
        <f aca="false">SUM(D35:D38)</f>
        <v>35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 t="n">
        <v>35</v>
      </c>
      <c r="D35" s="24" t="n">
        <f aca="false">+C35</f>
        <v>35</v>
      </c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36916</v>
      </c>
      <c r="D39" s="25" t="n">
        <f aca="false">SUM(D40:D43)</f>
        <v>36916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 t="n">
        <v>36916</v>
      </c>
      <c r="D43" s="24" t="n">
        <f aca="false">+C43</f>
        <v>36916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+C29+C30+C34+C39+C31</f>
        <v>37684</v>
      </c>
      <c r="D44" s="26" t="n">
        <f aca="false">+D29+D30+D34+D39+D31</f>
        <v>37684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0</f>
        <v>37782</v>
      </c>
      <c r="D45" s="26" t="n">
        <f aca="false">D44+D20</f>
        <v>37684</v>
      </c>
      <c r="E45" s="26" t="n">
        <f aca="false">E44+E22+E20+E10</f>
        <v>98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SUM(C58:C60)</f>
        <v>176</v>
      </c>
      <c r="D57" s="44" t="n">
        <f aca="false">D58+D60</f>
        <v>0</v>
      </c>
      <c r="E57" s="48" t="n">
        <f aca="false">C57-D57</f>
        <v>176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 t="n">
        <v>176</v>
      </c>
      <c r="D58" s="50"/>
      <c r="E58" s="48" t="n">
        <f aca="false">C58-D58</f>
        <v>176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 t="n">
        <v>778</v>
      </c>
      <c r="D63" s="50"/>
      <c r="E63" s="48" t="n">
        <f aca="false">C63-D63</f>
        <v>778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37290</v>
      </c>
      <c r="D65" s="50"/>
      <c r="E65" s="48" t="n">
        <f aca="false">C65-D65</f>
        <v>37290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9" t="n">
        <f aca="false">C57+C65+C63</f>
        <v>38244</v>
      </c>
      <c r="D67" s="44" t="n">
        <f aca="false">D53+D57+D62+D63+D64+D65</f>
        <v>0</v>
      </c>
      <c r="E67" s="48" t="n">
        <f aca="false">C67-D67</f>
        <v>38244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C77</f>
        <v>8</v>
      </c>
      <c r="D76" s="44" t="n">
        <f aca="false">D77+D79</f>
        <v>8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 t="n">
        <v>8</v>
      </c>
      <c r="D77" s="50" t="n">
        <f aca="false">+C77</f>
        <v>8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+C85</f>
        <v>0</v>
      </c>
      <c r="D81" s="49" t="n">
        <f aca="false">+D85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SUM(C87:C90)+C95</f>
        <v>1492</v>
      </c>
      <c r="D86" s="49" t="n">
        <f aca="false">SUM(D87:D91)+D95</f>
        <v>1549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 t="n">
        <v>1492</v>
      </c>
      <c r="D89" s="50" t="n">
        <f aca="false">+C89</f>
        <v>1492</v>
      </c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9" t="n">
        <f aca="false">SUM(C92:C94)</f>
        <v>57</v>
      </c>
      <c r="D91" s="49" t="n">
        <f aca="false">SUM(D92:D94)</f>
        <v>57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 t="n">
        <v>57</v>
      </c>
      <c r="D93" s="50" t="n">
        <f aca="false">+C93</f>
        <v>57</v>
      </c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189289</v>
      </c>
      <c r="D96" s="50" t="n">
        <f aca="false">+C96</f>
        <v>189289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+C91</f>
        <v>190846</v>
      </c>
      <c r="D97" s="49" t="n">
        <f aca="false">D86+D81+D76+D72+D96</f>
        <v>190846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229090</v>
      </c>
      <c r="D98" s="49" t="n">
        <f aca="false">D97+D69+D67</f>
        <v>190846</v>
      </c>
      <c r="E98" s="49" t="n">
        <f aca="false">E97+E69+E67</f>
        <v>3824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 t="n">
        <v>40</v>
      </c>
      <c r="D105" s="50"/>
      <c r="E105" s="50" t="n">
        <v>0</v>
      </c>
      <c r="F105" s="65" t="n">
        <f aca="false">C105+D105-E105</f>
        <v>4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9" t="n">
        <f aca="false">SUM(C103:C105)</f>
        <v>40</v>
      </c>
      <c r="D106" s="49" t="n">
        <f aca="false">SUM(D103:D105)</f>
        <v>0</v>
      </c>
      <c r="E106" s="49" t="n">
        <f aca="false">SUM(E103:E105)</f>
        <v>0</v>
      </c>
      <c r="F106" s="44" t="n">
        <f aca="false">SUM(F103:F105)</f>
        <v>40</v>
      </c>
      <c r="H106" s="78"/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Швейцария!A110</f>
        <v>Дата на съставяне: 29.11.2017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3" min="2" style="0" width="8.41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80" width="13.99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75" t="s">
        <v>189</v>
      </c>
      <c r="B2" s="75"/>
      <c r="C2" s="75"/>
      <c r="D2" s="75"/>
      <c r="E2" s="75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6" t="n">
        <v>627519</v>
      </c>
    </row>
    <row r="5" customFormat="false" ht="15" hidden="false" customHeight="true" outlineLevel="0" collapsed="false">
      <c r="A5" s="9" t="s">
        <v>4</v>
      </c>
      <c r="B5" s="10" t="n">
        <f aca="false">Mакедония!B5</f>
        <v>43008</v>
      </c>
      <c r="C5" s="10"/>
      <c r="D5" s="11" t="s">
        <v>5</v>
      </c>
      <c r="E5" s="76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6</v>
      </c>
      <c r="B6" s="13"/>
      <c r="C6" s="14"/>
      <c r="D6" s="76"/>
      <c r="E6" s="15" t="s">
        <v>7</v>
      </c>
    </row>
    <row r="7" customFormat="false" ht="36" hidden="false" customHeight="false" outlineLevel="0" collapsed="false">
      <c r="A7" s="16" t="s">
        <v>8</v>
      </c>
      <c r="B7" s="17" t="s">
        <v>9</v>
      </c>
      <c r="C7" s="18" t="s">
        <v>10</v>
      </c>
      <c r="D7" s="19" t="s">
        <v>11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2</v>
      </c>
      <c r="E8" s="21" t="s">
        <v>13</v>
      </c>
    </row>
    <row r="9" customFormat="false" ht="12.75" hidden="false" customHeight="false" outlineLevel="0" collapsed="false">
      <c r="A9" s="22" t="s">
        <v>14</v>
      </c>
      <c r="B9" s="20" t="s">
        <v>15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6</v>
      </c>
      <c r="B10" s="23" t="s">
        <v>17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8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9</v>
      </c>
      <c r="B12" s="26" t="s">
        <v>20</v>
      </c>
      <c r="C12" s="25" t="n">
        <f aca="false">C13+C14+C15</f>
        <v>0</v>
      </c>
      <c r="D12" s="25" t="n"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1</v>
      </c>
      <c r="B13" s="26" t="s">
        <v>22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3</v>
      </c>
      <c r="B14" s="26" t="s">
        <v>24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5</v>
      </c>
      <c r="B15" s="26" t="s">
        <v>26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7</v>
      </c>
      <c r="B16" s="26" t="s">
        <v>28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9</v>
      </c>
      <c r="B17" s="26" t="s">
        <v>30</v>
      </c>
      <c r="C17" s="25" t="n"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1</v>
      </c>
      <c r="B18" s="26" t="s">
        <v>32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5</v>
      </c>
      <c r="B19" s="26" t="s">
        <v>33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4</v>
      </c>
      <c r="B20" s="23" t="s">
        <v>35</v>
      </c>
      <c r="C20" s="26" t="n">
        <f aca="false">+C16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6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7</v>
      </c>
      <c r="B22" s="23" t="s">
        <v>38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9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40</v>
      </c>
      <c r="B25" s="26" t="s">
        <v>41</v>
      </c>
      <c r="C25" s="25" t="n">
        <f aca="false">C26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2</v>
      </c>
      <c r="B26" s="26" t="s">
        <v>43</v>
      </c>
      <c r="C26" s="24"/>
      <c r="D26" s="24" t="n">
        <v>0</v>
      </c>
      <c r="E26" s="25" t="n">
        <f aca="false">C26-D26</f>
        <v>0</v>
      </c>
    </row>
    <row r="27" customFormat="false" ht="12.75" hidden="false" customHeight="false" outlineLevel="0" collapsed="false">
      <c r="A27" s="27" t="s">
        <v>44</v>
      </c>
      <c r="B27" s="26" t="s">
        <v>45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6</v>
      </c>
      <c r="B28" s="26" t="s">
        <v>47</v>
      </c>
      <c r="C28" s="24"/>
      <c r="D28" s="24" t="n">
        <f aca="false">C28</f>
        <v>0</v>
      </c>
      <c r="E28" s="25" t="n">
        <f aca="false">C28-D28</f>
        <v>0</v>
      </c>
    </row>
    <row r="29" customFormat="false" ht="12.75" hidden="false" customHeight="false" outlineLevel="0" collapsed="false">
      <c r="A29" s="27" t="s">
        <v>48</v>
      </c>
      <c r="B29" s="26" t="s">
        <v>49</v>
      </c>
      <c r="C29" s="24" t="n">
        <v>2066</v>
      </c>
      <c r="D29" s="24" t="n">
        <f aca="false">+C29</f>
        <v>2066</v>
      </c>
      <c r="E29" s="25" t="n">
        <f aca="false">C29-D29</f>
        <v>0</v>
      </c>
    </row>
    <row r="30" customFormat="false" ht="12.75" hidden="false" customHeight="false" outlineLevel="0" collapsed="false">
      <c r="A30" s="27" t="s">
        <v>50</v>
      </c>
      <c r="B30" s="26" t="s">
        <v>51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2</v>
      </c>
      <c r="B31" s="26" t="s">
        <v>53</v>
      </c>
      <c r="C31" s="24"/>
      <c r="D31" s="24" t="n">
        <f aca="false">+C31</f>
        <v>0</v>
      </c>
      <c r="E31" s="25" t="n">
        <f aca="false">C31-D31</f>
        <v>0</v>
      </c>
    </row>
    <row r="32" customFormat="false" ht="12.75" hidden="false" customHeight="false" outlineLevel="0" collapsed="false">
      <c r="A32" s="27" t="s">
        <v>54</v>
      </c>
      <c r="B32" s="26" t="s">
        <v>55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6</v>
      </c>
      <c r="B33" s="26" t="s">
        <v>57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8</v>
      </c>
      <c r="B34" s="26" t="s">
        <v>59</v>
      </c>
      <c r="C34" s="25" t="n">
        <f aca="false">+C36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60</v>
      </c>
      <c r="B35" s="26" t="s">
        <v>61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2</v>
      </c>
      <c r="B36" s="26" t="s">
        <v>63</v>
      </c>
      <c r="C36" s="24"/>
      <c r="D36" s="24" t="n">
        <f aca="false">+C36</f>
        <v>0</v>
      </c>
      <c r="E36" s="25" t="n">
        <f aca="false">C36-D36</f>
        <v>0</v>
      </c>
    </row>
    <row r="37" customFormat="false" ht="12.75" hidden="false" customHeight="false" outlineLevel="0" collapsed="false">
      <c r="A37" s="27" t="s">
        <v>64</v>
      </c>
      <c r="B37" s="26" t="s">
        <v>65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6</v>
      </c>
      <c r="B38" s="26" t="s">
        <v>67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8</v>
      </c>
      <c r="B39" s="26" t="s">
        <v>69</v>
      </c>
      <c r="C39" s="25" t="n">
        <f aca="false">SUM(C40:C43)</f>
        <v>742</v>
      </c>
      <c r="D39" s="25" t="n">
        <f aca="false">SUM(D40:D43)</f>
        <v>742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70</v>
      </c>
      <c r="B40" s="26" t="s">
        <v>71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2</v>
      </c>
      <c r="B41" s="26" t="s">
        <v>73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4</v>
      </c>
      <c r="B42" s="26" t="s">
        <v>75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6</v>
      </c>
      <c r="B43" s="26" t="s">
        <v>77</v>
      </c>
      <c r="C43" s="24" t="n">
        <v>742</v>
      </c>
      <c r="D43" s="24" t="n">
        <f aca="false">+C43</f>
        <v>742</v>
      </c>
      <c r="E43" s="25" t="n">
        <f aca="false">C43-D43</f>
        <v>0</v>
      </c>
    </row>
    <row r="44" customFormat="false" ht="12.75" hidden="false" customHeight="false" outlineLevel="0" collapsed="false">
      <c r="A44" s="28" t="s">
        <v>78</v>
      </c>
      <c r="B44" s="23" t="s">
        <v>79</v>
      </c>
      <c r="C44" s="26" t="n">
        <f aca="false">C25+C29+C30+C32+C31+C33+C34+C39</f>
        <v>2808</v>
      </c>
      <c r="D44" s="26" t="n">
        <f aca="false">D25+D29+D30+D32+D31+D33+D34+D39</f>
        <v>2808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80</v>
      </c>
      <c r="B45" s="19" t="s">
        <v>81</v>
      </c>
      <c r="C45" s="26" t="n">
        <f aca="false">C44+C22+C20+C10</f>
        <v>2808</v>
      </c>
      <c r="D45" s="26" t="n">
        <f aca="false">D44+D22+D20+D10</f>
        <v>2808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2</v>
      </c>
      <c r="B48" s="32"/>
      <c r="C48" s="33"/>
      <c r="D48" s="33"/>
      <c r="E48" s="33"/>
      <c r="F48" s="34" t="s">
        <v>83</v>
      </c>
    </row>
    <row r="49" customFormat="false" ht="48" hidden="false" customHeight="true" outlineLevel="0" collapsed="false">
      <c r="A49" s="35" t="s">
        <v>8</v>
      </c>
      <c r="B49" s="36" t="s">
        <v>9</v>
      </c>
      <c r="C49" s="37" t="s">
        <v>84</v>
      </c>
      <c r="D49" s="38" t="s">
        <v>85</v>
      </c>
      <c r="E49" s="38"/>
      <c r="F49" s="38" t="s">
        <v>86</v>
      </c>
    </row>
    <row r="50" customFormat="false" ht="12.75" hidden="false" customHeight="false" outlineLevel="0" collapsed="false">
      <c r="A50" s="35"/>
      <c r="B50" s="39"/>
      <c r="C50" s="37"/>
      <c r="D50" s="40" t="s">
        <v>12</v>
      </c>
      <c r="E50" s="40" t="s">
        <v>13</v>
      </c>
      <c r="F50" s="38"/>
    </row>
    <row r="51" customFormat="false" ht="12.75" hidden="false" customHeight="false" outlineLevel="0" collapsed="false">
      <c r="A51" s="41" t="s">
        <v>14</v>
      </c>
      <c r="B51" s="39" t="s">
        <v>15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7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8</v>
      </c>
      <c r="B53" s="47" t="s">
        <v>89</v>
      </c>
      <c r="C53" s="44" t="n"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90</v>
      </c>
      <c r="B54" s="47" t="s">
        <v>91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2</v>
      </c>
      <c r="B55" s="47" t="s">
        <v>93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6</v>
      </c>
      <c r="B56" s="47" t="s">
        <v>94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5</v>
      </c>
      <c r="B57" s="47" t="s">
        <v>96</v>
      </c>
      <c r="C57" s="49" t="n">
        <f aca="false">+C58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7</v>
      </c>
      <c r="B58" s="47" t="s">
        <v>98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9</v>
      </c>
      <c r="B59" s="47" t="s">
        <v>100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1</v>
      </c>
      <c r="B60" s="47" t="s">
        <v>102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9</v>
      </c>
      <c r="B61" s="47" t="s">
        <v>103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4</v>
      </c>
      <c r="B62" s="47" t="s">
        <v>105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6</v>
      </c>
      <c r="B63" s="47" t="s">
        <v>107</v>
      </c>
      <c r="C63" s="50"/>
      <c r="D63" s="50"/>
      <c r="E63" s="48" t="n">
        <f aca="false">C63-D63</f>
        <v>0</v>
      </c>
      <c r="F63" s="52"/>
    </row>
    <row r="64" customFormat="false" ht="12.75" hidden="false" customHeight="false" outlineLevel="0" collapsed="false">
      <c r="A64" s="46" t="s">
        <v>108</v>
      </c>
      <c r="B64" s="47" t="s">
        <v>109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10</v>
      </c>
      <c r="B65" s="47" t="s">
        <v>111</v>
      </c>
      <c r="C65" s="50" t="n">
        <v>22514</v>
      </c>
      <c r="D65" s="50"/>
      <c r="E65" s="48" t="n">
        <f aca="false">C65-D65</f>
        <v>22514</v>
      </c>
      <c r="F65" s="52"/>
    </row>
    <row r="66" customFormat="false" ht="12.75" hidden="false" customHeight="false" outlineLevel="0" collapsed="false">
      <c r="A66" s="46" t="s">
        <v>112</v>
      </c>
      <c r="B66" s="47" t="s">
        <v>113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4</v>
      </c>
      <c r="B67" s="55" t="s">
        <v>115</v>
      </c>
      <c r="C67" s="44" t="n">
        <f aca="false">C53+C57+C62+C63+C64+C65</f>
        <v>22514</v>
      </c>
      <c r="D67" s="44" t="n">
        <f aca="false">D53+D57+D62+D63+D64+D65</f>
        <v>0</v>
      </c>
      <c r="E67" s="48" t="n">
        <f aca="false">C67-D67</f>
        <v>22514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6</v>
      </c>
      <c r="B68" s="56"/>
      <c r="C68" s="49" t="n">
        <v>0</v>
      </c>
      <c r="D68" s="49"/>
      <c r="E68" s="48"/>
      <c r="F68" s="57"/>
    </row>
    <row r="69" customFormat="false" ht="12.75" hidden="false" customHeight="false" outlineLevel="0" collapsed="false">
      <c r="A69" s="46" t="s">
        <v>117</v>
      </c>
      <c r="B69" s="58" t="s">
        <v>118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9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8</v>
      </c>
      <c r="B72" s="47" t="s">
        <v>120</v>
      </c>
      <c r="C72" s="59"/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1</v>
      </c>
      <c r="B73" s="47" t="s">
        <v>122</v>
      </c>
      <c r="C73" s="50"/>
      <c r="D73" s="50" t="n">
        <v>0</v>
      </c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3</v>
      </c>
      <c r="B74" s="47" t="s">
        <v>124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5</v>
      </c>
      <c r="B75" s="47" t="s">
        <v>126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5</v>
      </c>
      <c r="B76" s="47" t="s">
        <v>127</v>
      </c>
      <c r="C76" s="49" t="n">
        <f aca="false">+C77</f>
        <v>0</v>
      </c>
      <c r="D76" s="49" t="n">
        <f aca="false">+C76</f>
        <v>0</v>
      </c>
      <c r="E76" s="49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8</v>
      </c>
      <c r="B77" s="47" t="s">
        <v>129</v>
      </c>
      <c r="C77" s="50"/>
      <c r="D77" s="50" t="n">
        <f aca="false">+C77</f>
        <v>0</v>
      </c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30</v>
      </c>
      <c r="B78" s="47" t="s">
        <v>131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2</v>
      </c>
      <c r="B79" s="47" t="s">
        <v>133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9</v>
      </c>
      <c r="B80" s="47" t="s">
        <v>134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5</v>
      </c>
      <c r="B81" s="47" t="s">
        <v>136</v>
      </c>
      <c r="C81" s="49" t="n">
        <f aca="false">SUM(C82:C85)</f>
        <v>0</v>
      </c>
      <c r="D81" s="49" t="n">
        <f aca="false">SUM(D82:D85)</f>
        <v>0</v>
      </c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7</v>
      </c>
      <c r="B82" s="47" t="s">
        <v>138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9</v>
      </c>
      <c r="B83" s="47" t="s">
        <v>140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1</v>
      </c>
      <c r="B84" s="47" t="s">
        <v>142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3</v>
      </c>
      <c r="B85" s="47" t="s">
        <v>144</v>
      </c>
      <c r="C85" s="50" t="n">
        <v>0</v>
      </c>
      <c r="D85" s="50" t="n">
        <v>0</v>
      </c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5</v>
      </c>
      <c r="B86" s="47" t="s">
        <v>146</v>
      </c>
      <c r="C86" s="49" t="n">
        <f aca="false">+C88+C87</f>
        <v>226</v>
      </c>
      <c r="D86" s="49" t="n">
        <f aca="false">+D88+D87</f>
        <v>226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7</v>
      </c>
      <c r="B87" s="47" t="s">
        <v>148</v>
      </c>
      <c r="C87" s="50"/>
      <c r="D87" s="50" t="n">
        <f aca="false">+C87</f>
        <v>0</v>
      </c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9</v>
      </c>
      <c r="B88" s="47" t="s">
        <v>150</v>
      </c>
      <c r="C88" s="50" t="n">
        <v>226</v>
      </c>
      <c r="D88" s="50" t="n">
        <f aca="false">+C88</f>
        <v>226</v>
      </c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1</v>
      </c>
      <c r="B89" s="47" t="s">
        <v>152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3</v>
      </c>
      <c r="B90" s="47" t="s">
        <v>154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5</v>
      </c>
      <c r="B91" s="47" t="s">
        <v>156</v>
      </c>
      <c r="C91" s="44"/>
      <c r="D91" s="44" t="n">
        <f aca="false">+C91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7</v>
      </c>
      <c r="B92" s="47" t="s">
        <v>158</v>
      </c>
      <c r="C92" s="50"/>
      <c r="D92" s="50" t="n">
        <f aca="false">+C92</f>
        <v>0</v>
      </c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2</v>
      </c>
      <c r="B93" s="47" t="s">
        <v>159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6</v>
      </c>
      <c r="B94" s="47" t="s">
        <v>160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1</v>
      </c>
      <c r="B95" s="47" t="s">
        <v>162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3</v>
      </c>
      <c r="B96" s="47" t="s">
        <v>164</v>
      </c>
      <c r="C96" s="50" t="n">
        <v>10503</v>
      </c>
      <c r="D96" s="50" t="n">
        <f aca="false">+C96</f>
        <v>10503</v>
      </c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5</v>
      </c>
      <c r="B97" s="58" t="s">
        <v>166</v>
      </c>
      <c r="C97" s="49" t="n">
        <f aca="false">C86+C81+C76+C72+C96</f>
        <v>10729</v>
      </c>
      <c r="D97" s="49" t="n">
        <f aca="false">D86+D81+D76+D72+D96</f>
        <v>10729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7</v>
      </c>
      <c r="B98" s="56" t="s">
        <v>168</v>
      </c>
      <c r="C98" s="49" t="n">
        <f aca="false">C97+C69+C67</f>
        <v>33243</v>
      </c>
      <c r="D98" s="49" t="n">
        <f aca="false">D97+D69+D67</f>
        <v>10729</v>
      </c>
      <c r="E98" s="49" t="n">
        <f aca="false">E97+E69+E67</f>
        <v>22514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9</v>
      </c>
      <c r="B100" s="4"/>
      <c r="C100" s="62"/>
      <c r="D100" s="62"/>
      <c r="E100" s="62"/>
      <c r="F100" s="64" t="s">
        <v>170</v>
      </c>
    </row>
    <row r="101" customFormat="false" ht="48" hidden="false" customHeight="false" outlineLevel="0" collapsed="false">
      <c r="A101" s="41" t="s">
        <v>8</v>
      </c>
      <c r="B101" s="56" t="s">
        <v>171</v>
      </c>
      <c r="C101" s="38" t="s">
        <v>172</v>
      </c>
      <c r="D101" s="38" t="s">
        <v>173</v>
      </c>
      <c r="E101" s="38" t="s">
        <v>174</v>
      </c>
      <c r="F101" s="38" t="s">
        <v>175</v>
      </c>
    </row>
    <row r="102" customFormat="false" ht="12.75" hidden="false" customHeight="false" outlineLevel="0" collapsed="false">
      <c r="A102" s="41" t="s">
        <v>14</v>
      </c>
      <c r="B102" s="56" t="s">
        <v>15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6</v>
      </c>
      <c r="B103" s="47" t="s">
        <v>177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8</v>
      </c>
      <c r="B104" s="47" t="s">
        <v>179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80</v>
      </c>
      <c r="B105" s="47" t="s">
        <v>181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2</v>
      </c>
      <c r="B106" s="56" t="s">
        <v>183</v>
      </c>
      <c r="C106" s="44" t="n"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4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9" t="str">
        <f aca="false">Mакедония!A110</f>
        <v>Дата на съставяне: 29.11.2017</v>
      </c>
      <c r="B110" s="79"/>
      <c r="C110" s="70" t="s">
        <v>186</v>
      </c>
      <c r="D110" s="70"/>
      <c r="E110" s="70"/>
      <c r="F110" s="70"/>
    </row>
    <row r="111" customFormat="false" ht="12.75" hidden="false" customHeight="false" outlineLevel="0" collapsed="false">
      <c r="A111" s="71"/>
      <c r="B111" s="72"/>
      <c r="C111" s="73"/>
      <c r="D111" s="73"/>
      <c r="E111" s="73"/>
      <c r="F111" s="74"/>
    </row>
    <row r="112" customFormat="false" ht="12.75" hidden="false" customHeight="true" outlineLevel="0" collapsed="false">
      <c r="A112" s="71"/>
      <c r="B112" s="72"/>
      <c r="C112" s="70" t="s">
        <v>187</v>
      </c>
      <c r="D112" s="70"/>
      <c r="E112" s="70"/>
      <c r="F112" s="70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329861111111111" top="0.3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hgh-56</cp:lastModifiedBy>
  <cp:lastPrinted>2015-11-27T12:45:32Z</cp:lastPrinted>
  <dcterms:modified xsi:type="dcterms:W3CDTF">2017-11-29T10:08:29Z</dcterms:modified>
  <cp:revision>0</cp:revision>
  <dc:subject/>
  <dc:title/>
</cp:coreProperties>
</file>