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89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и 71 и 84, буква а)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5" borderId="0" xfId="2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2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651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30" t="s">
        <v>39</v>
      </c>
      <c r="C20" s="30" t="s">
        <v>40</v>
      </c>
      <c r="D20" s="31" t="s">
        <v>41</v>
      </c>
      <c r="E20" s="30" t="s">
        <v>42</v>
      </c>
    </row>
    <row r="21" customFormat="false" ht="25.5" hidden="false" customHeight="true" outlineLevel="0" collapsed="false">
      <c r="B21" s="30" t="s">
        <v>43</v>
      </c>
      <c r="C21" s="30" t="s">
        <v>44</v>
      </c>
      <c r="D21" s="31" t="s">
        <v>45</v>
      </c>
      <c r="E21" s="30" t="s">
        <v>46</v>
      </c>
    </row>
    <row r="22" customFormat="false" ht="25.5" hidden="false" customHeight="true" outlineLevel="0" collapsed="false">
      <c r="B22" s="30" t="s">
        <v>47</v>
      </c>
      <c r="C22" s="30" t="s">
        <v>48</v>
      </c>
      <c r="D22" s="31" t="s">
        <v>49</v>
      </c>
      <c r="E22" s="30" t="s">
        <v>50</v>
      </c>
    </row>
    <row r="23" customFormat="false" ht="12.75" hidden="false" customHeight="true" outlineLevel="0" collapsed="false">
      <c r="B23" s="30" t="s">
        <v>51</v>
      </c>
      <c r="C23" s="30" t="s">
        <v>52</v>
      </c>
      <c r="D23" s="31" t="s">
        <v>53</v>
      </c>
      <c r="E23" s="30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2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33" t="s">
        <v>58</v>
      </c>
      <c r="E25" s="27"/>
    </row>
    <row r="26" customFormat="false" ht="12.75" hidden="false" customHeight="true" outlineLevel="0" collapsed="false">
      <c r="B26" s="30" t="n">
        <v>5.1</v>
      </c>
      <c r="C26" s="30" t="s">
        <v>59</v>
      </c>
      <c r="D26" s="32" t="s">
        <v>60</v>
      </c>
      <c r="E26" s="30" t="s">
        <v>61</v>
      </c>
    </row>
    <row r="27" customFormat="false" ht="12.75" hidden="false" customHeight="true" outlineLevel="0" collapsed="false">
      <c r="B27" s="30"/>
      <c r="C27" s="30"/>
      <c r="D27" s="33" t="s">
        <v>62</v>
      </c>
      <c r="E27" s="30"/>
    </row>
    <row r="28" customFormat="false" ht="12.75" hidden="false" customHeight="true" outlineLevel="0" collapsed="false">
      <c r="B28" s="30" t="n">
        <v>6.1</v>
      </c>
      <c r="C28" s="30" t="s">
        <v>63</v>
      </c>
      <c r="D28" s="34" t="s">
        <v>64</v>
      </c>
      <c r="E28" s="30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30" t="s">
        <v>69</v>
      </c>
      <c r="D30" s="34" t="s">
        <v>70</v>
      </c>
      <c r="E30" s="30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30" t="n">
        <v>8.2</v>
      </c>
      <c r="C33" s="27" t="s">
        <v>76</v>
      </c>
      <c r="D33" s="34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30" t="s">
        <v>80</v>
      </c>
      <c r="C35" s="30" t="s">
        <v>81</v>
      </c>
      <c r="D35" s="34" t="s">
        <v>82</v>
      </c>
      <c r="E35" s="30" t="s">
        <v>83</v>
      </c>
    </row>
    <row r="36" customFormat="false" ht="12.75" hidden="false" customHeight="true" outlineLevel="0" collapsed="false">
      <c r="B36" s="30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5" t="s">
        <v>92</v>
      </c>
      <c r="E39" s="27" t="s">
        <v>93</v>
      </c>
    </row>
    <row r="40" customFormat="false" ht="12.75" hidden="false" customHeight="true" outlineLevel="0" collapsed="false">
      <c r="B40" s="30" t="n">
        <v>11.3</v>
      </c>
      <c r="C40" s="30" t="s">
        <v>94</v>
      </c>
      <c r="D40" s="28" t="s">
        <v>95</v>
      </c>
      <c r="E40" s="30" t="s">
        <v>96</v>
      </c>
    </row>
    <row r="41" customFormat="false" ht="12.75" hidden="false" customHeight="true" outlineLevel="0" collapsed="false">
      <c r="B41" s="30" t="n">
        <v>11.4</v>
      </c>
      <c r="C41" s="30" t="s">
        <v>97</v>
      </c>
      <c r="D41" s="32" t="s">
        <v>98</v>
      </c>
      <c r="E41" s="30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5"/>
    </row>
    <row r="43" customFormat="false" ht="12.75" hidden="false" customHeight="true" outlineLevel="0" collapsed="false">
      <c r="B43" s="27" t="n">
        <v>12.1</v>
      </c>
      <c r="C43" s="30" t="s">
        <v>101</v>
      </c>
      <c r="D43" s="32" t="s">
        <v>100</v>
      </c>
      <c r="E43" s="30" t="s">
        <v>102</v>
      </c>
    </row>
    <row r="44" customFormat="false" ht="12.75" hidden="false" customHeight="true" outlineLevel="0" collapsed="false">
      <c r="B44" s="27" t="n">
        <v>12.2</v>
      </c>
      <c r="C44" s="30" t="s">
        <v>103</v>
      </c>
      <c r="D44" s="32" t="s">
        <v>104</v>
      </c>
      <c r="E44" s="30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5" t="s">
        <v>108</v>
      </c>
      <c r="E46" s="27" t="s">
        <v>109</v>
      </c>
    </row>
    <row r="47" customFormat="false" ht="12.75" hidden="false" customHeight="true" outlineLevel="0" collapsed="false">
      <c r="B47" s="36" t="s">
        <v>110</v>
      </c>
      <c r="C47" s="27" t="s">
        <v>111</v>
      </c>
      <c r="D47" s="35" t="s">
        <v>112</v>
      </c>
      <c r="E47" s="27" t="s">
        <v>113</v>
      </c>
    </row>
    <row r="48" customFormat="false" ht="12.75" hidden="false" customHeight="true" outlineLevel="0" collapsed="false">
      <c r="B48" s="36" t="s">
        <v>114</v>
      </c>
      <c r="C48" s="27" t="s">
        <v>115</v>
      </c>
      <c r="D48" s="35" t="s">
        <v>116</v>
      </c>
      <c r="E48" s="2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7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30" t="s">
        <v>137</v>
      </c>
      <c r="C56" s="30" t="s">
        <v>138</v>
      </c>
      <c r="D56" s="34" t="s">
        <v>139</v>
      </c>
      <c r="E56" s="30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34" t="s">
        <v>148</v>
      </c>
      <c r="E59" s="27" t="s">
        <v>149</v>
      </c>
    </row>
    <row r="60" customFormat="false" ht="12.75" hidden="false" customHeight="true" outlineLevel="0" collapsed="false">
      <c r="B60" s="30"/>
      <c r="C60" s="30"/>
      <c r="D60" s="33" t="s">
        <v>150</v>
      </c>
      <c r="E60" s="30"/>
    </row>
    <row r="61" customFormat="false" ht="12.75" hidden="false" customHeight="true" outlineLevel="0" collapsed="false">
      <c r="B61" s="30" t="n">
        <v>17.1</v>
      </c>
      <c r="C61" s="30" t="s">
        <v>151</v>
      </c>
      <c r="D61" s="32" t="s">
        <v>152</v>
      </c>
      <c r="E61" s="30" t="s">
        <v>153</v>
      </c>
    </row>
    <row r="62" customFormat="false" ht="25.5" hidden="false" customHeight="true" outlineLevel="0" collapsed="false">
      <c r="B62" s="30" t="n">
        <v>17.2</v>
      </c>
      <c r="C62" s="30" t="s">
        <v>154</v>
      </c>
      <c r="D62" s="38" t="s">
        <v>155</v>
      </c>
      <c r="E62" s="30" t="s">
        <v>156</v>
      </c>
    </row>
    <row r="63" customFormat="false" ht="12.75" hidden="false" customHeight="true" outlineLevel="0" collapsed="false">
      <c r="B63" s="30" t="n">
        <v>17.3</v>
      </c>
      <c r="C63" s="30" t="s">
        <v>157</v>
      </c>
      <c r="D63" s="32" t="s">
        <v>158</v>
      </c>
      <c r="E63" s="30" t="s">
        <v>159</v>
      </c>
    </row>
    <row r="64" customFormat="false" ht="12.75" hidden="false" customHeight="true" outlineLevel="0" collapsed="false">
      <c r="B64" s="30" t="n">
        <v>18</v>
      </c>
      <c r="C64" s="30" t="s">
        <v>160</v>
      </c>
      <c r="D64" s="32" t="s">
        <v>161</v>
      </c>
      <c r="E64" s="30" t="s">
        <v>162</v>
      </c>
    </row>
    <row r="65" customFormat="false" ht="12.75" hidden="false" customHeight="true" outlineLevel="0" collapsed="false">
      <c r="B65" s="30" t="n">
        <v>18.1</v>
      </c>
      <c r="C65" s="30" t="s">
        <v>163</v>
      </c>
      <c r="D65" s="32" t="s">
        <v>164</v>
      </c>
      <c r="E65" s="30" t="s">
        <v>165</v>
      </c>
    </row>
    <row r="66" customFormat="false" ht="12.75" hidden="false" customHeight="true" outlineLevel="0" collapsed="false">
      <c r="B66" s="30" t="n">
        <v>18.2</v>
      </c>
      <c r="C66" s="30" t="s">
        <v>166</v>
      </c>
      <c r="D66" s="32" t="s">
        <v>167</v>
      </c>
      <c r="E66" s="30" t="s">
        <v>168</v>
      </c>
    </row>
    <row r="67" customFormat="false" ht="12.75" hidden="false" customHeight="true" outlineLevel="0" collapsed="false">
      <c r="B67" s="39" t="n">
        <v>19</v>
      </c>
      <c r="C67" s="39" t="s">
        <v>169</v>
      </c>
      <c r="D67" s="40" t="s">
        <v>170</v>
      </c>
      <c r="E67" s="39" t="s">
        <v>171</v>
      </c>
    </row>
    <row r="68" customFormat="false" ht="12.75" hidden="false" customHeight="true" outlineLevel="0" collapsed="false">
      <c r="A68" s="41"/>
      <c r="B68" s="41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44" width="60.28"/>
    <col collapsed="false" customWidth="true" hidden="false" outlineLevel="0" max="4" min="4" style="45" width="25.56"/>
    <col collapsed="false" customWidth="true" hidden="false" outlineLevel="0" max="5" min="5" style="45" width="14.14"/>
    <col collapsed="false" customWidth="true" hidden="false" outlineLevel="0" max="6" min="6" style="46" width="18.99"/>
    <col collapsed="false" customWidth="true" hidden="false" outlineLevel="0" max="7" min="7" style="44" width="2.42"/>
    <col collapsed="false" customWidth="false" hidden="false" outlineLevel="0" max="257" min="8" style="44" width="9.14"/>
  </cols>
  <sheetData>
    <row r="1" s="51" customFormat="true" ht="12" hidden="false" customHeight="false" outlineLevel="0" collapsed="false">
      <c r="A1" s="42" t="s">
        <v>172</v>
      </c>
      <c r="B1" s="47" t="s">
        <v>0</v>
      </c>
      <c r="C1" s="48"/>
      <c r="D1" s="48"/>
      <c r="E1" s="49"/>
      <c r="F1" s="50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55"/>
      <c r="F2" s="56"/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651</v>
      </c>
      <c r="D3" s="11"/>
      <c r="E3" s="55"/>
      <c r="F3" s="56"/>
    </row>
    <row r="4" s="57" customFormat="true" ht="24" hidden="false" customHeight="false" outlineLevel="0" collapsed="false">
      <c r="A4" s="42"/>
      <c r="B4" s="52" t="s">
        <v>5</v>
      </c>
      <c r="C4" s="59" t="str">
        <f aca="false">Index!C4</f>
        <v>индивидуална</v>
      </c>
      <c r="D4" s="11"/>
      <c r="E4" s="55"/>
      <c r="F4" s="56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174</v>
      </c>
      <c r="F5" s="63"/>
    </row>
    <row r="6" customFormat="false" ht="32.25" hidden="false" customHeight="true" outlineLevel="0" collapsed="false">
      <c r="B6" s="64" t="s">
        <v>175</v>
      </c>
      <c r="C6" s="64"/>
      <c r="D6" s="64"/>
      <c r="E6" s="64"/>
    </row>
    <row r="7" s="65" customFormat="true" ht="11.25" hidden="false" customHeight="false" outlineLevel="0" collapsed="false">
      <c r="A7" s="42" t="n">
        <v>6</v>
      </c>
      <c r="B7" s="50"/>
      <c r="D7" s="66"/>
      <c r="E7" s="66"/>
      <c r="F7" s="50" t="s">
        <v>176</v>
      </c>
    </row>
    <row r="8" customFormat="false" ht="12.75" hidden="false" customHeight="false" outlineLevel="0" collapsed="false">
      <c r="B8" s="67" t="s">
        <v>177</v>
      </c>
      <c r="C8" s="67"/>
    </row>
    <row r="9" customFormat="false" ht="12.75" hidden="false" customHeight="false" outlineLevel="0" collapsed="false">
      <c r="B9" s="68"/>
      <c r="C9" s="69"/>
    </row>
    <row r="10" customFormat="false" ht="12.75" hidden="false" customHeight="false" outlineLevel="0" collapsed="false">
      <c r="B10" s="68"/>
      <c r="C10" s="69"/>
    </row>
    <row r="12" customFormat="false" ht="25.5" hidden="false" customHeight="false" outlineLevel="0" collapsed="false">
      <c r="B12" s="70"/>
      <c r="C12" s="71"/>
      <c r="D12" s="72" t="s">
        <v>178</v>
      </c>
      <c r="E12" s="73" t="s">
        <v>179</v>
      </c>
      <c r="F12" s="74" t="s">
        <v>180</v>
      </c>
    </row>
    <row r="13" customFormat="false" ht="38.25" hidden="false" customHeight="false" outlineLevel="0" collapsed="false">
      <c r="B13" s="75"/>
      <c r="C13" s="76"/>
      <c r="D13" s="77"/>
      <c r="E13" s="78"/>
      <c r="F13" s="79" t="s">
        <v>181</v>
      </c>
    </row>
    <row r="14" customFormat="false" ht="12.75" hidden="false" customHeight="false" outlineLevel="0" collapsed="false">
      <c r="B14" s="80"/>
      <c r="C14" s="81"/>
      <c r="D14" s="82"/>
      <c r="E14" s="83"/>
      <c r="F14" s="84" t="s">
        <v>182</v>
      </c>
    </row>
    <row r="15" customFormat="false" ht="25.5" hidden="false" customHeight="false" outlineLevel="0" collapsed="false">
      <c r="A15" s="42" t="s">
        <v>183</v>
      </c>
      <c r="B15" s="84" t="s">
        <v>182</v>
      </c>
      <c r="C15" s="85" t="s">
        <v>184</v>
      </c>
      <c r="D15" s="86" t="s">
        <v>185</v>
      </c>
      <c r="E15" s="87"/>
      <c r="F15" s="88" t="n">
        <f aca="false">SUM(F16:F18)</f>
        <v>2073767</v>
      </c>
    </row>
    <row r="16" customFormat="false" ht="25.5" hidden="false" customHeight="false" outlineLevel="0" collapsed="false">
      <c r="A16" s="42" t="s">
        <v>186</v>
      </c>
      <c r="B16" s="84" t="s">
        <v>187</v>
      </c>
      <c r="C16" s="89" t="s">
        <v>188</v>
      </c>
      <c r="D16" s="90" t="s">
        <v>189</v>
      </c>
      <c r="E16" s="87"/>
      <c r="F16" s="91" t="n">
        <v>394387</v>
      </c>
    </row>
    <row r="17" customFormat="false" ht="25.5" hidden="false" customHeight="false" outlineLevel="0" collapsed="false">
      <c r="A17" s="42" t="s">
        <v>190</v>
      </c>
      <c r="B17" s="84" t="s">
        <v>191</v>
      </c>
      <c r="C17" s="92" t="s">
        <v>192</v>
      </c>
      <c r="D17" s="93" t="s">
        <v>193</v>
      </c>
      <c r="E17" s="94"/>
      <c r="F17" s="91" t="n">
        <v>1640084</v>
      </c>
    </row>
    <row r="18" customFormat="false" ht="25.5" hidden="false" customHeight="false" outlineLevel="0" collapsed="false">
      <c r="A18" s="42" t="s">
        <v>194</v>
      </c>
      <c r="B18" s="84" t="s">
        <v>195</v>
      </c>
      <c r="C18" s="92" t="s">
        <v>196</v>
      </c>
      <c r="D18" s="93" t="s">
        <v>197</v>
      </c>
      <c r="E18" s="95" t="n">
        <v>5</v>
      </c>
      <c r="F18" s="91" t="n">
        <v>39296</v>
      </c>
    </row>
    <row r="19" customFormat="false" ht="12.75" hidden="false" customHeight="false" outlineLevel="0" collapsed="false">
      <c r="A19" s="42" t="s">
        <v>198</v>
      </c>
      <c r="B19" s="84" t="s">
        <v>199</v>
      </c>
      <c r="C19" s="96" t="s">
        <v>200</v>
      </c>
      <c r="D19" s="93" t="s">
        <v>201</v>
      </c>
      <c r="E19" s="97"/>
      <c r="F19" s="88" t="n">
        <f aca="false">SUM(F20:F23)</f>
        <v>29321</v>
      </c>
    </row>
    <row r="20" customFormat="false" ht="12.75" hidden="false" customHeight="false" outlineLevel="0" collapsed="false">
      <c r="A20" s="42" t="s">
        <v>202</v>
      </c>
      <c r="B20" s="84" t="s">
        <v>203</v>
      </c>
      <c r="C20" s="98" t="s">
        <v>204</v>
      </c>
      <c r="D20" s="93" t="s">
        <v>201</v>
      </c>
      <c r="E20" s="97" t="n">
        <v>10</v>
      </c>
      <c r="F20" s="91" t="n">
        <v>302</v>
      </c>
    </row>
    <row r="21" customFormat="false" ht="12.75" hidden="false" customHeight="false" outlineLevel="0" collapsed="false">
      <c r="A21" s="42" t="s">
        <v>205</v>
      </c>
      <c r="B21" s="84" t="s">
        <v>206</v>
      </c>
      <c r="C21" s="98" t="s">
        <v>207</v>
      </c>
      <c r="D21" s="93" t="s">
        <v>208</v>
      </c>
      <c r="E21" s="97" t="n">
        <v>4</v>
      </c>
      <c r="F21" s="91" t="n">
        <v>20341</v>
      </c>
      <c r="G21" s="99"/>
    </row>
    <row r="22" customFormat="false" ht="25.5" hidden="false" customHeight="false" outlineLevel="0" collapsed="false">
      <c r="A22" s="42" t="s">
        <v>209</v>
      </c>
      <c r="B22" s="84" t="s">
        <v>210</v>
      </c>
      <c r="C22" s="98" t="s">
        <v>211</v>
      </c>
      <c r="D22" s="93" t="s">
        <v>212</v>
      </c>
      <c r="E22" s="97" t="n">
        <v>4</v>
      </c>
      <c r="F22" s="91" t="n">
        <v>8678</v>
      </c>
    </row>
    <row r="23" customFormat="false" ht="25.5" hidden="false" customHeight="false" outlineLevel="0" collapsed="false">
      <c r="A23" s="42" t="s">
        <v>213</v>
      </c>
      <c r="B23" s="84" t="s">
        <v>214</v>
      </c>
      <c r="C23" s="98" t="s">
        <v>215</v>
      </c>
      <c r="D23" s="93" t="s">
        <v>216</v>
      </c>
      <c r="E23" s="97" t="n">
        <v>4</v>
      </c>
      <c r="F23" s="88" t="n">
        <v>0</v>
      </c>
    </row>
    <row r="24" customFormat="false" ht="38.25" hidden="false" customHeight="false" outlineLevel="0" collapsed="false">
      <c r="A24" s="42" t="s">
        <v>217</v>
      </c>
      <c r="B24" s="84" t="s">
        <v>218</v>
      </c>
      <c r="C24" s="100" t="s">
        <v>219</v>
      </c>
      <c r="D24" s="93" t="s">
        <v>220</v>
      </c>
      <c r="E24" s="101" t="n">
        <v>4</v>
      </c>
      <c r="F24" s="88" t="n">
        <f aca="false">SUM(F25:F27)</f>
        <v>206170</v>
      </c>
    </row>
    <row r="25" customFormat="false" ht="12.75" hidden="false" customHeight="false" outlineLevel="0" collapsed="false">
      <c r="A25" s="42" t="s">
        <v>221</v>
      </c>
      <c r="B25" s="84" t="s">
        <v>222</v>
      </c>
      <c r="C25" s="102" t="s">
        <v>207</v>
      </c>
      <c r="D25" s="93" t="s">
        <v>208</v>
      </c>
      <c r="E25" s="101" t="n">
        <v>4</v>
      </c>
      <c r="F25" s="91" t="n">
        <v>192126</v>
      </c>
      <c r="H25" s="99"/>
    </row>
    <row r="26" customFormat="false" ht="25.5" hidden="false" customHeight="false" outlineLevel="0" collapsed="false">
      <c r="A26" s="42" t="s">
        <v>223</v>
      </c>
      <c r="B26" s="84" t="s">
        <v>224</v>
      </c>
      <c r="C26" s="102" t="s">
        <v>211</v>
      </c>
      <c r="D26" s="93" t="s">
        <v>212</v>
      </c>
      <c r="E26" s="101" t="n">
        <v>4</v>
      </c>
      <c r="F26" s="91" t="n">
        <v>14044</v>
      </c>
    </row>
    <row r="27" customFormat="false" ht="25.5" hidden="false" customHeight="false" outlineLevel="0" collapsed="false">
      <c r="A27" s="42" t="s">
        <v>225</v>
      </c>
      <c r="B27" s="84" t="s">
        <v>226</v>
      </c>
      <c r="C27" s="102" t="s">
        <v>215</v>
      </c>
      <c r="D27" s="93" t="s">
        <v>216</v>
      </c>
      <c r="E27" s="101" t="n">
        <v>4</v>
      </c>
      <c r="F27" s="88" t="n">
        <v>0</v>
      </c>
    </row>
    <row r="28" customFormat="false" ht="38.25" hidden="false" customHeight="false" outlineLevel="0" collapsed="false">
      <c r="A28" s="42" t="s">
        <v>227</v>
      </c>
      <c r="B28" s="84" t="s">
        <v>228</v>
      </c>
      <c r="C28" s="100" t="s">
        <v>229</v>
      </c>
      <c r="D28" s="93" t="s">
        <v>230</v>
      </c>
      <c r="E28" s="103" t="n">
        <v>4</v>
      </c>
      <c r="F28" s="88" t="n">
        <f aca="false">SUM(F29:F30)</f>
        <v>0</v>
      </c>
    </row>
    <row r="29" customFormat="false" ht="25.5" hidden="false" customHeight="false" outlineLevel="0" collapsed="false">
      <c r="A29" s="42" t="s">
        <v>231</v>
      </c>
      <c r="B29" s="84" t="s">
        <v>232</v>
      </c>
      <c r="C29" s="98" t="s">
        <v>211</v>
      </c>
      <c r="D29" s="93" t="s">
        <v>212</v>
      </c>
      <c r="E29" s="103" t="n">
        <v>4</v>
      </c>
      <c r="F29" s="88" t="n">
        <v>0</v>
      </c>
    </row>
    <row r="30" customFormat="false" ht="25.5" hidden="false" customHeight="false" outlineLevel="0" collapsed="false">
      <c r="A30" s="42" t="s">
        <v>233</v>
      </c>
      <c r="B30" s="84" t="s">
        <v>234</v>
      </c>
      <c r="C30" s="98" t="s">
        <v>215</v>
      </c>
      <c r="D30" s="93" t="s">
        <v>216</v>
      </c>
      <c r="E30" s="103" t="n">
        <v>4</v>
      </c>
      <c r="F30" s="88" t="n">
        <v>0</v>
      </c>
    </row>
    <row r="31" customFormat="false" ht="25.5" hidden="false" customHeight="false" outlineLevel="0" collapsed="false">
      <c r="A31" s="42" t="s">
        <v>235</v>
      </c>
      <c r="B31" s="84" t="s">
        <v>236</v>
      </c>
      <c r="C31" s="100" t="s">
        <v>237</v>
      </c>
      <c r="D31" s="93" t="s">
        <v>238</v>
      </c>
      <c r="E31" s="97" t="n">
        <v>4</v>
      </c>
      <c r="F31" s="88" t="n">
        <f aca="false">SUM(F32:F34)</f>
        <v>658624</v>
      </c>
    </row>
    <row r="32" customFormat="false" ht="12.75" hidden="false" customHeight="false" outlineLevel="0" collapsed="false">
      <c r="A32" s="42" t="s">
        <v>239</v>
      </c>
      <c r="B32" s="84" t="s">
        <v>240</v>
      </c>
      <c r="C32" s="89" t="s">
        <v>207</v>
      </c>
      <c r="D32" s="93" t="s">
        <v>208</v>
      </c>
      <c r="E32" s="97" t="n">
        <v>4</v>
      </c>
      <c r="F32" s="91" t="n">
        <v>14177</v>
      </c>
    </row>
    <row r="33" customFormat="false" ht="25.5" hidden="false" customHeight="false" outlineLevel="0" collapsed="false">
      <c r="A33" s="42" t="s">
        <v>241</v>
      </c>
      <c r="B33" s="84" t="s">
        <v>242</v>
      </c>
      <c r="C33" s="89" t="s">
        <v>211</v>
      </c>
      <c r="D33" s="93" t="s">
        <v>212</v>
      </c>
      <c r="E33" s="97" t="n">
        <v>4</v>
      </c>
      <c r="F33" s="91" t="n">
        <v>644447</v>
      </c>
    </row>
    <row r="34" customFormat="false" ht="25.5" hidden="false" customHeight="false" outlineLevel="0" collapsed="false">
      <c r="A34" s="42" t="s">
        <v>243</v>
      </c>
      <c r="B34" s="84" t="s">
        <v>244</v>
      </c>
      <c r="C34" s="89" t="s">
        <v>215</v>
      </c>
      <c r="D34" s="93" t="s">
        <v>216</v>
      </c>
      <c r="E34" s="97" t="n">
        <v>4</v>
      </c>
      <c r="F34" s="88" t="n">
        <v>0</v>
      </c>
    </row>
    <row r="35" customFormat="false" ht="25.5" hidden="false" customHeight="false" outlineLevel="0" collapsed="false">
      <c r="A35" s="42" t="s">
        <v>245</v>
      </c>
      <c r="B35" s="84" t="s">
        <v>246</v>
      </c>
      <c r="C35" s="100" t="s">
        <v>247</v>
      </c>
      <c r="D35" s="93" t="s">
        <v>248</v>
      </c>
      <c r="E35" s="97" t="n">
        <v>4</v>
      </c>
      <c r="F35" s="88" t="n">
        <f aca="false">SUM(F36:F38)</f>
        <v>4264572</v>
      </c>
    </row>
    <row r="36" customFormat="false" ht="25.5" hidden="false" customHeight="false" outlineLevel="0" collapsed="false">
      <c r="A36" s="42" t="s">
        <v>249</v>
      </c>
      <c r="B36" s="84" t="s">
        <v>250</v>
      </c>
      <c r="C36" s="89" t="s">
        <v>211</v>
      </c>
      <c r="D36" s="93" t="s">
        <v>212</v>
      </c>
      <c r="E36" s="97" t="n">
        <v>4</v>
      </c>
      <c r="F36" s="91" t="n">
        <v>825934</v>
      </c>
    </row>
    <row r="37" customFormat="false" ht="25.5" hidden="false" customHeight="false" outlineLevel="0" collapsed="false">
      <c r="A37" s="42" t="s">
        <v>251</v>
      </c>
      <c r="B37" s="84" t="s">
        <v>252</v>
      </c>
      <c r="C37" s="89" t="s">
        <v>215</v>
      </c>
      <c r="D37" s="93" t="s">
        <v>216</v>
      </c>
      <c r="E37" s="97" t="n">
        <v>4</v>
      </c>
      <c r="F37" s="91" t="n">
        <v>3438638</v>
      </c>
    </row>
    <row r="38" customFormat="false" ht="38.25" hidden="false" customHeight="false" outlineLevel="0" collapsed="false">
      <c r="A38" s="42" t="s">
        <v>253</v>
      </c>
      <c r="B38" s="84" t="s">
        <v>254</v>
      </c>
      <c r="C38" s="100" t="s">
        <v>255</v>
      </c>
      <c r="D38" s="93" t="s">
        <v>256</v>
      </c>
      <c r="E38" s="97" t="n">
        <v>11</v>
      </c>
      <c r="F38" s="88" t="n">
        <v>0</v>
      </c>
    </row>
    <row r="39" customFormat="false" ht="25.5" hidden="false" customHeight="false" outlineLevel="0" collapsed="false">
      <c r="A39" s="42" t="s">
        <v>257</v>
      </c>
      <c r="B39" s="84" t="s">
        <v>258</v>
      </c>
      <c r="C39" s="96" t="s">
        <v>259</v>
      </c>
      <c r="D39" s="93" t="s">
        <v>260</v>
      </c>
      <c r="E39" s="97"/>
      <c r="F39" s="88" t="n">
        <v>0</v>
      </c>
    </row>
    <row r="40" customFormat="false" ht="51" hidden="false" customHeight="false" outlineLevel="0" collapsed="false">
      <c r="A40" s="42" t="s">
        <v>261</v>
      </c>
      <c r="B40" s="84" t="s">
        <v>262</v>
      </c>
      <c r="C40" s="96" t="s">
        <v>263</v>
      </c>
      <c r="D40" s="93" t="s">
        <v>264</v>
      </c>
      <c r="E40" s="97" t="n">
        <v>40</v>
      </c>
      <c r="F40" s="88" t="n">
        <v>49416</v>
      </c>
    </row>
    <row r="41" customFormat="false" ht="12.75" hidden="false" customHeight="false" outlineLevel="0" collapsed="false">
      <c r="A41" s="42" t="s">
        <v>265</v>
      </c>
      <c r="B41" s="84" t="s">
        <v>266</v>
      </c>
      <c r="C41" s="100" t="s">
        <v>267</v>
      </c>
      <c r="D41" s="104"/>
      <c r="E41" s="97"/>
      <c r="F41" s="88" t="n">
        <f aca="false">SUM(F42:F43)</f>
        <v>150879</v>
      </c>
    </row>
    <row r="42" customFormat="false" ht="51" hidden="false" customHeight="false" outlineLevel="0" collapsed="false">
      <c r="A42" s="42" t="s">
        <v>268</v>
      </c>
      <c r="B42" s="84" t="s">
        <v>269</v>
      </c>
      <c r="C42" s="89" t="s">
        <v>270</v>
      </c>
      <c r="D42" s="93" t="s">
        <v>271</v>
      </c>
      <c r="E42" s="97" t="s">
        <v>272</v>
      </c>
      <c r="F42" s="105" t="n">
        <v>137349</v>
      </c>
    </row>
    <row r="43" customFormat="false" ht="51" hidden="false" customHeight="false" outlineLevel="0" collapsed="false">
      <c r="A43" s="42" t="s">
        <v>273</v>
      </c>
      <c r="B43" s="84" t="s">
        <v>274</v>
      </c>
      <c r="C43" s="89" t="s">
        <v>275</v>
      </c>
      <c r="D43" s="93" t="s">
        <v>276</v>
      </c>
      <c r="E43" s="97" t="s">
        <v>272</v>
      </c>
      <c r="F43" s="105" t="n">
        <v>13530</v>
      </c>
    </row>
    <row r="44" customFormat="false" ht="51" hidden="false" customHeight="false" outlineLevel="0" collapsed="false">
      <c r="A44" s="42" t="s">
        <v>277</v>
      </c>
      <c r="B44" s="84" t="s">
        <v>278</v>
      </c>
      <c r="C44" s="100" t="s">
        <v>279</v>
      </c>
      <c r="D44" s="93" t="s">
        <v>280</v>
      </c>
      <c r="E44" s="97"/>
      <c r="F44" s="88" t="n">
        <f aca="false">SUM(F45:F46)</f>
        <v>1305</v>
      </c>
    </row>
    <row r="45" customFormat="false" ht="46.5" hidden="false" customHeight="true" outlineLevel="0" collapsed="false">
      <c r="A45" s="42" t="s">
        <v>281</v>
      </c>
      <c r="B45" s="84" t="s">
        <v>282</v>
      </c>
      <c r="C45" s="89" t="s">
        <v>283</v>
      </c>
      <c r="D45" s="93" t="s">
        <v>284</v>
      </c>
      <c r="E45" s="106"/>
      <c r="F45" s="91" t="n">
        <v>0</v>
      </c>
    </row>
    <row r="46" customFormat="false" ht="38.25" hidden="false" customHeight="false" outlineLevel="0" collapsed="false">
      <c r="A46" s="42" t="s">
        <v>285</v>
      </c>
      <c r="B46" s="84" t="s">
        <v>286</v>
      </c>
      <c r="C46" s="89" t="s">
        <v>287</v>
      </c>
      <c r="D46" s="93" t="s">
        <v>288</v>
      </c>
      <c r="E46" s="97" t="s">
        <v>272</v>
      </c>
      <c r="F46" s="91" t="n">
        <v>1305</v>
      </c>
    </row>
    <row r="47" customFormat="false" ht="25.5" hidden="false" customHeight="false" outlineLevel="0" collapsed="false">
      <c r="A47" s="42" t="s">
        <v>289</v>
      </c>
      <c r="B47" s="84" t="s">
        <v>290</v>
      </c>
      <c r="C47" s="100" t="s">
        <v>291</v>
      </c>
      <c r="D47" s="93" t="s">
        <v>292</v>
      </c>
      <c r="E47" s="97"/>
      <c r="F47" s="88" t="n">
        <f aca="false">SUM(F48:F49)</f>
        <v>486</v>
      </c>
    </row>
    <row r="48" customFormat="false" ht="38.25" hidden="false" customHeight="false" outlineLevel="0" collapsed="false">
      <c r="A48" s="42" t="s">
        <v>293</v>
      </c>
      <c r="B48" s="84" t="s">
        <v>294</v>
      </c>
      <c r="C48" s="89" t="s">
        <v>295</v>
      </c>
      <c r="D48" s="93" t="s">
        <v>296</v>
      </c>
      <c r="E48" s="97"/>
      <c r="F48" s="91" t="n">
        <v>6</v>
      </c>
    </row>
    <row r="49" customFormat="false" ht="63.75" hidden="false" customHeight="false" outlineLevel="0" collapsed="false">
      <c r="A49" s="42" t="s">
        <v>297</v>
      </c>
      <c r="B49" s="84" t="s">
        <v>298</v>
      </c>
      <c r="C49" s="89" t="s">
        <v>299</v>
      </c>
      <c r="D49" s="93" t="s">
        <v>300</v>
      </c>
      <c r="E49" s="97"/>
      <c r="F49" s="91" t="n">
        <v>480</v>
      </c>
    </row>
    <row r="50" customFormat="false" ht="25.5" hidden="false" customHeight="false" outlineLevel="0" collapsed="false">
      <c r="A50" s="42" t="s">
        <v>301</v>
      </c>
      <c r="B50" s="84" t="s">
        <v>302</v>
      </c>
      <c r="C50" s="100" t="s">
        <v>303</v>
      </c>
      <c r="D50" s="93" t="s">
        <v>304</v>
      </c>
      <c r="E50" s="97"/>
      <c r="F50" s="88" t="n">
        <v>13477</v>
      </c>
    </row>
    <row r="51" customFormat="false" ht="63.75" hidden="false" customHeight="false" outlineLevel="0" collapsed="false">
      <c r="A51" s="42" t="s">
        <v>305</v>
      </c>
      <c r="B51" s="84" t="s">
        <v>306</v>
      </c>
      <c r="C51" s="107" t="s">
        <v>307</v>
      </c>
      <c r="D51" s="93" t="s">
        <v>308</v>
      </c>
      <c r="E51" s="97"/>
      <c r="F51" s="88" t="n">
        <v>32195</v>
      </c>
    </row>
    <row r="52" customFormat="false" ht="25.5" hidden="false" customHeight="false" outlineLevel="0" collapsed="false">
      <c r="A52" s="42" t="s">
        <v>309</v>
      </c>
      <c r="B52" s="84" t="s">
        <v>310</v>
      </c>
      <c r="C52" s="108" t="s">
        <v>311</v>
      </c>
      <c r="D52" s="109" t="s">
        <v>312</v>
      </c>
      <c r="E52" s="110"/>
      <c r="F52" s="111" t="n">
        <f aca="false">F15+F19+F24+F31+F35+F40+F41+F44+F47+F50+F51+F28</f>
        <v>7480212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44" width="77.99"/>
    <col collapsed="false" customWidth="true" hidden="false" outlineLevel="0" max="4" min="4" style="44" width="22.85"/>
    <col collapsed="false" customWidth="true" hidden="false" outlineLevel="0" max="5" min="5" style="112" width="13.7"/>
    <col collapsed="false" customWidth="true" hidden="false" outlineLevel="0" max="6" min="6" style="44" width="19.7"/>
    <col collapsed="false" customWidth="true" hidden="false" outlineLevel="0" max="7" min="7" style="44" width="3.56"/>
    <col collapsed="false" customWidth="false" hidden="false" outlineLevel="0" max="257" min="8" style="44" width="9.14"/>
  </cols>
  <sheetData>
    <row r="1" s="51" customFormat="true" ht="12" hidden="false" customHeight="false" outlineLevel="0" collapsed="false">
      <c r="A1" s="42" t="s">
        <v>313</v>
      </c>
      <c r="B1" s="47" t="s">
        <v>0</v>
      </c>
      <c r="C1" s="48"/>
      <c r="D1" s="48"/>
      <c r="E1" s="113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114"/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651</v>
      </c>
      <c r="D3" s="11"/>
      <c r="E3" s="114"/>
    </row>
    <row r="4" s="57" customFormat="true" ht="24" hidden="false" customHeight="false" outlineLevel="0" collapsed="false">
      <c r="A4" s="42"/>
      <c r="B4" s="52" t="s">
        <v>5</v>
      </c>
      <c r="C4" s="59" t="str">
        <f aca="false">Index!C4</f>
        <v>индивидуална</v>
      </c>
      <c r="D4" s="11"/>
      <c r="E4" s="114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5" t="s">
        <v>315</v>
      </c>
    </row>
    <row r="6" customFormat="false" ht="32.25" hidden="false" customHeight="true" outlineLevel="0" collapsed="false">
      <c r="B6" s="64" t="s">
        <v>316</v>
      </c>
      <c r="C6" s="64"/>
      <c r="D6" s="116"/>
    </row>
    <row r="7" s="65" customFormat="true" ht="11.25" hidden="false" customHeight="false" outlineLevel="0" collapsed="false">
      <c r="A7" s="42" t="n">
        <v>6</v>
      </c>
      <c r="B7" s="117"/>
      <c r="E7" s="113"/>
      <c r="F7" s="65" t="s">
        <v>176</v>
      </c>
    </row>
    <row r="8" customFormat="false" ht="12.75" hidden="false" customHeight="false" outlineLevel="0" collapsed="false">
      <c r="B8" s="118" t="s">
        <v>317</v>
      </c>
      <c r="C8" s="118"/>
    </row>
    <row r="9" customFormat="false" ht="12.75" hidden="false" customHeight="false" outlineLevel="0" collapsed="false">
      <c r="B9" s="119"/>
      <c r="C9" s="69"/>
    </row>
    <row r="10" customFormat="false" ht="12.75" hidden="false" customHeight="false" outlineLevel="0" collapsed="false">
      <c r="B10" s="119"/>
      <c r="C10" s="69"/>
    </row>
    <row r="11" customFormat="false" ht="12.75" hidden="false" customHeight="false" outlineLevel="0" collapsed="false">
      <c r="C11" s="119"/>
    </row>
    <row r="12" customFormat="false" ht="25.5" hidden="false" customHeight="false" outlineLevel="0" collapsed="false">
      <c r="B12" s="120"/>
      <c r="C12" s="121"/>
      <c r="D12" s="72" t="s">
        <v>178</v>
      </c>
      <c r="E12" s="73" t="s">
        <v>179</v>
      </c>
      <c r="F12" s="122" t="s">
        <v>180</v>
      </c>
    </row>
    <row r="13" customFormat="false" ht="25.5" hidden="false" customHeight="false" outlineLevel="0" collapsed="false">
      <c r="B13" s="120"/>
      <c r="C13" s="121"/>
      <c r="D13" s="77"/>
      <c r="E13" s="123"/>
      <c r="F13" s="79" t="s">
        <v>181</v>
      </c>
    </row>
    <row r="14" customFormat="false" ht="13.15" hidden="false" customHeight="true" outlineLevel="0" collapsed="false">
      <c r="B14" s="120"/>
      <c r="C14" s="121"/>
      <c r="D14" s="82"/>
      <c r="E14" s="124"/>
      <c r="F14" s="84" t="s">
        <v>182</v>
      </c>
    </row>
    <row r="15" customFormat="false" ht="51" hidden="false" customHeight="false" outlineLevel="0" collapsed="false">
      <c r="A15" s="42" t="s">
        <v>183</v>
      </c>
      <c r="B15" s="84" t="s">
        <v>182</v>
      </c>
      <c r="C15" s="125" t="s">
        <v>318</v>
      </c>
      <c r="D15" s="90" t="s">
        <v>319</v>
      </c>
      <c r="E15" s="87" t="n">
        <v>8</v>
      </c>
      <c r="F15" s="88" t="n">
        <f aca="false">SUM(F16:F20)</f>
        <v>4</v>
      </c>
    </row>
    <row r="16" customFormat="false" ht="63.75" hidden="false" customHeight="false" outlineLevel="0" collapsed="false">
      <c r="A16" s="42" t="s">
        <v>186</v>
      </c>
      <c r="B16" s="84" t="s">
        <v>187</v>
      </c>
      <c r="C16" s="98" t="s">
        <v>204</v>
      </c>
      <c r="D16" s="93" t="s">
        <v>320</v>
      </c>
      <c r="E16" s="97" t="n">
        <v>10</v>
      </c>
      <c r="F16" s="126" t="n">
        <v>4</v>
      </c>
    </row>
    <row r="17" customFormat="false" ht="25.5" hidden="false" customHeight="false" outlineLevel="0" collapsed="false">
      <c r="A17" s="42" t="s">
        <v>190</v>
      </c>
      <c r="B17" s="84" t="s">
        <v>191</v>
      </c>
      <c r="C17" s="98" t="s">
        <v>321</v>
      </c>
      <c r="D17" s="93" t="s">
        <v>322</v>
      </c>
      <c r="E17" s="97" t="n">
        <v>8</v>
      </c>
      <c r="F17" s="126" t="n">
        <v>0</v>
      </c>
    </row>
    <row r="18" customFormat="false" ht="63.75" hidden="false" customHeight="false" outlineLevel="0" collapsed="false">
      <c r="A18" s="42" t="s">
        <v>194</v>
      </c>
      <c r="B18" s="84" t="s">
        <v>195</v>
      </c>
      <c r="C18" s="98" t="s">
        <v>323</v>
      </c>
      <c r="D18" s="93" t="s">
        <v>324</v>
      </c>
      <c r="E18" s="97" t="n">
        <v>8</v>
      </c>
      <c r="F18" s="126" t="n">
        <v>0</v>
      </c>
    </row>
    <row r="19" customFormat="false" ht="25.5" hidden="false" customHeight="false" outlineLevel="0" collapsed="false">
      <c r="A19" s="42" t="s">
        <v>198</v>
      </c>
      <c r="B19" s="84" t="s">
        <v>199</v>
      </c>
      <c r="C19" s="98" t="s">
        <v>325</v>
      </c>
      <c r="D19" s="93" t="s">
        <v>326</v>
      </c>
      <c r="E19" s="97" t="n">
        <v>8</v>
      </c>
      <c r="F19" s="126" t="n">
        <v>0</v>
      </c>
    </row>
    <row r="20" customFormat="false" ht="25.5" hidden="false" customHeight="false" outlineLevel="0" collapsed="false">
      <c r="A20" s="42" t="s">
        <v>202</v>
      </c>
      <c r="B20" s="84" t="s">
        <v>203</v>
      </c>
      <c r="C20" s="98" t="s">
        <v>327</v>
      </c>
      <c r="D20" s="93" t="s">
        <v>328</v>
      </c>
      <c r="E20" s="97" t="n">
        <v>8</v>
      </c>
      <c r="F20" s="126" t="n">
        <v>0</v>
      </c>
    </row>
    <row r="21" customFormat="false" ht="38.25" hidden="false" customHeight="false" outlineLevel="0" collapsed="false">
      <c r="A21" s="42" t="s">
        <v>205</v>
      </c>
      <c r="B21" s="84" t="s">
        <v>206</v>
      </c>
      <c r="C21" s="96" t="s">
        <v>329</v>
      </c>
      <c r="D21" s="93" t="s">
        <v>330</v>
      </c>
      <c r="E21" s="97" t="n">
        <v>8</v>
      </c>
      <c r="F21" s="126" t="n">
        <f aca="false">SUM(F22:F24)</f>
        <v>0</v>
      </c>
    </row>
    <row r="22" customFormat="false" ht="63.75" hidden="false" customHeight="false" outlineLevel="0" collapsed="false">
      <c r="A22" s="42" t="s">
        <v>209</v>
      </c>
      <c r="B22" s="84" t="s">
        <v>210</v>
      </c>
      <c r="C22" s="98" t="s">
        <v>323</v>
      </c>
      <c r="D22" s="93" t="s">
        <v>324</v>
      </c>
      <c r="E22" s="97" t="n">
        <v>8</v>
      </c>
      <c r="F22" s="126" t="n">
        <v>0</v>
      </c>
    </row>
    <row r="23" customFormat="false" ht="25.5" hidden="false" customHeight="false" outlineLevel="0" collapsed="false">
      <c r="A23" s="42" t="s">
        <v>213</v>
      </c>
      <c r="B23" s="84" t="s">
        <v>214</v>
      </c>
      <c r="C23" s="98" t="s">
        <v>325</v>
      </c>
      <c r="D23" s="93" t="s">
        <v>326</v>
      </c>
      <c r="E23" s="97" t="n">
        <v>8</v>
      </c>
      <c r="F23" s="126" t="n">
        <v>0</v>
      </c>
    </row>
    <row r="24" customFormat="false" ht="25.5" hidden="false" customHeight="false" outlineLevel="0" collapsed="false">
      <c r="A24" s="42" t="s">
        <v>227</v>
      </c>
      <c r="B24" s="84" t="s">
        <v>228</v>
      </c>
      <c r="C24" s="98" t="s">
        <v>327</v>
      </c>
      <c r="D24" s="93" t="s">
        <v>328</v>
      </c>
      <c r="E24" s="97" t="n">
        <v>8</v>
      </c>
      <c r="F24" s="126" t="n">
        <v>0</v>
      </c>
    </row>
    <row r="25" customFormat="false" ht="38.25" hidden="false" customHeight="false" outlineLevel="0" collapsed="false">
      <c r="A25" s="42" t="s">
        <v>331</v>
      </c>
      <c r="B25" s="84" t="s">
        <v>332</v>
      </c>
      <c r="C25" s="96" t="s">
        <v>333</v>
      </c>
      <c r="D25" s="93" t="s">
        <v>334</v>
      </c>
      <c r="E25" s="97" t="n">
        <v>8</v>
      </c>
      <c r="F25" s="127" t="n">
        <f aca="false">SUM(F26:F28)</f>
        <v>6855797</v>
      </c>
    </row>
    <row r="26" customFormat="false" ht="63.75" hidden="false" customHeight="false" outlineLevel="0" collapsed="false">
      <c r="A26" s="42" t="s">
        <v>231</v>
      </c>
      <c r="B26" s="84" t="s">
        <v>232</v>
      </c>
      <c r="C26" s="98" t="s">
        <v>323</v>
      </c>
      <c r="D26" s="93" t="s">
        <v>324</v>
      </c>
      <c r="E26" s="97" t="n">
        <v>8</v>
      </c>
      <c r="F26" s="126" t="n">
        <v>6781511</v>
      </c>
    </row>
    <row r="27" customFormat="false" ht="25.5" hidden="false" customHeight="false" outlineLevel="0" collapsed="false">
      <c r="A27" s="42" t="s">
        <v>233</v>
      </c>
      <c r="B27" s="84" t="s">
        <v>234</v>
      </c>
      <c r="C27" s="98" t="s">
        <v>325</v>
      </c>
      <c r="D27" s="93" t="s">
        <v>326</v>
      </c>
      <c r="E27" s="97" t="n">
        <v>8</v>
      </c>
      <c r="F27" s="126" t="n">
        <v>25623</v>
      </c>
    </row>
    <row r="28" customFormat="false" ht="25.5" hidden="false" customHeight="false" outlineLevel="0" collapsed="false">
      <c r="A28" s="42" t="s">
        <v>335</v>
      </c>
      <c r="B28" s="84" t="s">
        <v>336</v>
      </c>
      <c r="C28" s="98" t="s">
        <v>327</v>
      </c>
      <c r="D28" s="93" t="s">
        <v>328</v>
      </c>
      <c r="E28" s="97" t="n">
        <v>8</v>
      </c>
      <c r="F28" s="126" t="n">
        <v>48663</v>
      </c>
    </row>
    <row r="29" customFormat="false" ht="29.25" hidden="false" customHeight="true" outlineLevel="0" collapsed="false">
      <c r="A29" s="42" t="s">
        <v>337</v>
      </c>
      <c r="B29" s="84" t="s">
        <v>338</v>
      </c>
      <c r="C29" s="96" t="s">
        <v>255</v>
      </c>
      <c r="D29" s="93" t="s">
        <v>339</v>
      </c>
      <c r="E29" s="103" t="n">
        <v>11</v>
      </c>
      <c r="F29" s="126" t="n">
        <v>0</v>
      </c>
    </row>
    <row r="30" customFormat="false" ht="38.25" hidden="false" customHeight="false" outlineLevel="0" collapsed="false">
      <c r="A30" s="42" t="s">
        <v>340</v>
      </c>
      <c r="B30" s="84" t="s">
        <v>341</v>
      </c>
      <c r="C30" s="96" t="s">
        <v>259</v>
      </c>
      <c r="D30" s="93" t="s">
        <v>342</v>
      </c>
      <c r="E30" s="103"/>
      <c r="F30" s="126" t="n">
        <v>0</v>
      </c>
    </row>
    <row r="31" customFormat="false" ht="38.25" hidden="false" customHeight="false" outlineLevel="0" collapsed="false">
      <c r="A31" s="42" t="s">
        <v>343</v>
      </c>
      <c r="B31" s="84" t="s">
        <v>344</v>
      </c>
      <c r="C31" s="128" t="s">
        <v>345</v>
      </c>
      <c r="D31" s="93" t="s">
        <v>346</v>
      </c>
      <c r="E31" s="97" t="n">
        <v>43</v>
      </c>
      <c r="F31" s="126" t="n">
        <f aca="false">SUM(F32:F37)</f>
        <v>2273</v>
      </c>
    </row>
    <row r="32" customFormat="false" ht="63.75" hidden="false" customHeight="false" outlineLevel="0" collapsed="false">
      <c r="A32" s="42" t="s">
        <v>347</v>
      </c>
      <c r="B32" s="84" t="s">
        <v>348</v>
      </c>
      <c r="C32" s="89" t="s">
        <v>349</v>
      </c>
      <c r="D32" s="93" t="s">
        <v>350</v>
      </c>
      <c r="E32" s="97" t="n">
        <v>43</v>
      </c>
      <c r="F32" s="126" t="n">
        <v>1597</v>
      </c>
    </row>
    <row r="33" customFormat="false" ht="63.75" hidden="false" customHeight="false" outlineLevel="0" collapsed="false">
      <c r="A33" s="42" t="s">
        <v>351</v>
      </c>
      <c r="B33" s="84" t="s">
        <v>352</v>
      </c>
      <c r="C33" s="89" t="s">
        <v>353</v>
      </c>
      <c r="D33" s="93" t="s">
        <v>354</v>
      </c>
      <c r="E33" s="97" t="n">
        <v>43</v>
      </c>
      <c r="F33" s="126" t="n">
        <v>0</v>
      </c>
    </row>
    <row r="34" customFormat="false" ht="25.5" hidden="false" customHeight="false" outlineLevel="0" collapsed="false">
      <c r="A34" s="42" t="s">
        <v>355</v>
      </c>
      <c r="B34" s="84" t="s">
        <v>356</v>
      </c>
      <c r="C34" s="89" t="s">
        <v>357</v>
      </c>
      <c r="D34" s="93" t="s">
        <v>358</v>
      </c>
      <c r="E34" s="97" t="n">
        <v>43</v>
      </c>
      <c r="F34" s="126" t="n">
        <v>0</v>
      </c>
    </row>
    <row r="35" customFormat="false" ht="25.5" hidden="false" customHeight="false" outlineLevel="0" collapsed="false">
      <c r="A35" s="42" t="s">
        <v>359</v>
      </c>
      <c r="B35" s="84" t="s">
        <v>360</v>
      </c>
      <c r="C35" s="89" t="s">
        <v>361</v>
      </c>
      <c r="D35" s="93" t="s">
        <v>362</v>
      </c>
      <c r="E35" s="97" t="n">
        <v>43</v>
      </c>
      <c r="F35" s="126" t="n">
        <v>0</v>
      </c>
    </row>
    <row r="36" customFormat="false" ht="63.75" hidden="false" customHeight="false" outlineLevel="0" collapsed="false">
      <c r="A36" s="42" t="s">
        <v>363</v>
      </c>
      <c r="B36" s="84" t="s">
        <v>364</v>
      </c>
      <c r="C36" s="89" t="s">
        <v>365</v>
      </c>
      <c r="D36" s="93" t="s">
        <v>366</v>
      </c>
      <c r="E36" s="97" t="s">
        <v>367</v>
      </c>
      <c r="F36" s="126" t="n">
        <v>676</v>
      </c>
    </row>
    <row r="37" customFormat="false" ht="25.5" hidden="false" customHeight="false" outlineLevel="0" collapsed="false">
      <c r="A37" s="42" t="s">
        <v>368</v>
      </c>
      <c r="B37" s="84" t="s">
        <v>369</v>
      </c>
      <c r="C37" s="89" t="s">
        <v>370</v>
      </c>
      <c r="D37" s="93" t="s">
        <v>371</v>
      </c>
      <c r="E37" s="97" t="n">
        <v>43</v>
      </c>
      <c r="F37" s="126" t="n">
        <v>0</v>
      </c>
    </row>
    <row r="38" customFormat="false" ht="25.5" hidden="false" customHeight="false" outlineLevel="0" collapsed="false">
      <c r="A38" s="42" t="s">
        <v>253</v>
      </c>
      <c r="B38" s="84" t="s">
        <v>254</v>
      </c>
      <c r="C38" s="128" t="s">
        <v>372</v>
      </c>
      <c r="D38" s="93" t="s">
        <v>292</v>
      </c>
      <c r="E38" s="97"/>
      <c r="F38" s="127" t="n">
        <f aca="false">F39+F40</f>
        <v>1110</v>
      </c>
    </row>
    <row r="39" customFormat="false" ht="38.25" hidden="false" customHeight="false" outlineLevel="0" collapsed="false">
      <c r="A39" s="42" t="s">
        <v>257</v>
      </c>
      <c r="B39" s="84" t="s">
        <v>258</v>
      </c>
      <c r="C39" s="129" t="s">
        <v>373</v>
      </c>
      <c r="D39" s="93" t="s">
        <v>296</v>
      </c>
      <c r="E39" s="97"/>
      <c r="F39" s="126" t="n">
        <f aca="false">1769-929</f>
        <v>840</v>
      </c>
    </row>
    <row r="40" customFormat="false" ht="63.75" hidden="false" customHeight="false" outlineLevel="0" collapsed="false">
      <c r="A40" s="42" t="s">
        <v>261</v>
      </c>
      <c r="B40" s="84" t="s">
        <v>262</v>
      </c>
      <c r="C40" s="130" t="s">
        <v>374</v>
      </c>
      <c r="D40" s="93" t="s">
        <v>375</v>
      </c>
      <c r="E40" s="97"/>
      <c r="F40" s="126" t="n">
        <v>270</v>
      </c>
    </row>
    <row r="41" customFormat="false" ht="63.75" hidden="false" customHeight="false" outlineLevel="0" collapsed="false">
      <c r="A41" s="42" t="s">
        <v>265</v>
      </c>
      <c r="B41" s="84" t="s">
        <v>266</v>
      </c>
      <c r="C41" s="96" t="s">
        <v>376</v>
      </c>
      <c r="D41" s="93" t="s">
        <v>377</v>
      </c>
      <c r="E41" s="97"/>
      <c r="F41" s="127" t="n">
        <v>0</v>
      </c>
    </row>
    <row r="42" customFormat="false" ht="25.5" hidden="false" customHeight="false" outlineLevel="0" collapsed="false">
      <c r="A42" s="42" t="s">
        <v>268</v>
      </c>
      <c r="B42" s="84" t="s">
        <v>269</v>
      </c>
      <c r="C42" s="107" t="s">
        <v>378</v>
      </c>
      <c r="D42" s="93" t="s">
        <v>379</v>
      </c>
      <c r="E42" s="101"/>
      <c r="F42" s="127" t="n">
        <v>8469</v>
      </c>
    </row>
    <row r="43" customFormat="false" ht="63.75" hidden="false" customHeight="false" outlineLevel="0" collapsed="false">
      <c r="A43" s="42" t="s">
        <v>273</v>
      </c>
      <c r="B43" s="84" t="s">
        <v>274</v>
      </c>
      <c r="C43" s="131" t="s">
        <v>380</v>
      </c>
      <c r="D43" s="132" t="s">
        <v>381</v>
      </c>
      <c r="E43" s="101"/>
      <c r="F43" s="126" t="n">
        <v>0</v>
      </c>
    </row>
    <row r="44" customFormat="false" ht="25.5" hidden="false" customHeight="false" outlineLevel="0" collapsed="false">
      <c r="A44" s="42" t="s">
        <v>277</v>
      </c>
      <c r="B44" s="84" t="s">
        <v>278</v>
      </c>
      <c r="C44" s="133" t="s">
        <v>382</v>
      </c>
      <c r="D44" s="109" t="s">
        <v>383</v>
      </c>
      <c r="E44" s="110"/>
      <c r="F44" s="111" t="n">
        <f aca="false">F15+F25+F38+F42+F31</f>
        <v>6867653</v>
      </c>
    </row>
    <row r="45" customFormat="false" ht="12.75" hidden="false" customHeight="false" outlineLevel="0" collapsed="false">
      <c r="B45" s="134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135" width="70.28"/>
    <col collapsed="false" customWidth="true" hidden="false" outlineLevel="0" max="4" min="4" style="44" width="40.42"/>
    <col collapsed="false" customWidth="true" hidden="false" outlineLevel="0" max="5" min="5" style="44" width="12.85"/>
    <col collapsed="false" customWidth="true" hidden="false" outlineLevel="0" max="6" min="6" style="44" width="17.14"/>
    <col collapsed="false" customWidth="true" hidden="false" outlineLevel="0" max="7" min="7" style="44" width="3.99"/>
    <col collapsed="false" customWidth="false" hidden="false" outlineLevel="0" max="257" min="8" style="44" width="9.14"/>
  </cols>
  <sheetData>
    <row r="1" s="51" customFormat="true" ht="12" hidden="false" customHeight="false" outlineLevel="0" collapsed="false">
      <c r="A1" s="42" t="s">
        <v>384</v>
      </c>
      <c r="B1" s="47" t="s">
        <v>0</v>
      </c>
      <c r="C1" s="48"/>
      <c r="D1" s="48"/>
    </row>
    <row r="2" s="57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</row>
    <row r="3" s="57" customFormat="true" ht="24" hidden="false" customHeight="false" outlineLevel="0" collapsed="false">
      <c r="A3" s="42"/>
      <c r="B3" s="52" t="s">
        <v>4</v>
      </c>
      <c r="C3" s="58" t="n">
        <f aca="false">Index!C3</f>
        <v>44651</v>
      </c>
      <c r="D3" s="11"/>
    </row>
    <row r="4" s="57" customFormat="true" ht="24" hidden="false" customHeight="false" outlineLevel="0" collapsed="false">
      <c r="A4" s="42"/>
      <c r="B4" s="52" t="s">
        <v>5</v>
      </c>
      <c r="C4" s="59" t="str">
        <f aca="false">Index!C4</f>
        <v>индивидуална</v>
      </c>
      <c r="D4" s="11"/>
    </row>
    <row r="5" s="57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5" t="s">
        <v>315</v>
      </c>
    </row>
    <row r="6" customFormat="false" ht="32.25" hidden="false" customHeight="true" outlineLevel="0" collapsed="false">
      <c r="B6" s="136" t="s">
        <v>316</v>
      </c>
      <c r="C6" s="136"/>
    </row>
    <row r="7" s="65" customFormat="true" ht="11.25" hidden="false" customHeight="false" outlineLevel="0" collapsed="false">
      <c r="A7" s="42" t="n">
        <v>6</v>
      </c>
      <c r="B7" s="137"/>
      <c r="C7" s="138"/>
      <c r="D7" s="139"/>
      <c r="E7" s="139"/>
      <c r="F7" s="65" t="s">
        <v>176</v>
      </c>
    </row>
    <row r="8" customFormat="false" ht="12.75" hidden="false" customHeight="false" outlineLevel="0" collapsed="false">
      <c r="B8" s="140" t="s">
        <v>385</v>
      </c>
      <c r="C8" s="140"/>
      <c r="D8" s="141"/>
      <c r="E8" s="141"/>
    </row>
    <row r="9" customFormat="false" ht="12.75" hidden="false" customHeight="false" outlineLevel="0" collapsed="false">
      <c r="B9" s="140"/>
      <c r="D9" s="141"/>
      <c r="E9" s="141"/>
    </row>
    <row r="10" customFormat="false" ht="12.75" hidden="false" customHeight="false" outlineLevel="0" collapsed="false">
      <c r="B10" s="140"/>
      <c r="D10" s="141"/>
      <c r="E10" s="141"/>
    </row>
    <row r="11" customFormat="false" ht="12.75" hidden="false" customHeight="false" outlineLevel="0" collapsed="false">
      <c r="C11" s="142"/>
      <c r="D11" s="143"/>
      <c r="E11" s="141"/>
    </row>
    <row r="12" customFormat="false" ht="55.5" hidden="false" customHeight="true" outlineLevel="0" collapsed="false">
      <c r="B12" s="144"/>
      <c r="C12" s="145"/>
      <c r="D12" s="72" t="s">
        <v>178</v>
      </c>
      <c r="E12" s="73" t="s">
        <v>179</v>
      </c>
      <c r="F12" s="122" t="s">
        <v>180</v>
      </c>
    </row>
    <row r="13" customFormat="false" ht="17.45" hidden="false" customHeight="true" outlineLevel="0" collapsed="false">
      <c r="B13" s="146"/>
      <c r="C13" s="147"/>
      <c r="D13" s="82"/>
      <c r="E13" s="124"/>
      <c r="F13" s="84" t="s">
        <v>182</v>
      </c>
    </row>
    <row r="14" customFormat="false" ht="25.5" hidden="false" customHeight="false" outlineLevel="0" collapsed="false">
      <c r="A14" s="42" t="s">
        <v>183</v>
      </c>
      <c r="B14" s="84" t="s">
        <v>182</v>
      </c>
      <c r="C14" s="148" t="s">
        <v>386</v>
      </c>
      <c r="D14" s="149" t="s">
        <v>387</v>
      </c>
      <c r="E14" s="150" t="n">
        <v>46</v>
      </c>
      <c r="F14" s="88" t="n">
        <f aca="false">F15+F16</f>
        <v>127130</v>
      </c>
    </row>
    <row r="15" customFormat="false" ht="12.75" hidden="false" customHeight="false" outlineLevel="0" collapsed="false">
      <c r="A15" s="42" t="s">
        <v>186</v>
      </c>
      <c r="B15" s="84" t="s">
        <v>187</v>
      </c>
      <c r="C15" s="89" t="s">
        <v>388</v>
      </c>
      <c r="D15" s="93" t="s">
        <v>389</v>
      </c>
      <c r="E15" s="87"/>
      <c r="F15" s="88" t="n">
        <v>127130</v>
      </c>
    </row>
    <row r="16" customFormat="false" ht="12.75" hidden="false" customHeight="false" outlineLevel="0" collapsed="false">
      <c r="A16" s="42" t="s">
        <v>190</v>
      </c>
      <c r="B16" s="84" t="s">
        <v>191</v>
      </c>
      <c r="C16" s="89" t="s">
        <v>390</v>
      </c>
      <c r="D16" s="93" t="s">
        <v>391</v>
      </c>
      <c r="E16" s="97"/>
      <c r="F16" s="88" t="n">
        <v>0</v>
      </c>
    </row>
    <row r="17" customFormat="false" ht="25.5" hidden="false" customHeight="false" outlineLevel="0" collapsed="false">
      <c r="A17" s="42" t="s">
        <v>194</v>
      </c>
      <c r="B17" s="84" t="s">
        <v>195</v>
      </c>
      <c r="C17" s="128" t="s">
        <v>392</v>
      </c>
      <c r="D17" s="93" t="s">
        <v>393</v>
      </c>
      <c r="E17" s="97" t="n">
        <v>46</v>
      </c>
      <c r="F17" s="88" t="n">
        <v>110470</v>
      </c>
    </row>
    <row r="18" customFormat="false" ht="12.75" hidden="false" customHeight="false" outlineLevel="0" collapsed="false">
      <c r="A18" s="42" t="s">
        <v>198</v>
      </c>
      <c r="B18" s="84" t="s">
        <v>199</v>
      </c>
      <c r="C18" s="128" t="s">
        <v>394</v>
      </c>
      <c r="D18" s="93" t="s">
        <v>395</v>
      </c>
      <c r="E18" s="103" t="n">
        <v>46</v>
      </c>
      <c r="F18" s="88" t="n">
        <f aca="false">F19+F20</f>
        <v>0</v>
      </c>
    </row>
    <row r="19" customFormat="false" ht="25.5" hidden="false" customHeight="false" outlineLevel="0" collapsed="false">
      <c r="A19" s="42" t="s">
        <v>202</v>
      </c>
      <c r="B19" s="84" t="s">
        <v>203</v>
      </c>
      <c r="C19" s="98" t="s">
        <v>396</v>
      </c>
      <c r="D19" s="93" t="s">
        <v>397</v>
      </c>
      <c r="E19" s="103"/>
      <c r="F19" s="88" t="n">
        <v>0</v>
      </c>
    </row>
    <row r="20" customFormat="false" ht="24.75" hidden="false" customHeight="true" outlineLevel="0" collapsed="false">
      <c r="A20" s="42" t="s">
        <v>205</v>
      </c>
      <c r="B20" s="84" t="s">
        <v>206</v>
      </c>
      <c r="C20" s="98" t="s">
        <v>398</v>
      </c>
      <c r="D20" s="93" t="s">
        <v>399</v>
      </c>
      <c r="E20" s="103"/>
      <c r="F20" s="88" t="n">
        <v>0</v>
      </c>
    </row>
    <row r="21" customFormat="false" ht="25.5" hidden="false" customHeight="false" outlineLevel="0" collapsed="false">
      <c r="A21" s="42" t="s">
        <v>209</v>
      </c>
      <c r="B21" s="84" t="s">
        <v>210</v>
      </c>
      <c r="C21" s="96" t="s">
        <v>400</v>
      </c>
      <c r="D21" s="93" t="s">
        <v>401</v>
      </c>
      <c r="E21" s="103"/>
      <c r="F21" s="88" t="n">
        <v>0</v>
      </c>
    </row>
    <row r="22" customFormat="false" ht="12.75" hidden="false" customHeight="false" outlineLevel="0" collapsed="false">
      <c r="A22" s="42" t="s">
        <v>213</v>
      </c>
      <c r="B22" s="84" t="s">
        <v>214</v>
      </c>
      <c r="C22" s="128" t="s">
        <v>402</v>
      </c>
      <c r="D22" s="93" t="s">
        <v>403</v>
      </c>
      <c r="E22" s="97" t="n">
        <v>46</v>
      </c>
      <c r="F22" s="88" t="n">
        <f aca="false">F23+F34</f>
        <v>2375</v>
      </c>
    </row>
    <row r="23" customFormat="false" ht="12.75" hidden="false" customHeight="false" outlineLevel="0" collapsed="false">
      <c r="A23" s="42" t="s">
        <v>404</v>
      </c>
      <c r="B23" s="84" t="s">
        <v>405</v>
      </c>
      <c r="C23" s="89" t="s">
        <v>406</v>
      </c>
      <c r="D23" s="93" t="s">
        <v>407</v>
      </c>
      <c r="E23" s="97"/>
      <c r="F23" s="88" t="n">
        <f aca="false">F24+F25+F26+F27+F28+F29+F30+F33</f>
        <v>-594</v>
      </c>
    </row>
    <row r="24" customFormat="false" ht="12.75" hidden="false" customHeight="false" outlineLevel="0" collapsed="false">
      <c r="A24" s="42" t="s">
        <v>227</v>
      </c>
      <c r="B24" s="84" t="s">
        <v>228</v>
      </c>
      <c r="C24" s="151" t="s">
        <v>267</v>
      </c>
      <c r="D24" s="93" t="s">
        <v>408</v>
      </c>
      <c r="E24" s="97"/>
      <c r="F24" s="88" t="n">
        <v>0</v>
      </c>
    </row>
    <row r="25" customFormat="false" ht="12.75" hidden="false" customHeight="false" outlineLevel="0" collapsed="false">
      <c r="A25" s="42" t="s">
        <v>331</v>
      </c>
      <c r="B25" s="84" t="s">
        <v>332</v>
      </c>
      <c r="C25" s="151" t="s">
        <v>279</v>
      </c>
      <c r="D25" s="93" t="s">
        <v>409</v>
      </c>
      <c r="E25" s="97"/>
      <c r="F25" s="88" t="n">
        <v>0</v>
      </c>
    </row>
    <row r="26" customFormat="false" ht="25.5" hidden="false" customHeight="false" outlineLevel="0" collapsed="false">
      <c r="A26" s="42" t="s">
        <v>231</v>
      </c>
      <c r="B26" s="84" t="s">
        <v>232</v>
      </c>
      <c r="C26" s="151" t="s">
        <v>410</v>
      </c>
      <c r="D26" s="152" t="s">
        <v>411</v>
      </c>
      <c r="E26" s="103"/>
      <c r="F26" s="88" t="n">
        <v>-664</v>
      </c>
    </row>
    <row r="27" customFormat="false" ht="25.5" hidden="false" customHeight="false" outlineLevel="0" collapsed="false">
      <c r="A27" s="42" t="s">
        <v>412</v>
      </c>
      <c r="B27" s="84" t="s">
        <v>413</v>
      </c>
      <c r="C27" s="153" t="s">
        <v>307</v>
      </c>
      <c r="D27" s="93" t="s">
        <v>414</v>
      </c>
      <c r="E27" s="97"/>
      <c r="F27" s="88" t="n">
        <v>0</v>
      </c>
    </row>
    <row r="28" customFormat="false" ht="25.5" hidden="false" customHeight="false" outlineLevel="0" collapsed="false">
      <c r="A28" s="42" t="s">
        <v>415</v>
      </c>
      <c r="B28" s="84" t="s">
        <v>416</v>
      </c>
      <c r="C28" s="153" t="s">
        <v>417</v>
      </c>
      <c r="D28" s="152" t="s">
        <v>418</v>
      </c>
      <c r="E28" s="97"/>
      <c r="F28" s="88" t="n">
        <v>0</v>
      </c>
    </row>
    <row r="29" customFormat="false" ht="38.25" hidden="false" customHeight="false" outlineLevel="0" collapsed="false">
      <c r="A29" s="42" t="s">
        <v>285</v>
      </c>
      <c r="B29" s="84" t="s">
        <v>286</v>
      </c>
      <c r="C29" s="153" t="s">
        <v>419</v>
      </c>
      <c r="D29" s="93" t="s">
        <v>420</v>
      </c>
      <c r="E29" s="154"/>
      <c r="F29" s="88" t="n">
        <v>70</v>
      </c>
    </row>
    <row r="30" customFormat="false" ht="38.25" hidden="false" customHeight="false" outlineLevel="0" collapsed="false">
      <c r="A30" s="42" t="s">
        <v>289</v>
      </c>
      <c r="B30" s="84" t="s">
        <v>290</v>
      </c>
      <c r="C30" s="153" t="s">
        <v>421</v>
      </c>
      <c r="D30" s="93" t="s">
        <v>422</v>
      </c>
      <c r="E30" s="154"/>
      <c r="F30" s="88" t="n">
        <v>0</v>
      </c>
    </row>
    <row r="31" customFormat="false" ht="38.25" hidden="false" customHeight="false" outlineLevel="0" collapsed="false">
      <c r="A31" s="42" t="s">
        <v>293</v>
      </c>
      <c r="B31" s="84" t="s">
        <v>294</v>
      </c>
      <c r="C31" s="155" t="s">
        <v>423</v>
      </c>
      <c r="D31" s="93" t="s">
        <v>424</v>
      </c>
      <c r="E31" s="154"/>
      <c r="F31" s="88" t="n">
        <v>0</v>
      </c>
    </row>
    <row r="32" customFormat="false" ht="38.25" hidden="false" customHeight="false" outlineLevel="0" collapsed="false">
      <c r="A32" s="42" t="s">
        <v>297</v>
      </c>
      <c r="B32" s="84" t="s">
        <v>298</v>
      </c>
      <c r="C32" s="155" t="s">
        <v>425</v>
      </c>
      <c r="D32" s="93" t="s">
        <v>426</v>
      </c>
      <c r="E32" s="154"/>
      <c r="F32" s="88" t="n">
        <v>0</v>
      </c>
    </row>
    <row r="33" customFormat="false" ht="38.25" hidden="false" customHeight="false" outlineLevel="0" collapsed="false">
      <c r="A33" s="42" t="s">
        <v>301</v>
      </c>
      <c r="B33" s="84" t="s">
        <v>302</v>
      </c>
      <c r="C33" s="153" t="s">
        <v>427</v>
      </c>
      <c r="D33" s="93" t="s">
        <v>428</v>
      </c>
      <c r="E33" s="154"/>
      <c r="F33" s="88" t="n">
        <v>0</v>
      </c>
    </row>
    <row r="34" customFormat="false" ht="25.5" hidden="false" customHeight="false" outlineLevel="0" collapsed="false">
      <c r="A34" s="42" t="s">
        <v>429</v>
      </c>
      <c r="B34" s="84" t="s">
        <v>430</v>
      </c>
      <c r="C34" s="89" t="s">
        <v>431</v>
      </c>
      <c r="D34" s="152" t="s">
        <v>432</v>
      </c>
      <c r="E34" s="97"/>
      <c r="F34" s="88" t="n">
        <f aca="false">SUM(F35:F41)</f>
        <v>2969</v>
      </c>
    </row>
    <row r="35" customFormat="false" ht="79.5" hidden="false" customHeight="true" outlineLevel="0" collapsed="false">
      <c r="A35" s="42" t="s">
        <v>233</v>
      </c>
      <c r="B35" s="84" t="s">
        <v>234</v>
      </c>
      <c r="C35" s="153" t="s">
        <v>433</v>
      </c>
      <c r="D35" s="93" t="s">
        <v>434</v>
      </c>
      <c r="E35" s="97"/>
      <c r="F35" s="88" t="n">
        <v>0</v>
      </c>
    </row>
    <row r="36" customFormat="false" ht="25.5" hidden="false" customHeight="false" outlineLevel="0" collapsed="false">
      <c r="A36" s="42" t="s">
        <v>335</v>
      </c>
      <c r="B36" s="84" t="s">
        <v>336</v>
      </c>
      <c r="C36" s="153" t="s">
        <v>435</v>
      </c>
      <c r="D36" s="93" t="s">
        <v>436</v>
      </c>
      <c r="E36" s="97"/>
      <c r="F36" s="88" t="n">
        <v>0</v>
      </c>
    </row>
    <row r="37" customFormat="false" ht="67.5" hidden="false" customHeight="true" outlineLevel="0" collapsed="false">
      <c r="A37" s="42" t="s">
        <v>337</v>
      </c>
      <c r="B37" s="84" t="s">
        <v>338</v>
      </c>
      <c r="C37" s="153" t="s">
        <v>437</v>
      </c>
      <c r="D37" s="93" t="s">
        <v>438</v>
      </c>
      <c r="E37" s="97"/>
      <c r="F37" s="88" t="n">
        <v>0</v>
      </c>
    </row>
    <row r="38" customFormat="false" ht="38.25" hidden="false" customHeight="false" outlineLevel="0" collapsed="false">
      <c r="A38" s="42" t="s">
        <v>439</v>
      </c>
      <c r="B38" s="84" t="s">
        <v>440</v>
      </c>
      <c r="C38" s="153" t="s">
        <v>441</v>
      </c>
      <c r="D38" s="93" t="s">
        <v>442</v>
      </c>
      <c r="E38" s="97"/>
      <c r="F38" s="88" t="n">
        <v>2969</v>
      </c>
    </row>
    <row r="39" customFormat="false" ht="13.5" hidden="false" customHeight="true" outlineLevel="0" collapsed="false">
      <c r="A39" s="42" t="s">
        <v>443</v>
      </c>
      <c r="B39" s="84" t="s">
        <v>444</v>
      </c>
      <c r="C39" s="153" t="s">
        <v>445</v>
      </c>
      <c r="D39" s="152" t="s">
        <v>446</v>
      </c>
      <c r="E39" s="154"/>
      <c r="F39" s="88" t="n">
        <v>0</v>
      </c>
    </row>
    <row r="40" customFormat="false" ht="25.5" hidden="false" customHeight="false" outlineLevel="0" collapsed="false">
      <c r="A40" s="42" t="s">
        <v>343</v>
      </c>
      <c r="B40" s="84" t="s">
        <v>344</v>
      </c>
      <c r="C40" s="153" t="s">
        <v>307</v>
      </c>
      <c r="D40" s="93" t="s">
        <v>414</v>
      </c>
      <c r="E40" s="97"/>
      <c r="F40" s="88" t="n">
        <v>0</v>
      </c>
    </row>
    <row r="41" customFormat="false" ht="28.5" hidden="false" customHeight="true" outlineLevel="0" collapsed="false">
      <c r="A41" s="42" t="s">
        <v>347</v>
      </c>
      <c r="B41" s="84" t="s">
        <v>348</v>
      </c>
      <c r="C41" s="153" t="s">
        <v>447</v>
      </c>
      <c r="D41" s="152" t="s">
        <v>418</v>
      </c>
      <c r="E41" s="97"/>
      <c r="F41" s="88" t="n">
        <v>0</v>
      </c>
    </row>
    <row r="42" customFormat="false" ht="24.75" hidden="false" customHeight="true" outlineLevel="0" collapsed="false">
      <c r="A42" s="42" t="s">
        <v>351</v>
      </c>
      <c r="B42" s="84" t="s">
        <v>352</v>
      </c>
      <c r="C42" s="100" t="s">
        <v>448</v>
      </c>
      <c r="D42" s="93" t="s">
        <v>449</v>
      </c>
      <c r="E42" s="156"/>
      <c r="F42" s="157" t="n">
        <v>25928</v>
      </c>
    </row>
    <row r="43" customFormat="false" ht="23.25" hidden="false" customHeight="true" outlineLevel="0" collapsed="false">
      <c r="A43" s="42" t="s">
        <v>355</v>
      </c>
      <c r="B43" s="84" t="s">
        <v>356</v>
      </c>
      <c r="C43" s="100" t="s">
        <v>450</v>
      </c>
      <c r="D43" s="90" t="s">
        <v>451</v>
      </c>
      <c r="E43" s="156"/>
      <c r="F43" s="88" t="n">
        <v>0</v>
      </c>
    </row>
    <row r="44" customFormat="false" ht="23.25" hidden="false" customHeight="true" outlineLevel="0" collapsed="false">
      <c r="A44" s="42" t="s">
        <v>359</v>
      </c>
      <c r="B44" s="84" t="s">
        <v>360</v>
      </c>
      <c r="C44" s="128" t="s">
        <v>452</v>
      </c>
      <c r="D44" s="93" t="s">
        <v>453</v>
      </c>
      <c r="E44" s="97"/>
      <c r="F44" s="88" t="n">
        <f aca="false">F45+F46</f>
        <v>329432</v>
      </c>
    </row>
    <row r="45" customFormat="false" ht="25.5" hidden="false" customHeight="false" outlineLevel="0" collapsed="false">
      <c r="A45" s="42" t="s">
        <v>363</v>
      </c>
      <c r="B45" s="84" t="s">
        <v>364</v>
      </c>
      <c r="C45" s="89" t="s">
        <v>454</v>
      </c>
      <c r="D45" s="93" t="s">
        <v>455</v>
      </c>
      <c r="E45" s="97"/>
      <c r="F45" s="88" t="n">
        <v>0</v>
      </c>
    </row>
    <row r="46" customFormat="false" ht="12.75" hidden="false" customHeight="false" outlineLevel="0" collapsed="false">
      <c r="A46" s="42" t="s">
        <v>368</v>
      </c>
      <c r="B46" s="84" t="s">
        <v>369</v>
      </c>
      <c r="C46" s="89" t="s">
        <v>456</v>
      </c>
      <c r="D46" s="93" t="s">
        <v>457</v>
      </c>
      <c r="E46" s="97"/>
      <c r="F46" s="88" t="n">
        <v>329432</v>
      </c>
    </row>
    <row r="47" customFormat="false" ht="52.5" hidden="false" customHeight="true" outlineLevel="0" collapsed="false">
      <c r="A47" s="42" t="s">
        <v>253</v>
      </c>
      <c r="B47" s="84" t="s">
        <v>254</v>
      </c>
      <c r="C47" s="128" t="s">
        <v>458</v>
      </c>
      <c r="D47" s="93" t="s">
        <v>459</v>
      </c>
      <c r="E47" s="103" t="n">
        <v>46</v>
      </c>
      <c r="F47" s="88" t="n">
        <v>0</v>
      </c>
    </row>
    <row r="48" customFormat="false" ht="25.5" hidden="false" customHeight="false" outlineLevel="0" collapsed="false">
      <c r="A48" s="42" t="s">
        <v>257</v>
      </c>
      <c r="B48" s="84" t="s">
        <v>258</v>
      </c>
      <c r="C48" s="128" t="s">
        <v>460</v>
      </c>
      <c r="D48" s="93" t="s">
        <v>461</v>
      </c>
      <c r="E48" s="97" t="n">
        <v>2</v>
      </c>
      <c r="F48" s="88" t="n">
        <v>17224</v>
      </c>
    </row>
    <row r="49" customFormat="false" ht="12.75" hidden="false" customHeight="false" outlineLevel="0" collapsed="false">
      <c r="A49" s="42" t="s">
        <v>261</v>
      </c>
      <c r="B49" s="84" t="s">
        <v>262</v>
      </c>
      <c r="C49" s="128" t="s">
        <v>462</v>
      </c>
      <c r="D49" s="93" t="s">
        <v>463</v>
      </c>
      <c r="E49" s="97"/>
      <c r="F49" s="88" t="n">
        <v>0</v>
      </c>
    </row>
    <row r="50" customFormat="false" ht="12.75" hidden="false" customHeight="false" outlineLevel="0" collapsed="false">
      <c r="A50" s="42" t="s">
        <v>265</v>
      </c>
      <c r="B50" s="84" t="s">
        <v>266</v>
      </c>
      <c r="C50" s="128" t="s">
        <v>464</v>
      </c>
      <c r="D50" s="93" t="s">
        <v>465</v>
      </c>
      <c r="E50" s="97"/>
      <c r="F50" s="88" t="n">
        <v>0</v>
      </c>
    </row>
    <row r="51" customFormat="false" ht="12.75" hidden="false" customHeight="false" outlineLevel="0" collapsed="false">
      <c r="A51" s="42" t="s">
        <v>268</v>
      </c>
      <c r="B51" s="84" t="s">
        <v>269</v>
      </c>
      <c r="C51" s="129" t="s">
        <v>402</v>
      </c>
      <c r="D51" s="93" t="s">
        <v>403</v>
      </c>
      <c r="E51" s="97" t="n">
        <v>46</v>
      </c>
      <c r="F51" s="88" t="n">
        <v>0</v>
      </c>
    </row>
    <row r="52" customFormat="false" ht="12.75" hidden="false" customHeight="false" outlineLevel="0" collapsed="false">
      <c r="A52" s="42" t="s">
        <v>273</v>
      </c>
      <c r="B52" s="84" t="s">
        <v>274</v>
      </c>
      <c r="C52" s="158" t="s">
        <v>466</v>
      </c>
      <c r="D52" s="159"/>
      <c r="E52" s="160" t="n">
        <v>46</v>
      </c>
      <c r="F52" s="88" t="n">
        <v>0</v>
      </c>
    </row>
    <row r="53" customFormat="false" ht="12.75" hidden="false" customHeight="false" outlineLevel="0" collapsed="false">
      <c r="A53" s="42" t="s">
        <v>277</v>
      </c>
      <c r="B53" s="84" t="s">
        <v>278</v>
      </c>
      <c r="C53" s="161" t="s">
        <v>467</v>
      </c>
      <c r="D53" s="109" t="s">
        <v>468</v>
      </c>
      <c r="E53" s="110" t="n">
        <v>46</v>
      </c>
      <c r="F53" s="111" t="n">
        <f aca="false">F50+F48+F44+F43+F42+F14+F49+F47+F17+F18+F21+F22</f>
        <v>612559</v>
      </c>
    </row>
    <row r="54" customFormat="false" ht="12.75" hidden="false" customHeight="false" outlineLevel="0" collapsed="false">
      <c r="A54" s="42" t="s">
        <v>281</v>
      </c>
      <c r="B54" s="84" t="s">
        <v>282</v>
      </c>
      <c r="C54" s="108" t="s">
        <v>469</v>
      </c>
      <c r="D54" s="109" t="s">
        <v>470</v>
      </c>
      <c r="E54" s="110"/>
      <c r="F54" s="111" t="n">
        <f aca="false">F53+'F_01.02'!F44</f>
        <v>7480212</v>
      </c>
    </row>
    <row r="55" customFormat="false" ht="12.75" hidden="false" customHeight="false" outlineLevel="0" collapsed="false">
      <c r="B55" s="162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3" width="12.28"/>
    <col collapsed="false" customWidth="true" hidden="false" outlineLevel="0" max="3" min="3" style="163" width="63.99"/>
    <col collapsed="false" customWidth="true" hidden="false" outlineLevel="0" max="4" min="4" style="164" width="48.13"/>
    <col collapsed="false" customWidth="true" hidden="false" outlineLevel="0" max="5" min="5" style="43" width="13.56"/>
    <col collapsed="false" customWidth="true" hidden="false" outlineLevel="0" max="6" min="6" style="164" width="17.14"/>
    <col collapsed="false" customWidth="true" hidden="false" outlineLevel="0" max="7" min="7" style="163" width="1.85"/>
    <col collapsed="false" customWidth="false" hidden="false" outlineLevel="0" max="257" min="8" style="163" width="9.14"/>
  </cols>
  <sheetData>
    <row r="1" s="167" customFormat="true" ht="12" hidden="false" customHeight="false" outlineLevel="0" collapsed="false">
      <c r="A1" s="42" t="s">
        <v>471</v>
      </c>
      <c r="B1" s="47" t="s">
        <v>0</v>
      </c>
      <c r="C1" s="48"/>
      <c r="D1" s="48"/>
      <c r="E1" s="165"/>
      <c r="F1" s="166"/>
    </row>
    <row r="2" s="170" customFormat="true" ht="12" hidden="false" customHeight="false" outlineLevel="0" collapsed="false">
      <c r="A2" s="42"/>
      <c r="B2" s="52" t="s">
        <v>1</v>
      </c>
      <c r="C2" s="53" t="str">
        <f aca="false">Index!C2</f>
        <v>CECB9790</v>
      </c>
      <c r="D2" s="54" t="str">
        <f aca="false">Index!D2</f>
        <v>Централна кооперативна банка АД</v>
      </c>
      <c r="E2" s="168"/>
      <c r="F2" s="169"/>
    </row>
    <row r="3" s="170" customFormat="true" ht="24" hidden="false" customHeight="false" outlineLevel="0" collapsed="false">
      <c r="A3" s="42"/>
      <c r="B3" s="52" t="s">
        <v>4</v>
      </c>
      <c r="C3" s="58" t="n">
        <f aca="false">Index!C3</f>
        <v>44651</v>
      </c>
      <c r="D3" s="11"/>
      <c r="E3" s="168"/>
      <c r="F3" s="169"/>
    </row>
    <row r="4" s="170" customFormat="true" ht="24" hidden="false" customHeight="false" outlineLevel="0" collapsed="false">
      <c r="A4" s="42"/>
      <c r="B4" s="52" t="s">
        <v>5</v>
      </c>
      <c r="C4" s="59" t="str">
        <f aca="false">Index!C4</f>
        <v>индивидуална</v>
      </c>
      <c r="D4" s="11"/>
      <c r="E4" s="168"/>
      <c r="F4" s="169"/>
    </row>
    <row r="5" s="170" customFormat="true" ht="24" hidden="false" customHeight="false" outlineLevel="0" collapsed="false">
      <c r="A5" s="42"/>
      <c r="B5" s="60" t="s">
        <v>7</v>
      </c>
      <c r="C5" s="14" t="s">
        <v>8</v>
      </c>
      <c r="D5" s="61" t="s">
        <v>173</v>
      </c>
      <c r="E5" s="62" t="s">
        <v>314</v>
      </c>
      <c r="F5" s="115" t="s">
        <v>315</v>
      </c>
    </row>
    <row r="6" customFormat="false" ht="32.25" hidden="false" customHeight="true" outlineLevel="0" collapsed="false">
      <c r="B6" s="136" t="s">
        <v>472</v>
      </c>
      <c r="C6" s="136"/>
      <c r="D6" s="171"/>
      <c r="E6" s="172"/>
      <c r="F6" s="171"/>
      <c r="G6" s="173"/>
    </row>
    <row r="7" s="167" customFormat="true" ht="11.25" hidden="false" customHeight="false" outlineLevel="0" collapsed="false">
      <c r="A7" s="42" t="n">
        <v>6</v>
      </c>
      <c r="B7" s="174"/>
      <c r="D7" s="175"/>
      <c r="E7" s="176"/>
      <c r="F7" s="175" t="s">
        <v>176</v>
      </c>
      <c r="G7" s="177"/>
    </row>
    <row r="8" customFormat="false" ht="12.75" hidden="false" customHeight="false" outlineLevel="0" collapsed="false">
      <c r="B8" s="136"/>
      <c r="D8" s="171"/>
      <c r="E8" s="172"/>
      <c r="F8" s="171"/>
      <c r="G8" s="173"/>
    </row>
    <row r="9" customFormat="false" ht="12.75" hidden="false" customHeight="false" outlineLevel="0" collapsed="false">
      <c r="B9" s="136"/>
      <c r="D9" s="171"/>
      <c r="E9" s="172"/>
      <c r="F9" s="171"/>
      <c r="G9" s="173"/>
    </row>
    <row r="10" customFormat="false" ht="12.75" hidden="false" customHeight="false" outlineLevel="0" collapsed="false">
      <c r="B10" s="136"/>
      <c r="D10" s="171"/>
      <c r="E10" s="172"/>
      <c r="F10" s="171"/>
      <c r="G10" s="173"/>
    </row>
    <row r="11" customFormat="false" ht="12.75" hidden="false" customHeight="false" outlineLevel="0" collapsed="false">
      <c r="D11" s="178"/>
      <c r="E11" s="179"/>
      <c r="F11" s="178"/>
      <c r="G11" s="173"/>
    </row>
    <row r="12" customFormat="false" ht="25.5" hidden="false" customHeight="false" outlineLevel="0" collapsed="false">
      <c r="B12" s="70"/>
      <c r="C12" s="145"/>
      <c r="D12" s="72" t="s">
        <v>178</v>
      </c>
      <c r="E12" s="73" t="s">
        <v>179</v>
      </c>
      <c r="F12" s="180" t="s">
        <v>473</v>
      </c>
    </row>
    <row r="13" customFormat="false" ht="14.45" hidden="false" customHeight="true" outlineLevel="0" collapsed="false">
      <c r="B13" s="80"/>
      <c r="C13" s="147"/>
      <c r="D13" s="82"/>
      <c r="E13" s="181"/>
      <c r="F13" s="182" t="s">
        <v>182</v>
      </c>
    </row>
    <row r="14" customFormat="false" ht="25.5" hidden="false" customHeight="false" outlineLevel="0" collapsed="false">
      <c r="A14" s="42" t="s">
        <v>183</v>
      </c>
      <c r="B14" s="182" t="s">
        <v>182</v>
      </c>
      <c r="C14" s="183" t="s">
        <v>474</v>
      </c>
      <c r="D14" s="184" t="s">
        <v>475</v>
      </c>
      <c r="E14" s="185" t="n">
        <v>16</v>
      </c>
      <c r="F14" s="186" t="n">
        <f aca="false">SUM(F15:F22)</f>
        <v>31514</v>
      </c>
    </row>
    <row r="15" customFormat="false" ht="53.45" hidden="false" customHeight="true" outlineLevel="0" collapsed="false">
      <c r="A15" s="42" t="s">
        <v>186</v>
      </c>
      <c r="B15" s="182" t="s">
        <v>187</v>
      </c>
      <c r="C15" s="187" t="s">
        <v>200</v>
      </c>
      <c r="D15" s="188" t="s">
        <v>476</v>
      </c>
      <c r="E15" s="87"/>
      <c r="F15" s="91" t="n">
        <v>3</v>
      </c>
    </row>
    <row r="16" customFormat="false" ht="25.5" hidden="false" customHeight="false" outlineLevel="0" collapsed="false">
      <c r="A16" s="42" t="s">
        <v>477</v>
      </c>
      <c r="B16" s="182" t="s">
        <v>478</v>
      </c>
      <c r="C16" s="187" t="s">
        <v>219</v>
      </c>
      <c r="D16" s="188" t="s">
        <v>479</v>
      </c>
      <c r="E16" s="87"/>
      <c r="F16" s="91" t="n">
        <v>53</v>
      </c>
    </row>
    <row r="17" customFormat="false" ht="25.5" hidden="false" customHeight="false" outlineLevel="0" collapsed="false">
      <c r="A17" s="42" t="s">
        <v>190</v>
      </c>
      <c r="B17" s="182" t="s">
        <v>191</v>
      </c>
      <c r="C17" s="187" t="s">
        <v>480</v>
      </c>
      <c r="D17" s="189" t="s">
        <v>481</v>
      </c>
      <c r="E17" s="97"/>
      <c r="F17" s="91" t="n">
        <v>0</v>
      </c>
    </row>
    <row r="18" customFormat="false" ht="25.5" hidden="false" customHeight="false" outlineLevel="0" collapsed="false">
      <c r="A18" s="42" t="s">
        <v>482</v>
      </c>
      <c r="B18" s="182" t="s">
        <v>483</v>
      </c>
      <c r="C18" s="187" t="s">
        <v>237</v>
      </c>
      <c r="D18" s="189" t="s">
        <v>484</v>
      </c>
      <c r="E18" s="97"/>
      <c r="F18" s="91" t="n">
        <v>4981</v>
      </c>
    </row>
    <row r="19" customFormat="false" ht="25.5" hidden="false" customHeight="false" outlineLevel="0" collapsed="false">
      <c r="A19" s="42" t="s">
        <v>485</v>
      </c>
      <c r="B19" s="182" t="s">
        <v>486</v>
      </c>
      <c r="C19" s="187" t="s">
        <v>247</v>
      </c>
      <c r="D19" s="189" t="s">
        <v>487</v>
      </c>
      <c r="E19" s="97"/>
      <c r="F19" s="91" t="n">
        <v>26477</v>
      </c>
    </row>
    <row r="20" customFormat="false" ht="33.6" hidden="false" customHeight="true" outlineLevel="0" collapsed="false">
      <c r="A20" s="42" t="s">
        <v>205</v>
      </c>
      <c r="B20" s="182" t="s">
        <v>206</v>
      </c>
      <c r="C20" s="187" t="s">
        <v>488</v>
      </c>
      <c r="D20" s="189" t="s">
        <v>489</v>
      </c>
      <c r="E20" s="97"/>
      <c r="F20" s="91" t="n">
        <v>0</v>
      </c>
    </row>
    <row r="21" customFormat="false" ht="12.75" hidden="false" customHeight="false" outlineLevel="0" collapsed="false">
      <c r="A21" s="42" t="s">
        <v>209</v>
      </c>
      <c r="B21" s="182" t="s">
        <v>210</v>
      </c>
      <c r="C21" s="190" t="s">
        <v>490</v>
      </c>
      <c r="D21" s="191" t="s">
        <v>491</v>
      </c>
      <c r="E21" s="101"/>
      <c r="F21" s="91" t="n">
        <v>0</v>
      </c>
    </row>
    <row r="22" customFormat="false" ht="25.5" hidden="false" customHeight="false" outlineLevel="0" collapsed="false">
      <c r="A22" s="42" t="s">
        <v>492</v>
      </c>
      <c r="B22" s="182" t="s">
        <v>493</v>
      </c>
      <c r="C22" s="190" t="s">
        <v>494</v>
      </c>
      <c r="D22" s="191" t="s">
        <v>495</v>
      </c>
      <c r="E22" s="101"/>
      <c r="F22" s="91" t="n">
        <v>0</v>
      </c>
    </row>
    <row r="23" customFormat="false" ht="30" hidden="false" customHeight="true" outlineLevel="0" collapsed="false">
      <c r="A23" s="42" t="s">
        <v>213</v>
      </c>
      <c r="B23" s="182" t="s">
        <v>214</v>
      </c>
      <c r="C23" s="192" t="s">
        <v>496</v>
      </c>
      <c r="D23" s="189" t="s">
        <v>475</v>
      </c>
      <c r="E23" s="97" t="n">
        <v>16</v>
      </c>
      <c r="F23" s="91" t="n">
        <f aca="false">SUM(F24:F29)</f>
        <v>2442</v>
      </c>
    </row>
    <row r="24" customFormat="false" ht="56.45" hidden="false" customHeight="true" outlineLevel="0" collapsed="false">
      <c r="A24" s="42" t="s">
        <v>227</v>
      </c>
      <c r="B24" s="182" t="s">
        <v>228</v>
      </c>
      <c r="C24" s="187" t="s">
        <v>497</v>
      </c>
      <c r="D24" s="189" t="s">
        <v>476</v>
      </c>
      <c r="E24" s="97"/>
      <c r="F24" s="91" t="n">
        <v>0</v>
      </c>
    </row>
    <row r="25" customFormat="false" ht="25.5" hidden="false" customHeight="false" outlineLevel="0" collapsed="false">
      <c r="A25" s="42" t="s">
        <v>331</v>
      </c>
      <c r="B25" s="182" t="s">
        <v>332</v>
      </c>
      <c r="C25" s="187" t="s">
        <v>498</v>
      </c>
      <c r="D25" s="189" t="s">
        <v>481</v>
      </c>
      <c r="E25" s="97"/>
      <c r="F25" s="91" t="n">
        <v>0</v>
      </c>
    </row>
    <row r="26" customFormat="false" ht="12.75" hidden="false" customHeight="false" outlineLevel="0" collapsed="false">
      <c r="A26" s="42" t="s">
        <v>231</v>
      </c>
      <c r="B26" s="182" t="s">
        <v>232</v>
      </c>
      <c r="C26" s="187" t="s">
        <v>499</v>
      </c>
      <c r="D26" s="189" t="s">
        <v>500</v>
      </c>
      <c r="E26" s="97"/>
      <c r="F26" s="91" t="n">
        <v>1211</v>
      </c>
    </row>
    <row r="27" customFormat="false" ht="28.15" hidden="false" customHeight="true" outlineLevel="0" collapsed="false">
      <c r="A27" s="42" t="s">
        <v>233</v>
      </c>
      <c r="B27" s="182" t="s">
        <v>234</v>
      </c>
      <c r="C27" s="187" t="s">
        <v>501</v>
      </c>
      <c r="D27" s="189" t="s">
        <v>502</v>
      </c>
      <c r="E27" s="97"/>
      <c r="F27" s="91" t="n">
        <v>0</v>
      </c>
    </row>
    <row r="28" customFormat="false" ht="12.75" hidden="false" customHeight="false" outlineLevel="0" collapsed="false">
      <c r="A28" s="42" t="s">
        <v>335</v>
      </c>
      <c r="B28" s="182" t="s">
        <v>336</v>
      </c>
      <c r="C28" s="187" t="s">
        <v>503</v>
      </c>
      <c r="D28" s="189" t="s">
        <v>504</v>
      </c>
      <c r="E28" s="97"/>
      <c r="F28" s="91" t="n">
        <v>0</v>
      </c>
    </row>
    <row r="29" customFormat="false" ht="27" hidden="false" customHeight="true" outlineLevel="0" collapsed="false">
      <c r="A29" s="42" t="s">
        <v>505</v>
      </c>
      <c r="B29" s="182" t="s">
        <v>506</v>
      </c>
      <c r="C29" s="187" t="s">
        <v>507</v>
      </c>
      <c r="D29" s="191" t="s">
        <v>508</v>
      </c>
      <c r="E29" s="97"/>
      <c r="F29" s="91" t="n">
        <v>1231</v>
      </c>
    </row>
    <row r="30" customFormat="false" ht="12.75" hidden="false" customHeight="false" outlineLevel="0" collapsed="false">
      <c r="A30" s="42" t="s">
        <v>337</v>
      </c>
      <c r="B30" s="182" t="s">
        <v>338</v>
      </c>
      <c r="C30" s="100" t="s">
        <v>509</v>
      </c>
      <c r="D30" s="189" t="s">
        <v>510</v>
      </c>
      <c r="E30" s="97"/>
      <c r="F30" s="91" t="n">
        <v>0</v>
      </c>
    </row>
    <row r="31" customFormat="false" ht="12.75" hidden="false" customHeight="false" outlineLevel="0" collapsed="false">
      <c r="A31" s="42" t="s">
        <v>340</v>
      </c>
      <c r="B31" s="182" t="s">
        <v>341</v>
      </c>
      <c r="C31" s="192" t="s">
        <v>511</v>
      </c>
      <c r="D31" s="189" t="s">
        <v>512</v>
      </c>
      <c r="E31" s="97" t="n">
        <v>31</v>
      </c>
      <c r="F31" s="127" t="n">
        <f aca="false">SUM(F32:F35)</f>
        <v>46</v>
      </c>
    </row>
    <row r="32" customFormat="false" ht="45.6" hidden="false" customHeight="true" outlineLevel="0" collapsed="false">
      <c r="A32" s="42" t="s">
        <v>343</v>
      </c>
      <c r="B32" s="182" t="s">
        <v>344</v>
      </c>
      <c r="C32" s="187" t="s">
        <v>200</v>
      </c>
      <c r="D32" s="189" t="s">
        <v>513</v>
      </c>
      <c r="E32" s="97"/>
      <c r="F32" s="91" t="n">
        <v>25</v>
      </c>
    </row>
    <row r="33" customFormat="false" ht="54" hidden="false" customHeight="true" outlineLevel="0" collapsed="false">
      <c r="A33" s="42" t="s">
        <v>514</v>
      </c>
      <c r="B33" s="182" t="s">
        <v>515</v>
      </c>
      <c r="C33" s="187" t="s">
        <v>219</v>
      </c>
      <c r="D33" s="189" t="s">
        <v>516</v>
      </c>
      <c r="E33" s="97"/>
      <c r="F33" s="91" t="n">
        <v>3</v>
      </c>
    </row>
    <row r="34" customFormat="false" ht="52.15" hidden="false" customHeight="true" outlineLevel="0" collapsed="false">
      <c r="A34" s="42" t="s">
        <v>517</v>
      </c>
      <c r="B34" s="182" t="s">
        <v>518</v>
      </c>
      <c r="C34" s="187" t="s">
        <v>237</v>
      </c>
      <c r="D34" s="189" t="s">
        <v>519</v>
      </c>
      <c r="E34" s="97"/>
      <c r="F34" s="91" t="n">
        <v>18</v>
      </c>
    </row>
    <row r="35" customFormat="false" ht="25.5" hidden="false" customHeight="false" outlineLevel="0" collapsed="false">
      <c r="A35" s="42" t="s">
        <v>520</v>
      </c>
      <c r="B35" s="182" t="s">
        <v>521</v>
      </c>
      <c r="C35" s="187" t="s">
        <v>522</v>
      </c>
      <c r="D35" s="189" t="s">
        <v>523</v>
      </c>
      <c r="E35" s="97"/>
      <c r="F35" s="91" t="n">
        <v>0</v>
      </c>
    </row>
    <row r="36" customFormat="false" ht="12.75" hidden="false" customHeight="false" outlineLevel="0" collapsed="false">
      <c r="A36" s="42" t="s">
        <v>355</v>
      </c>
      <c r="B36" s="182" t="s">
        <v>356</v>
      </c>
      <c r="C36" s="192" t="s">
        <v>524</v>
      </c>
      <c r="D36" s="189" t="s">
        <v>525</v>
      </c>
      <c r="E36" s="97" t="n">
        <v>22</v>
      </c>
      <c r="F36" s="88" t="n">
        <v>16466</v>
      </c>
    </row>
    <row r="37" customFormat="false" ht="12.75" hidden="false" customHeight="false" outlineLevel="0" collapsed="false">
      <c r="A37" s="42" t="s">
        <v>359</v>
      </c>
      <c r="B37" s="182" t="s">
        <v>360</v>
      </c>
      <c r="C37" s="192" t="s">
        <v>526</v>
      </c>
      <c r="D37" s="189" t="s">
        <v>525</v>
      </c>
      <c r="E37" s="97" t="n">
        <v>22</v>
      </c>
      <c r="F37" s="88" t="n">
        <v>3943</v>
      </c>
    </row>
    <row r="38" customFormat="false" ht="38.25" hidden="false" customHeight="false" outlineLevel="0" collapsed="false">
      <c r="A38" s="42" t="s">
        <v>363</v>
      </c>
      <c r="B38" s="182" t="s">
        <v>364</v>
      </c>
      <c r="C38" s="192" t="s">
        <v>527</v>
      </c>
      <c r="D38" s="189" t="s">
        <v>528</v>
      </c>
      <c r="E38" s="97" t="n">
        <v>16</v>
      </c>
      <c r="F38" s="127" t="n">
        <f aca="false">SUM(F39:F42)</f>
        <v>4444</v>
      </c>
    </row>
    <row r="39" customFormat="false" ht="25.5" hidden="false" customHeight="false" outlineLevel="0" collapsed="false">
      <c r="A39" s="42" t="s">
        <v>529</v>
      </c>
      <c r="B39" s="182" t="s">
        <v>530</v>
      </c>
      <c r="C39" s="187" t="s">
        <v>237</v>
      </c>
      <c r="D39" s="189" t="s">
        <v>531</v>
      </c>
      <c r="E39" s="97"/>
      <c r="F39" s="88" t="n">
        <v>4439</v>
      </c>
    </row>
    <row r="40" customFormat="false" ht="25.5" hidden="false" customHeight="false" outlineLevel="0" collapsed="false">
      <c r="A40" s="42" t="s">
        <v>532</v>
      </c>
      <c r="B40" s="182" t="s">
        <v>533</v>
      </c>
      <c r="C40" s="187" t="s">
        <v>247</v>
      </c>
      <c r="D40" s="189" t="s">
        <v>534</v>
      </c>
      <c r="E40" s="97"/>
      <c r="F40" s="88" t="n">
        <v>5</v>
      </c>
    </row>
    <row r="41" customFormat="false" ht="25.5" hidden="false" customHeight="false" outlineLevel="0" collapsed="false">
      <c r="A41" s="42" t="s">
        <v>261</v>
      </c>
      <c r="B41" s="182" t="s">
        <v>262</v>
      </c>
      <c r="C41" s="193" t="s">
        <v>333</v>
      </c>
      <c r="D41" s="189" t="s">
        <v>535</v>
      </c>
      <c r="E41" s="97"/>
      <c r="F41" s="88" t="n">
        <v>0</v>
      </c>
    </row>
    <row r="42" customFormat="false" ht="12.75" hidden="false" customHeight="false" outlineLevel="0" collapsed="false">
      <c r="A42" s="42" t="s">
        <v>265</v>
      </c>
      <c r="B42" s="182" t="s">
        <v>266</v>
      </c>
      <c r="C42" s="193" t="s">
        <v>456</v>
      </c>
      <c r="D42" s="189"/>
      <c r="E42" s="97"/>
      <c r="F42" s="88" t="n">
        <v>0</v>
      </c>
    </row>
    <row r="43" customFormat="false" ht="48" hidden="false" customHeight="true" outlineLevel="0" collapsed="false">
      <c r="A43" s="42" t="s">
        <v>268</v>
      </c>
      <c r="B43" s="182" t="s">
        <v>269</v>
      </c>
      <c r="C43" s="192" t="s">
        <v>536</v>
      </c>
      <c r="D43" s="189" t="s">
        <v>537</v>
      </c>
      <c r="E43" s="97" t="n">
        <v>16</v>
      </c>
      <c r="F43" s="88" t="n">
        <v>2048</v>
      </c>
    </row>
    <row r="44" customFormat="false" ht="38.25" hidden="false" customHeight="false" outlineLevel="0" collapsed="false">
      <c r="A44" s="42" t="s">
        <v>538</v>
      </c>
      <c r="B44" s="182" t="s">
        <v>539</v>
      </c>
      <c r="C44" s="192" t="s">
        <v>540</v>
      </c>
      <c r="D44" s="189" t="s">
        <v>541</v>
      </c>
      <c r="E44" s="97"/>
      <c r="F44" s="88" t="n">
        <v>5541</v>
      </c>
    </row>
    <row r="45" customFormat="false" ht="38.25" hidden="false" customHeight="false" outlineLevel="0" collapsed="false">
      <c r="A45" s="42" t="s">
        <v>273</v>
      </c>
      <c r="B45" s="182" t="s">
        <v>274</v>
      </c>
      <c r="C45" s="192" t="s">
        <v>542</v>
      </c>
      <c r="D45" s="189" t="s">
        <v>543</v>
      </c>
      <c r="E45" s="97" t="s">
        <v>544</v>
      </c>
      <c r="F45" s="88" t="n">
        <v>0</v>
      </c>
    </row>
    <row r="46" customFormat="false" ht="12.75" hidden="false" customHeight="false" outlineLevel="0" collapsed="false">
      <c r="A46" s="42" t="s">
        <v>277</v>
      </c>
      <c r="B46" s="182" t="s">
        <v>278</v>
      </c>
      <c r="C46" s="192" t="s">
        <v>545</v>
      </c>
      <c r="D46" s="189" t="s">
        <v>546</v>
      </c>
      <c r="E46" s="97" t="n">
        <v>16</v>
      </c>
      <c r="F46" s="88" t="n">
        <v>0</v>
      </c>
    </row>
    <row r="47" customFormat="false" ht="12.75" hidden="false" customHeight="false" outlineLevel="0" collapsed="false">
      <c r="A47" s="42" t="s">
        <v>281</v>
      </c>
      <c r="B47" s="182" t="s">
        <v>282</v>
      </c>
      <c r="C47" s="192" t="s">
        <v>547</v>
      </c>
      <c r="D47" s="189" t="s">
        <v>548</v>
      </c>
      <c r="E47" s="97"/>
      <c r="F47" s="88" t="n">
        <v>-3819</v>
      </c>
    </row>
    <row r="48" customFormat="false" ht="36.6" hidden="false" customHeight="true" outlineLevel="0" collapsed="false">
      <c r="B48" s="182" t="s">
        <v>286</v>
      </c>
      <c r="C48" s="192" t="s">
        <v>549</v>
      </c>
      <c r="D48" s="189" t="s">
        <v>550</v>
      </c>
      <c r="E48" s="194"/>
      <c r="F48" s="88" t="n">
        <v>0</v>
      </c>
    </row>
    <row r="49" customFormat="false" ht="25.5" hidden="false" customHeight="false" outlineLevel="0" collapsed="false">
      <c r="A49" s="42" t="s">
        <v>289</v>
      </c>
      <c r="B49" s="182" t="s">
        <v>290</v>
      </c>
      <c r="C49" s="195" t="s">
        <v>551</v>
      </c>
      <c r="D49" s="189" t="s">
        <v>552</v>
      </c>
      <c r="E49" s="97" t="n">
        <v>45</v>
      </c>
      <c r="F49" s="88" t="n">
        <v>17</v>
      </c>
    </row>
    <row r="50" customFormat="false" ht="12.75" hidden="false" customHeight="false" outlineLevel="0" collapsed="false">
      <c r="A50" s="42" t="s">
        <v>293</v>
      </c>
      <c r="B50" s="182" t="s">
        <v>294</v>
      </c>
      <c r="C50" s="192" t="s">
        <v>553</v>
      </c>
      <c r="D50" s="189" t="s">
        <v>554</v>
      </c>
      <c r="E50" s="97" t="n">
        <v>45</v>
      </c>
      <c r="F50" s="88" t="n">
        <v>562</v>
      </c>
    </row>
    <row r="51" customFormat="false" ht="12.75" hidden="false" customHeight="false" outlineLevel="0" collapsed="false">
      <c r="A51" s="42" t="s">
        <v>297</v>
      </c>
      <c r="B51" s="182" t="s">
        <v>298</v>
      </c>
      <c r="C51" s="196" t="s">
        <v>555</v>
      </c>
      <c r="D51" s="189" t="s">
        <v>554</v>
      </c>
      <c r="E51" s="101" t="n">
        <v>45</v>
      </c>
      <c r="F51" s="88" t="n">
        <v>69</v>
      </c>
    </row>
    <row r="52" customFormat="false" ht="12.75" hidden="false" customHeight="false" outlineLevel="0" collapsed="false">
      <c r="A52" s="42" t="s">
        <v>556</v>
      </c>
      <c r="B52" s="182" t="s">
        <v>557</v>
      </c>
      <c r="C52" s="197" t="s">
        <v>558</v>
      </c>
      <c r="D52" s="198"/>
      <c r="E52" s="110"/>
      <c r="F52" s="111" t="n">
        <f aca="false">F14-F23+F31+F36-F37+F38+F43+F44+F45+F46+F47+F48+F50-F51+F49</f>
        <v>50365</v>
      </c>
    </row>
    <row r="53" customFormat="false" ht="12.75" hidden="false" customHeight="false" outlineLevel="0" collapsed="false">
      <c r="A53" s="42" t="s">
        <v>301</v>
      </c>
      <c r="B53" s="182" t="s">
        <v>302</v>
      </c>
      <c r="C53" s="199" t="s">
        <v>559</v>
      </c>
      <c r="D53" s="188"/>
      <c r="E53" s="87"/>
      <c r="F53" s="88" t="n">
        <f aca="false">SUM(F54:F55)</f>
        <v>25855</v>
      </c>
    </row>
    <row r="54" customFormat="false" ht="25.5" hidden="false" customHeight="false" outlineLevel="0" collapsed="false">
      <c r="A54" s="42" t="s">
        <v>305</v>
      </c>
      <c r="B54" s="182" t="s">
        <v>306</v>
      </c>
      <c r="C54" s="187" t="s">
        <v>560</v>
      </c>
      <c r="D54" s="189" t="s">
        <v>561</v>
      </c>
      <c r="E54" s="97" t="n">
        <v>44</v>
      </c>
      <c r="F54" s="126" t="n">
        <v>14057</v>
      </c>
    </row>
    <row r="55" customFormat="false" ht="12.75" hidden="false" customHeight="false" outlineLevel="0" collapsed="false">
      <c r="A55" s="42" t="s">
        <v>309</v>
      </c>
      <c r="B55" s="182" t="s">
        <v>310</v>
      </c>
      <c r="C55" s="187" t="s">
        <v>562</v>
      </c>
      <c r="D55" s="189"/>
      <c r="E55" s="97" t="n">
        <v>16</v>
      </c>
      <c r="F55" s="126" t="n">
        <v>11798</v>
      </c>
    </row>
    <row r="56" customFormat="false" ht="25.5" hidden="false" customHeight="false" outlineLevel="0" collapsed="false">
      <c r="A56" s="42" t="s">
        <v>563</v>
      </c>
      <c r="B56" s="182" t="s">
        <v>564</v>
      </c>
      <c r="C56" s="187" t="s">
        <v>565</v>
      </c>
      <c r="D56" s="189" t="s">
        <v>566</v>
      </c>
      <c r="E56" s="97"/>
      <c r="F56" s="127" t="n">
        <v>0</v>
      </c>
    </row>
    <row r="57" customFormat="false" ht="12.75" hidden="false" customHeight="false" outlineLevel="0" collapsed="false">
      <c r="A57" s="42" t="s">
        <v>567</v>
      </c>
      <c r="B57" s="182" t="s">
        <v>568</v>
      </c>
      <c r="C57" s="192" t="s">
        <v>569</v>
      </c>
      <c r="D57" s="189" t="s">
        <v>570</v>
      </c>
      <c r="E57" s="97"/>
      <c r="F57" s="127" t="n">
        <f aca="false">SUM(F58:F60)</f>
        <v>5745</v>
      </c>
    </row>
    <row r="58" customFormat="false" ht="25.5" hidden="false" customHeight="false" outlineLevel="0" collapsed="false">
      <c r="A58" s="42" t="s">
        <v>571</v>
      </c>
      <c r="B58" s="182" t="s">
        <v>572</v>
      </c>
      <c r="C58" s="187" t="s">
        <v>573</v>
      </c>
      <c r="D58" s="189" t="s">
        <v>574</v>
      </c>
      <c r="E58" s="97"/>
      <c r="F58" s="126" t="n">
        <v>5424</v>
      </c>
    </row>
    <row r="59" customFormat="false" ht="25.5" hidden="false" customHeight="false" outlineLevel="0" collapsed="false">
      <c r="A59" s="42" t="s">
        <v>575</v>
      </c>
      <c r="B59" s="182" t="s">
        <v>576</v>
      </c>
      <c r="C59" s="187" t="s">
        <v>577</v>
      </c>
      <c r="D59" s="191" t="s">
        <v>578</v>
      </c>
      <c r="E59" s="101"/>
      <c r="F59" s="126" t="n">
        <v>176</v>
      </c>
    </row>
    <row r="60" customFormat="false" ht="25.5" hidden="false" customHeight="false" outlineLevel="0" collapsed="false">
      <c r="A60" s="42" t="s">
        <v>579</v>
      </c>
      <c r="B60" s="182" t="s">
        <v>580</v>
      </c>
      <c r="C60" s="187" t="s">
        <v>581</v>
      </c>
      <c r="D60" s="189" t="s">
        <v>582</v>
      </c>
      <c r="E60" s="97"/>
      <c r="F60" s="126" t="n">
        <v>145</v>
      </c>
    </row>
    <row r="61" customFormat="false" ht="25.5" hidden="false" customHeight="false" outlineLevel="0" collapsed="false">
      <c r="A61" s="42" t="s">
        <v>583</v>
      </c>
      <c r="B61" s="182" t="s">
        <v>584</v>
      </c>
      <c r="C61" s="100" t="s">
        <v>585</v>
      </c>
      <c r="D61" s="189" t="s">
        <v>586</v>
      </c>
      <c r="E61" s="97"/>
      <c r="F61" s="127" t="n">
        <f aca="false">SUM(F62:F63)</f>
        <v>214</v>
      </c>
    </row>
    <row r="62" customFormat="false" ht="25.5" hidden="false" customHeight="false" outlineLevel="0" collapsed="false">
      <c r="A62" s="42" t="s">
        <v>587</v>
      </c>
      <c r="B62" s="182" t="s">
        <v>588</v>
      </c>
      <c r="C62" s="187" t="s">
        <v>237</v>
      </c>
      <c r="D62" s="189" t="s">
        <v>589</v>
      </c>
      <c r="E62" s="97"/>
      <c r="F62" s="126" t="n">
        <v>0</v>
      </c>
    </row>
    <row r="63" customFormat="false" ht="12.75" hidden="false" customHeight="false" outlineLevel="0" collapsed="false">
      <c r="A63" s="42" t="s">
        <v>590</v>
      </c>
      <c r="B63" s="182" t="s">
        <v>591</v>
      </c>
      <c r="C63" s="187" t="s">
        <v>247</v>
      </c>
      <c r="D63" s="189" t="s">
        <v>589</v>
      </c>
      <c r="E63" s="97"/>
      <c r="F63" s="126" t="n">
        <v>214</v>
      </c>
    </row>
    <row r="64" customFormat="false" ht="38.25" hidden="false" customHeight="false" outlineLevel="0" collapsed="false">
      <c r="A64" s="42" t="s">
        <v>592</v>
      </c>
      <c r="B64" s="182" t="s">
        <v>593</v>
      </c>
      <c r="C64" s="192" t="s">
        <v>594</v>
      </c>
      <c r="D64" s="189" t="s">
        <v>595</v>
      </c>
      <c r="E64" s="97" t="s">
        <v>367</v>
      </c>
      <c r="F64" s="126" t="n">
        <f aca="false">SUM(F66:F67)</f>
        <v>-12</v>
      </c>
    </row>
    <row r="65" customFormat="false" ht="36.75" hidden="false" customHeight="true" outlineLevel="0" collapsed="false">
      <c r="A65" s="42" t="s">
        <v>596</v>
      </c>
      <c r="B65" s="182" t="s">
        <v>597</v>
      </c>
      <c r="C65" s="200" t="s">
        <v>598</v>
      </c>
      <c r="D65" s="189" t="s">
        <v>599</v>
      </c>
      <c r="E65" s="201"/>
      <c r="F65" s="126" t="n">
        <v>0</v>
      </c>
    </row>
    <row r="66" customFormat="false" ht="25.5" hidden="false" customHeight="false" outlineLevel="0" collapsed="false">
      <c r="A66" s="42" t="s">
        <v>600</v>
      </c>
      <c r="B66" s="182" t="s">
        <v>601</v>
      </c>
      <c r="C66" s="187" t="s">
        <v>602</v>
      </c>
      <c r="D66" s="202" t="s">
        <v>603</v>
      </c>
      <c r="E66" s="201"/>
      <c r="F66" s="126" t="n">
        <v>-12</v>
      </c>
    </row>
    <row r="67" customFormat="false" ht="12.75" hidden="false" customHeight="false" outlineLevel="0" collapsed="false">
      <c r="A67" s="42" t="s">
        <v>604</v>
      </c>
      <c r="B67" s="182" t="s">
        <v>605</v>
      </c>
      <c r="C67" s="187" t="s">
        <v>606</v>
      </c>
      <c r="D67" s="189"/>
      <c r="E67" s="97"/>
      <c r="F67" s="126" t="n">
        <v>0</v>
      </c>
    </row>
    <row r="68" customFormat="false" ht="38.25" hidden="false" customHeight="false" outlineLevel="0" collapsed="false">
      <c r="A68" s="42" t="s">
        <v>607</v>
      </c>
      <c r="B68" s="182" t="s">
        <v>608</v>
      </c>
      <c r="C68" s="203" t="s">
        <v>609</v>
      </c>
      <c r="D68" s="189" t="s">
        <v>610</v>
      </c>
      <c r="E68" s="97" t="n">
        <v>12</v>
      </c>
      <c r="F68" s="126" t="n">
        <f aca="false">SUM(F69:F70)</f>
        <v>-147</v>
      </c>
    </row>
    <row r="69" customFormat="false" ht="25.5" hidden="false" customHeight="false" outlineLevel="0" collapsed="false">
      <c r="A69" s="42" t="s">
        <v>611</v>
      </c>
      <c r="B69" s="182" t="s">
        <v>612</v>
      </c>
      <c r="C69" s="187" t="s">
        <v>613</v>
      </c>
      <c r="D69" s="189" t="s">
        <v>614</v>
      </c>
      <c r="E69" s="97" t="n">
        <v>12</v>
      </c>
      <c r="F69" s="126" t="n">
        <v>-1064</v>
      </c>
    </row>
    <row r="70" customFormat="false" ht="12.75" hidden="false" customHeight="false" outlineLevel="0" collapsed="false">
      <c r="A70" s="42" t="s">
        <v>615</v>
      </c>
      <c r="B70" s="182" t="s">
        <v>616</v>
      </c>
      <c r="C70" s="187" t="s">
        <v>617</v>
      </c>
      <c r="D70" s="189" t="s">
        <v>618</v>
      </c>
      <c r="E70" s="97" t="n">
        <v>12</v>
      </c>
      <c r="F70" s="126" t="n">
        <v>917</v>
      </c>
    </row>
    <row r="71" customFormat="false" ht="38.25" hidden="false" customHeight="false" outlineLevel="0" collapsed="false">
      <c r="A71" s="42" t="s">
        <v>619</v>
      </c>
      <c r="B71" s="182" t="s">
        <v>620</v>
      </c>
      <c r="C71" s="203" t="s">
        <v>621</v>
      </c>
      <c r="D71" s="189" t="s">
        <v>622</v>
      </c>
      <c r="E71" s="97" t="n">
        <v>16</v>
      </c>
      <c r="F71" s="126" t="n">
        <v>0</v>
      </c>
    </row>
    <row r="72" customFormat="false" ht="25.5" hidden="false" customHeight="false" outlineLevel="0" collapsed="false">
      <c r="A72" s="42" t="s">
        <v>623</v>
      </c>
      <c r="B72" s="182" t="s">
        <v>624</v>
      </c>
      <c r="C72" s="203" t="s">
        <v>625</v>
      </c>
      <c r="D72" s="189" t="s">
        <v>626</v>
      </c>
      <c r="E72" s="97" t="n">
        <v>16</v>
      </c>
      <c r="F72" s="127" t="n">
        <f aca="false">SUM(F73:F77)</f>
        <v>0</v>
      </c>
    </row>
    <row r="73" customFormat="false" ht="12.75" hidden="false" customHeight="false" outlineLevel="0" collapsed="false">
      <c r="A73" s="42" t="s">
        <v>627</v>
      </c>
      <c r="B73" s="182" t="s">
        <v>628</v>
      </c>
      <c r="C73" s="187" t="s">
        <v>573</v>
      </c>
      <c r="D73" s="189" t="s">
        <v>629</v>
      </c>
      <c r="E73" s="97"/>
      <c r="F73" s="126" t="n">
        <v>0</v>
      </c>
    </row>
    <row r="74" customFormat="false" ht="12.75" hidden="false" customHeight="false" outlineLevel="0" collapsed="false">
      <c r="A74" s="42" t="s">
        <v>630</v>
      </c>
      <c r="B74" s="182" t="s">
        <v>631</v>
      </c>
      <c r="C74" s="187" t="s">
        <v>577</v>
      </c>
      <c r="D74" s="189" t="s">
        <v>632</v>
      </c>
      <c r="E74" s="97"/>
      <c r="F74" s="126" t="n">
        <v>0</v>
      </c>
    </row>
    <row r="75" customFormat="false" ht="25.5" hidden="false" customHeight="false" outlineLevel="0" collapsed="false">
      <c r="A75" s="42" t="s">
        <v>633</v>
      </c>
      <c r="B75" s="182" t="s">
        <v>634</v>
      </c>
      <c r="C75" s="187" t="s">
        <v>635</v>
      </c>
      <c r="D75" s="189" t="s">
        <v>636</v>
      </c>
      <c r="E75" s="97"/>
      <c r="F75" s="126" t="n">
        <v>0</v>
      </c>
    </row>
    <row r="76" customFormat="false" ht="25.5" hidden="false" customHeight="false" outlineLevel="0" collapsed="false">
      <c r="A76" s="42" t="s">
        <v>637</v>
      </c>
      <c r="B76" s="182" t="s">
        <v>638</v>
      </c>
      <c r="C76" s="187" t="s">
        <v>581</v>
      </c>
      <c r="D76" s="189" t="s">
        <v>639</v>
      </c>
      <c r="E76" s="97"/>
      <c r="F76" s="126" t="n">
        <v>0</v>
      </c>
    </row>
    <row r="77" customFormat="false" ht="12.75" hidden="false" customHeight="false" outlineLevel="0" collapsed="false">
      <c r="A77" s="42" t="s">
        <v>640</v>
      </c>
      <c r="B77" s="182" t="s">
        <v>641</v>
      </c>
      <c r="C77" s="187" t="s">
        <v>642</v>
      </c>
      <c r="D77" s="189" t="s">
        <v>626</v>
      </c>
      <c r="E77" s="97"/>
      <c r="F77" s="126" t="n">
        <v>0</v>
      </c>
    </row>
    <row r="78" customFormat="false" ht="28.15" hidden="false" customHeight="true" outlineLevel="0" collapsed="false">
      <c r="A78" s="42" t="s">
        <v>643</v>
      </c>
      <c r="B78" s="182" t="s">
        <v>644</v>
      </c>
      <c r="C78" s="203" t="s">
        <v>645</v>
      </c>
      <c r="D78" s="189" t="s">
        <v>646</v>
      </c>
      <c r="E78" s="97"/>
      <c r="F78" s="126" t="n">
        <v>0</v>
      </c>
    </row>
    <row r="79" customFormat="false" ht="38.25" hidden="false" customHeight="false" outlineLevel="0" collapsed="false">
      <c r="A79" s="42" t="s">
        <v>647</v>
      </c>
      <c r="B79" s="182" t="s">
        <v>648</v>
      </c>
      <c r="C79" s="203" t="s">
        <v>649</v>
      </c>
      <c r="D79" s="189" t="s">
        <v>650</v>
      </c>
      <c r="E79" s="97"/>
      <c r="F79" s="126" t="n">
        <v>0</v>
      </c>
    </row>
    <row r="80" customFormat="false" ht="51" hidden="false" customHeight="false" outlineLevel="0" collapsed="false">
      <c r="A80" s="42" t="s">
        <v>651</v>
      </c>
      <c r="B80" s="182" t="s">
        <v>652</v>
      </c>
      <c r="C80" s="204" t="s">
        <v>653</v>
      </c>
      <c r="D80" s="205" t="s">
        <v>654</v>
      </c>
      <c r="E80" s="160"/>
      <c r="F80" s="126" t="n">
        <v>0</v>
      </c>
    </row>
    <row r="81" customFormat="false" ht="25.5" hidden="false" customHeight="false" outlineLevel="0" collapsed="false">
      <c r="A81" s="42" t="s">
        <v>655</v>
      </c>
      <c r="B81" s="182" t="s">
        <v>656</v>
      </c>
      <c r="C81" s="204" t="s">
        <v>657</v>
      </c>
      <c r="D81" s="205" t="s">
        <v>658</v>
      </c>
      <c r="E81" s="160"/>
      <c r="F81" s="127" t="n">
        <f aca="false">F52-F53-F57+F61-F64-F68-F71-F72-F78+F79+F80-F56</f>
        <v>19138</v>
      </c>
    </row>
    <row r="82" customFormat="false" ht="25.5" hidden="false" customHeight="false" outlineLevel="0" collapsed="false">
      <c r="A82" s="42" t="s">
        <v>659</v>
      </c>
      <c r="B82" s="182" t="s">
        <v>660</v>
      </c>
      <c r="C82" s="204" t="s">
        <v>661</v>
      </c>
      <c r="D82" s="205" t="s">
        <v>662</v>
      </c>
      <c r="E82" s="160"/>
      <c r="F82" s="126" t="n">
        <v>1914</v>
      </c>
    </row>
    <row r="83" customFormat="false" ht="25.5" hidden="false" customHeight="false" outlineLevel="0" collapsed="false">
      <c r="A83" s="42" t="s">
        <v>663</v>
      </c>
      <c r="B83" s="182" t="s">
        <v>664</v>
      </c>
      <c r="C83" s="204" t="s">
        <v>665</v>
      </c>
      <c r="D83" s="205" t="s">
        <v>470</v>
      </c>
      <c r="E83" s="206"/>
      <c r="F83" s="207" t="n">
        <f aca="false">F81-F82</f>
        <v>17224</v>
      </c>
    </row>
    <row r="84" customFormat="false" ht="54.6" hidden="false" customHeight="true" outlineLevel="0" collapsed="false">
      <c r="A84" s="42" t="s">
        <v>666</v>
      </c>
      <c r="B84" s="182" t="s">
        <v>667</v>
      </c>
      <c r="C84" s="208" t="s">
        <v>668</v>
      </c>
      <c r="D84" s="189" t="s">
        <v>669</v>
      </c>
      <c r="E84" s="97"/>
      <c r="F84" s="127" t="n">
        <f aca="false">F85+F86</f>
        <v>0</v>
      </c>
    </row>
    <row r="85" customFormat="false" ht="25.5" hidden="false" customHeight="false" outlineLevel="0" collapsed="false">
      <c r="A85" s="42" t="s">
        <v>670</v>
      </c>
      <c r="B85" s="182" t="s">
        <v>671</v>
      </c>
      <c r="C85" s="193" t="s">
        <v>672</v>
      </c>
      <c r="D85" s="189" t="s">
        <v>673</v>
      </c>
      <c r="E85" s="103"/>
      <c r="F85" s="209" t="n">
        <v>0</v>
      </c>
    </row>
    <row r="86" customFormat="false" ht="25.5" hidden="false" customHeight="false" outlineLevel="0" collapsed="false">
      <c r="A86" s="42" t="s">
        <v>674</v>
      </c>
      <c r="B86" s="182" t="s">
        <v>675</v>
      </c>
      <c r="C86" s="210" t="s">
        <v>676</v>
      </c>
      <c r="D86" s="191" t="s">
        <v>677</v>
      </c>
      <c r="E86" s="206"/>
      <c r="F86" s="211" t="n">
        <v>0</v>
      </c>
    </row>
    <row r="87" customFormat="false" ht="12.75" hidden="false" customHeight="false" outlineLevel="0" collapsed="false">
      <c r="A87" s="42" t="s">
        <v>678</v>
      </c>
      <c r="B87" s="182" t="s">
        <v>679</v>
      </c>
      <c r="C87" s="204" t="s">
        <v>680</v>
      </c>
      <c r="D87" s="198" t="s">
        <v>681</v>
      </c>
      <c r="E87" s="206"/>
      <c r="F87" s="207" t="n">
        <f aca="false">F83+F84</f>
        <v>17224</v>
      </c>
    </row>
    <row r="88" customFormat="false" ht="12.75" hidden="false" customHeight="false" outlineLevel="0" collapsed="false">
      <c r="A88" s="42" t="s">
        <v>682</v>
      </c>
      <c r="B88" s="182" t="s">
        <v>683</v>
      </c>
      <c r="C88" s="190" t="s">
        <v>684</v>
      </c>
      <c r="D88" s="132" t="s">
        <v>685</v>
      </c>
      <c r="E88" s="101"/>
      <c r="F88" s="212" t="n">
        <v>0</v>
      </c>
    </row>
    <row r="89" customFormat="false" ht="12.75" hidden="false" customHeight="false" outlineLevel="0" collapsed="false">
      <c r="A89" s="42" t="s">
        <v>686</v>
      </c>
      <c r="B89" s="182" t="s">
        <v>687</v>
      </c>
      <c r="C89" s="213" t="s">
        <v>688</v>
      </c>
      <c r="D89" s="159" t="s">
        <v>461</v>
      </c>
      <c r="E89" s="160"/>
      <c r="F89" s="214" t="n">
        <f aca="false">F87-F88</f>
        <v>17224</v>
      </c>
    </row>
    <row r="90" customFormat="false" ht="12.75" hidden="false" customHeight="false" outlineLevel="0" collapsed="false">
      <c r="D90" s="215"/>
      <c r="E90" s="172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2-04-27T12:10:11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