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68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6.07</t>
  </si>
  <si>
    <t xml:space="preserve">Обезценка на нефинансови активи</t>
  </si>
  <si>
    <t xml:space="preserve">F_16.07</t>
  </si>
  <si>
    <t xml:space="preserve">F 18.00</t>
  </si>
  <si>
    <t xml:space="preserve">Информация за обслужваните и необслужваните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1.2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561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9" t="s">
        <v>32</v>
      </c>
      <c r="C17" s="29" t="s">
        <v>33</v>
      </c>
      <c r="D17" s="30" t="s">
        <v>34</v>
      </c>
      <c r="E17" s="29" t="s">
        <v>35</v>
      </c>
    </row>
    <row r="18" customFormat="false" ht="12.75" hidden="false" customHeight="true" outlineLevel="0" collapsed="false">
      <c r="B18" s="27" t="n">
        <v>7.1</v>
      </c>
      <c r="C18" s="29" t="s">
        <v>36</v>
      </c>
      <c r="D18" s="31" t="s">
        <v>37</v>
      </c>
      <c r="E18" s="29" t="s">
        <v>38</v>
      </c>
    </row>
    <row r="19" customFormat="false" ht="12.75" hidden="false" customHeight="true" outlineLevel="0" collapsed="false">
      <c r="B19" s="27"/>
      <c r="C19" s="1"/>
      <c r="D19" s="26" t="s">
        <v>39</v>
      </c>
      <c r="E19" s="32"/>
    </row>
    <row r="20" customFormat="false" ht="12.75" hidden="false" customHeight="true" outlineLevel="0" collapsed="false">
      <c r="B20" s="27" t="n">
        <v>12.1</v>
      </c>
      <c r="C20" s="29" t="s">
        <v>40</v>
      </c>
      <c r="D20" s="33" t="s">
        <v>39</v>
      </c>
      <c r="E20" s="29" t="s">
        <v>41</v>
      </c>
    </row>
    <row r="21" customFormat="false" ht="12.75" hidden="false" customHeight="true" outlineLevel="0" collapsed="false">
      <c r="B21" s="27" t="n">
        <v>16.7</v>
      </c>
      <c r="C21" s="27" t="s">
        <v>42</v>
      </c>
      <c r="D21" s="31" t="s">
        <v>43</v>
      </c>
      <c r="E21" s="27" t="s">
        <v>44</v>
      </c>
    </row>
    <row r="22" customFormat="false" ht="12.75" hidden="false" customHeight="true" outlineLevel="0" collapsed="false">
      <c r="B22" s="27" t="n">
        <v>18</v>
      </c>
      <c r="C22" s="27" t="s">
        <v>45</v>
      </c>
      <c r="D22" s="31" t="s">
        <v>46</v>
      </c>
      <c r="E22" s="27" t="s">
        <v>47</v>
      </c>
    </row>
    <row r="23" customFormat="false" ht="12.75" hidden="false" customHeight="true" outlineLevel="0" collapsed="false">
      <c r="B23" s="34" t="n">
        <v>19</v>
      </c>
      <c r="C23" s="34" t="s">
        <v>48</v>
      </c>
      <c r="D23" s="35" t="s">
        <v>49</v>
      </c>
      <c r="E23" s="34" t="s">
        <v>50</v>
      </c>
    </row>
    <row r="24" customFormat="false" ht="12.75" hidden="false" customHeight="true" outlineLevel="0" collapsed="false">
      <c r="A24" s="36"/>
      <c r="B24" s="36"/>
      <c r="D24" s="16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60.28"/>
    <col collapsed="false" customWidth="true" hidden="false" outlineLevel="0" max="4" min="4" style="40" width="25.56"/>
    <col collapsed="false" customWidth="true" hidden="false" outlineLevel="0" max="5" min="5" style="40" width="14.14"/>
    <col collapsed="false" customWidth="true" hidden="false" outlineLevel="0" max="6" min="6" style="41" width="18.99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51</v>
      </c>
      <c r="B1" s="42" t="s">
        <v>0</v>
      </c>
      <c r="C1" s="43"/>
      <c r="D1" s="43"/>
      <c r="E1" s="44"/>
      <c r="F1" s="45"/>
    </row>
    <row r="2" s="50" customFormat="true" ht="12" hidden="false" customHeight="false" outlineLevel="0" collapsed="false">
      <c r="A2" s="37"/>
      <c r="B2" s="47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48"/>
      <c r="F2" s="49"/>
    </row>
    <row r="3" s="50" customFormat="true" ht="24" hidden="false" customHeight="false" outlineLevel="0" collapsed="false">
      <c r="A3" s="37"/>
      <c r="B3" s="47" t="s">
        <v>4</v>
      </c>
      <c r="C3" s="10" t="n">
        <f aca="false">Index!C3</f>
        <v>44561</v>
      </c>
      <c r="D3" s="11"/>
      <c r="E3" s="48"/>
      <c r="F3" s="49"/>
    </row>
    <row r="4" s="50" customFormat="true" ht="24" hidden="false" customHeight="false" outlineLevel="0" collapsed="false">
      <c r="A4" s="37"/>
      <c r="B4" s="47" t="s">
        <v>5</v>
      </c>
      <c r="C4" s="12" t="str">
        <f aca="false">Index!C4</f>
        <v>индивидуална</v>
      </c>
      <c r="D4" s="11"/>
      <c r="E4" s="48"/>
      <c r="F4" s="49"/>
    </row>
    <row r="5" s="50" customFormat="true" ht="24" hidden="false" customHeight="false" outlineLevel="0" collapsed="false">
      <c r="A5" s="37"/>
      <c r="B5" s="51" t="s">
        <v>7</v>
      </c>
      <c r="C5" s="14" t="s">
        <v>8</v>
      </c>
      <c r="D5" s="52" t="s">
        <v>52</v>
      </c>
      <c r="E5" s="53" t="s">
        <v>53</v>
      </c>
      <c r="F5" s="54"/>
    </row>
    <row r="6" customFormat="false" ht="32.25" hidden="false" customHeight="true" outlineLevel="0" collapsed="false">
      <c r="B6" s="55" t="s">
        <v>54</v>
      </c>
      <c r="C6" s="55"/>
      <c r="D6" s="55"/>
      <c r="E6" s="55"/>
    </row>
    <row r="7" s="56" customFormat="true" ht="11.25" hidden="false" customHeight="false" outlineLevel="0" collapsed="false">
      <c r="A7" s="37" t="n">
        <v>6</v>
      </c>
      <c r="B7" s="45"/>
      <c r="D7" s="57"/>
      <c r="E7" s="57"/>
      <c r="F7" s="45" t="s">
        <v>55</v>
      </c>
    </row>
    <row r="8" customFormat="false" ht="12.75" hidden="false" customHeight="false" outlineLevel="0" collapsed="false">
      <c r="B8" s="58" t="s">
        <v>56</v>
      </c>
      <c r="C8" s="58"/>
    </row>
    <row r="9" customFormat="false" ht="12.75" hidden="false" customHeight="false" outlineLevel="0" collapsed="false">
      <c r="B9" s="59"/>
      <c r="C9" s="60"/>
    </row>
    <row r="10" customFormat="false" ht="12.75" hidden="false" customHeight="false" outlineLevel="0" collapsed="false">
      <c r="B10" s="59"/>
      <c r="C10" s="60"/>
    </row>
    <row r="12" customFormat="false" ht="25.5" hidden="false" customHeight="false" outlineLevel="0" collapsed="false">
      <c r="B12" s="61"/>
      <c r="C12" s="62"/>
      <c r="D12" s="63" t="s">
        <v>57</v>
      </c>
      <c r="E12" s="64" t="s">
        <v>58</v>
      </c>
      <c r="F12" s="65" t="s">
        <v>59</v>
      </c>
    </row>
    <row r="13" customFormat="false" ht="38.25" hidden="false" customHeight="false" outlineLevel="0" collapsed="false">
      <c r="B13" s="66"/>
      <c r="C13" s="67"/>
      <c r="D13" s="68"/>
      <c r="E13" s="69"/>
      <c r="F13" s="70" t="s">
        <v>60</v>
      </c>
    </row>
    <row r="14" customFormat="false" ht="12.75" hidden="false" customHeight="false" outlineLevel="0" collapsed="false">
      <c r="B14" s="71"/>
      <c r="C14" s="72"/>
      <c r="D14" s="73"/>
      <c r="E14" s="74"/>
      <c r="F14" s="75" t="s">
        <v>61</v>
      </c>
    </row>
    <row r="15" customFormat="false" ht="25.5" hidden="false" customHeight="false" outlineLevel="0" collapsed="false">
      <c r="A15" s="37" t="s">
        <v>62</v>
      </c>
      <c r="B15" s="75" t="s">
        <v>61</v>
      </c>
      <c r="C15" s="76" t="s">
        <v>63</v>
      </c>
      <c r="D15" s="77" t="s">
        <v>64</v>
      </c>
      <c r="E15" s="78"/>
      <c r="F15" s="79" t="n">
        <f aca="false">SUM(F16:F18)</f>
        <v>2033333</v>
      </c>
    </row>
    <row r="16" customFormat="false" ht="25.5" hidden="false" customHeight="false" outlineLevel="0" collapsed="false">
      <c r="A16" s="37" t="s">
        <v>65</v>
      </c>
      <c r="B16" s="75" t="s">
        <v>66</v>
      </c>
      <c r="C16" s="80" t="s">
        <v>67</v>
      </c>
      <c r="D16" s="81" t="s">
        <v>68</v>
      </c>
      <c r="E16" s="78"/>
      <c r="F16" s="82" t="n">
        <v>372096</v>
      </c>
    </row>
    <row r="17" customFormat="false" ht="25.5" hidden="false" customHeight="false" outlineLevel="0" collapsed="false">
      <c r="A17" s="37" t="s">
        <v>69</v>
      </c>
      <c r="B17" s="75" t="s">
        <v>70</v>
      </c>
      <c r="C17" s="83" t="s">
        <v>71</v>
      </c>
      <c r="D17" s="84" t="s">
        <v>72</v>
      </c>
      <c r="E17" s="85"/>
      <c r="F17" s="82" t="n">
        <v>1557683</v>
      </c>
    </row>
    <row r="18" customFormat="false" ht="25.5" hidden="false" customHeight="false" outlineLevel="0" collapsed="false">
      <c r="A18" s="37" t="s">
        <v>73</v>
      </c>
      <c r="B18" s="75" t="s">
        <v>74</v>
      </c>
      <c r="C18" s="83" t="s">
        <v>75</v>
      </c>
      <c r="D18" s="84" t="s">
        <v>76</v>
      </c>
      <c r="E18" s="86" t="n">
        <v>5</v>
      </c>
      <c r="F18" s="82" t="n">
        <v>103554</v>
      </c>
    </row>
    <row r="19" customFormat="false" ht="12.75" hidden="false" customHeight="false" outlineLevel="0" collapsed="false">
      <c r="A19" s="37" t="s">
        <v>77</v>
      </c>
      <c r="B19" s="75" t="s">
        <v>78</v>
      </c>
      <c r="C19" s="87" t="s">
        <v>79</v>
      </c>
      <c r="D19" s="84" t="s">
        <v>80</v>
      </c>
      <c r="E19" s="88"/>
      <c r="F19" s="79" t="n">
        <f aca="false">SUM(F20:F23)</f>
        <v>30208</v>
      </c>
    </row>
    <row r="20" customFormat="false" ht="12.75" hidden="false" customHeight="false" outlineLevel="0" collapsed="false">
      <c r="A20" s="37" t="s">
        <v>81</v>
      </c>
      <c r="B20" s="75" t="s">
        <v>82</v>
      </c>
      <c r="C20" s="89" t="s">
        <v>83</v>
      </c>
      <c r="D20" s="84" t="s">
        <v>80</v>
      </c>
      <c r="E20" s="88" t="n">
        <v>10</v>
      </c>
      <c r="F20" s="82" t="n">
        <v>70</v>
      </c>
    </row>
    <row r="21" customFormat="false" ht="12.75" hidden="false" customHeight="false" outlineLevel="0" collapsed="false">
      <c r="A21" s="37" t="s">
        <v>84</v>
      </c>
      <c r="B21" s="75" t="s">
        <v>85</v>
      </c>
      <c r="C21" s="89" t="s">
        <v>86</v>
      </c>
      <c r="D21" s="84" t="s">
        <v>87</v>
      </c>
      <c r="E21" s="88" t="n">
        <v>4</v>
      </c>
      <c r="F21" s="82" t="n">
        <v>25309</v>
      </c>
    </row>
    <row r="22" customFormat="false" ht="25.5" hidden="false" customHeight="false" outlineLevel="0" collapsed="false">
      <c r="A22" s="37" t="s">
        <v>88</v>
      </c>
      <c r="B22" s="75" t="s">
        <v>89</v>
      </c>
      <c r="C22" s="89" t="s">
        <v>90</v>
      </c>
      <c r="D22" s="84" t="s">
        <v>91</v>
      </c>
      <c r="E22" s="88" t="n">
        <v>4</v>
      </c>
      <c r="F22" s="82" t="n">
        <v>4829</v>
      </c>
    </row>
    <row r="23" customFormat="false" ht="25.5" hidden="false" customHeight="false" outlineLevel="0" collapsed="false">
      <c r="A23" s="37" t="s">
        <v>92</v>
      </c>
      <c r="B23" s="75" t="s">
        <v>93</v>
      </c>
      <c r="C23" s="89" t="s">
        <v>94</v>
      </c>
      <c r="D23" s="84" t="s">
        <v>95</v>
      </c>
      <c r="E23" s="88" t="n">
        <v>4</v>
      </c>
      <c r="F23" s="79" t="n">
        <v>0</v>
      </c>
    </row>
    <row r="24" customFormat="false" ht="38.25" hidden="false" customHeight="false" outlineLevel="0" collapsed="false">
      <c r="A24" s="37" t="s">
        <v>96</v>
      </c>
      <c r="B24" s="75" t="s">
        <v>97</v>
      </c>
      <c r="C24" s="90" t="s">
        <v>98</v>
      </c>
      <c r="D24" s="84" t="s">
        <v>99</v>
      </c>
      <c r="E24" s="91" t="n">
        <v>4</v>
      </c>
      <c r="F24" s="79" t="n">
        <f aca="false">SUM(F25:F27)</f>
        <v>271837</v>
      </c>
    </row>
    <row r="25" customFormat="false" ht="12.75" hidden="false" customHeight="false" outlineLevel="0" collapsed="false">
      <c r="A25" s="37" t="s">
        <v>100</v>
      </c>
      <c r="B25" s="75" t="s">
        <v>101</v>
      </c>
      <c r="C25" s="92" t="s">
        <v>86</v>
      </c>
      <c r="D25" s="84" t="s">
        <v>87</v>
      </c>
      <c r="E25" s="91" t="n">
        <v>4</v>
      </c>
      <c r="F25" s="82" t="n">
        <v>257829</v>
      </c>
    </row>
    <row r="26" customFormat="false" ht="25.5" hidden="false" customHeight="false" outlineLevel="0" collapsed="false">
      <c r="A26" s="37" t="s">
        <v>102</v>
      </c>
      <c r="B26" s="75" t="s">
        <v>103</v>
      </c>
      <c r="C26" s="92" t="s">
        <v>90</v>
      </c>
      <c r="D26" s="84" t="s">
        <v>91</v>
      </c>
      <c r="E26" s="91" t="n">
        <v>4</v>
      </c>
      <c r="F26" s="82" t="n">
        <v>14008</v>
      </c>
    </row>
    <row r="27" customFormat="false" ht="25.5" hidden="false" customHeight="false" outlineLevel="0" collapsed="false">
      <c r="A27" s="37" t="s">
        <v>104</v>
      </c>
      <c r="B27" s="75" t="s">
        <v>105</v>
      </c>
      <c r="C27" s="92" t="s">
        <v>94</v>
      </c>
      <c r="D27" s="84" t="s">
        <v>95</v>
      </c>
      <c r="E27" s="91" t="n">
        <v>4</v>
      </c>
      <c r="F27" s="79" t="n">
        <v>0</v>
      </c>
    </row>
    <row r="28" customFormat="false" ht="38.25" hidden="false" customHeight="false" outlineLevel="0" collapsed="false">
      <c r="A28" s="37" t="s">
        <v>106</v>
      </c>
      <c r="B28" s="75" t="s">
        <v>107</v>
      </c>
      <c r="C28" s="90" t="s">
        <v>108</v>
      </c>
      <c r="D28" s="84" t="s">
        <v>109</v>
      </c>
      <c r="E28" s="93" t="n">
        <v>4</v>
      </c>
      <c r="F28" s="79" t="n">
        <f aca="false">SUM(F29:F30)</f>
        <v>0</v>
      </c>
    </row>
    <row r="29" customFormat="false" ht="25.5" hidden="false" customHeight="false" outlineLevel="0" collapsed="false">
      <c r="A29" s="37" t="s">
        <v>110</v>
      </c>
      <c r="B29" s="75" t="s">
        <v>111</v>
      </c>
      <c r="C29" s="89" t="s">
        <v>90</v>
      </c>
      <c r="D29" s="84" t="s">
        <v>91</v>
      </c>
      <c r="E29" s="93" t="n">
        <v>4</v>
      </c>
      <c r="F29" s="79" t="n">
        <v>0</v>
      </c>
    </row>
    <row r="30" customFormat="false" ht="25.5" hidden="false" customHeight="false" outlineLevel="0" collapsed="false">
      <c r="A30" s="37" t="s">
        <v>112</v>
      </c>
      <c r="B30" s="75" t="s">
        <v>113</v>
      </c>
      <c r="C30" s="89" t="s">
        <v>94</v>
      </c>
      <c r="D30" s="84" t="s">
        <v>95</v>
      </c>
      <c r="E30" s="93" t="n">
        <v>4</v>
      </c>
      <c r="F30" s="79" t="n">
        <v>0</v>
      </c>
    </row>
    <row r="31" customFormat="false" ht="25.5" hidden="false" customHeight="false" outlineLevel="0" collapsed="false">
      <c r="A31" s="37" t="s">
        <v>114</v>
      </c>
      <c r="B31" s="75" t="s">
        <v>115</v>
      </c>
      <c r="C31" s="90" t="s">
        <v>116</v>
      </c>
      <c r="D31" s="84" t="s">
        <v>117</v>
      </c>
      <c r="E31" s="88" t="n">
        <v>4</v>
      </c>
      <c r="F31" s="79" t="n">
        <f aca="false">SUM(F32:F34)</f>
        <v>857786</v>
      </c>
    </row>
    <row r="32" customFormat="false" ht="12.75" hidden="false" customHeight="false" outlineLevel="0" collapsed="false">
      <c r="A32" s="37" t="s">
        <v>118</v>
      </c>
      <c r="B32" s="75" t="s">
        <v>119</v>
      </c>
      <c r="C32" s="80" t="s">
        <v>86</v>
      </c>
      <c r="D32" s="84" t="s">
        <v>87</v>
      </c>
      <c r="E32" s="88" t="n">
        <v>4</v>
      </c>
      <c r="F32" s="82" t="n">
        <v>14155</v>
      </c>
    </row>
    <row r="33" customFormat="false" ht="25.5" hidden="false" customHeight="false" outlineLevel="0" collapsed="false">
      <c r="A33" s="37" t="s">
        <v>120</v>
      </c>
      <c r="B33" s="75" t="s">
        <v>121</v>
      </c>
      <c r="C33" s="80" t="s">
        <v>90</v>
      </c>
      <c r="D33" s="84" t="s">
        <v>91</v>
      </c>
      <c r="E33" s="88" t="n">
        <v>4</v>
      </c>
      <c r="F33" s="82" t="n">
        <v>843631</v>
      </c>
    </row>
    <row r="34" customFormat="false" ht="25.5" hidden="false" customHeight="false" outlineLevel="0" collapsed="false">
      <c r="A34" s="37" t="s">
        <v>122</v>
      </c>
      <c r="B34" s="75" t="s">
        <v>123</v>
      </c>
      <c r="C34" s="80" t="s">
        <v>94</v>
      </c>
      <c r="D34" s="84" t="s">
        <v>95</v>
      </c>
      <c r="E34" s="88" t="n">
        <v>4</v>
      </c>
      <c r="F34" s="79" t="n">
        <v>0</v>
      </c>
    </row>
    <row r="35" customFormat="false" ht="25.5" hidden="false" customHeight="false" outlineLevel="0" collapsed="false">
      <c r="A35" s="37" t="s">
        <v>124</v>
      </c>
      <c r="B35" s="75" t="s">
        <v>125</v>
      </c>
      <c r="C35" s="90" t="s">
        <v>126</v>
      </c>
      <c r="D35" s="84" t="s">
        <v>127</v>
      </c>
      <c r="E35" s="88" t="n">
        <v>4</v>
      </c>
      <c r="F35" s="79" t="n">
        <f aca="false">SUM(F36:F38)</f>
        <v>3938241</v>
      </c>
    </row>
    <row r="36" customFormat="false" ht="25.5" hidden="false" customHeight="false" outlineLevel="0" collapsed="false">
      <c r="A36" s="37" t="s">
        <v>128</v>
      </c>
      <c r="B36" s="75" t="s">
        <v>129</v>
      </c>
      <c r="C36" s="80" t="s">
        <v>90</v>
      </c>
      <c r="D36" s="84" t="s">
        <v>91</v>
      </c>
      <c r="E36" s="88" t="n">
        <v>4</v>
      </c>
      <c r="F36" s="82" t="n">
        <v>631021</v>
      </c>
    </row>
    <row r="37" customFormat="false" ht="25.5" hidden="false" customHeight="false" outlineLevel="0" collapsed="false">
      <c r="A37" s="37" t="s">
        <v>130</v>
      </c>
      <c r="B37" s="75" t="s">
        <v>131</v>
      </c>
      <c r="C37" s="80" t="s">
        <v>94</v>
      </c>
      <c r="D37" s="84" t="s">
        <v>95</v>
      </c>
      <c r="E37" s="88" t="n">
        <v>4</v>
      </c>
      <c r="F37" s="82" t="n">
        <v>3307220</v>
      </c>
    </row>
    <row r="38" customFormat="false" ht="38.25" hidden="false" customHeight="false" outlineLevel="0" collapsed="false">
      <c r="A38" s="37" t="s">
        <v>132</v>
      </c>
      <c r="B38" s="75" t="s">
        <v>133</v>
      </c>
      <c r="C38" s="90" t="s">
        <v>134</v>
      </c>
      <c r="D38" s="84" t="s">
        <v>135</v>
      </c>
      <c r="E38" s="88" t="n">
        <v>11</v>
      </c>
      <c r="F38" s="79" t="n">
        <v>0</v>
      </c>
    </row>
    <row r="39" customFormat="false" ht="25.5" hidden="false" customHeight="false" outlineLevel="0" collapsed="false">
      <c r="A39" s="37" t="s">
        <v>136</v>
      </c>
      <c r="B39" s="75" t="s">
        <v>137</v>
      </c>
      <c r="C39" s="87" t="s">
        <v>138</v>
      </c>
      <c r="D39" s="84" t="s">
        <v>139</v>
      </c>
      <c r="E39" s="88"/>
      <c r="F39" s="79" t="n">
        <v>0</v>
      </c>
    </row>
    <row r="40" customFormat="false" ht="51" hidden="false" customHeight="false" outlineLevel="0" collapsed="false">
      <c r="A40" s="37" t="s">
        <v>140</v>
      </c>
      <c r="B40" s="75" t="s">
        <v>141</v>
      </c>
      <c r="C40" s="87" t="s">
        <v>142</v>
      </c>
      <c r="D40" s="84" t="s">
        <v>143</v>
      </c>
      <c r="E40" s="88" t="n">
        <v>40</v>
      </c>
      <c r="F40" s="79" t="n">
        <v>49416</v>
      </c>
    </row>
    <row r="41" customFormat="false" ht="12.75" hidden="false" customHeight="false" outlineLevel="0" collapsed="false">
      <c r="A41" s="37" t="s">
        <v>144</v>
      </c>
      <c r="B41" s="75" t="s">
        <v>145</v>
      </c>
      <c r="C41" s="90" t="s">
        <v>146</v>
      </c>
      <c r="D41" s="94"/>
      <c r="E41" s="88"/>
      <c r="F41" s="79" t="n">
        <f aca="false">SUM(F42:F43)</f>
        <v>152899</v>
      </c>
    </row>
    <row r="42" customFormat="false" ht="51" hidden="false" customHeight="false" outlineLevel="0" collapsed="false">
      <c r="A42" s="37" t="s">
        <v>147</v>
      </c>
      <c r="B42" s="75" t="s">
        <v>148</v>
      </c>
      <c r="C42" s="80" t="s">
        <v>149</v>
      </c>
      <c r="D42" s="84" t="s">
        <v>150</v>
      </c>
      <c r="E42" s="88" t="s">
        <v>151</v>
      </c>
      <c r="F42" s="95" t="n">
        <v>139193</v>
      </c>
    </row>
    <row r="43" customFormat="false" ht="51" hidden="false" customHeight="false" outlineLevel="0" collapsed="false">
      <c r="A43" s="37" t="s">
        <v>152</v>
      </c>
      <c r="B43" s="75" t="s">
        <v>153</v>
      </c>
      <c r="C43" s="80" t="s">
        <v>154</v>
      </c>
      <c r="D43" s="84" t="s">
        <v>155</v>
      </c>
      <c r="E43" s="88" t="s">
        <v>151</v>
      </c>
      <c r="F43" s="95" t="n">
        <v>13706</v>
      </c>
    </row>
    <row r="44" customFormat="false" ht="51" hidden="false" customHeight="false" outlineLevel="0" collapsed="false">
      <c r="A44" s="37" t="s">
        <v>156</v>
      </c>
      <c r="B44" s="75" t="s">
        <v>157</v>
      </c>
      <c r="C44" s="90" t="s">
        <v>158</v>
      </c>
      <c r="D44" s="84" t="s">
        <v>159</v>
      </c>
      <c r="E44" s="88"/>
      <c r="F44" s="79" t="n">
        <f aca="false">SUM(F45:F46)</f>
        <v>1390</v>
      </c>
    </row>
    <row r="45" customFormat="false" ht="46.5" hidden="false" customHeight="true" outlineLevel="0" collapsed="false">
      <c r="A45" s="37" t="s">
        <v>160</v>
      </c>
      <c r="B45" s="75" t="s">
        <v>161</v>
      </c>
      <c r="C45" s="80" t="s">
        <v>162</v>
      </c>
      <c r="D45" s="84" t="s">
        <v>163</v>
      </c>
      <c r="E45" s="96"/>
      <c r="F45" s="82" t="n">
        <v>0</v>
      </c>
    </row>
    <row r="46" customFormat="false" ht="38.25" hidden="false" customHeight="false" outlineLevel="0" collapsed="false">
      <c r="A46" s="37" t="s">
        <v>164</v>
      </c>
      <c r="B46" s="75" t="s">
        <v>165</v>
      </c>
      <c r="C46" s="80" t="s">
        <v>166</v>
      </c>
      <c r="D46" s="84" t="s">
        <v>167</v>
      </c>
      <c r="E46" s="88" t="s">
        <v>151</v>
      </c>
      <c r="F46" s="82" t="n">
        <v>1390</v>
      </c>
    </row>
    <row r="47" customFormat="false" ht="25.5" hidden="false" customHeight="false" outlineLevel="0" collapsed="false">
      <c r="A47" s="37" t="s">
        <v>168</v>
      </c>
      <c r="B47" s="75" t="s">
        <v>169</v>
      </c>
      <c r="C47" s="90" t="s">
        <v>170</v>
      </c>
      <c r="D47" s="84" t="s">
        <v>171</v>
      </c>
      <c r="E47" s="88"/>
      <c r="F47" s="79" t="n">
        <f aca="false">SUM(F48:F49)</f>
        <v>412</v>
      </c>
    </row>
    <row r="48" customFormat="false" ht="38.25" hidden="false" customHeight="false" outlineLevel="0" collapsed="false">
      <c r="A48" s="37" t="s">
        <v>172</v>
      </c>
      <c r="B48" s="75" t="s">
        <v>173</v>
      </c>
      <c r="C48" s="80" t="s">
        <v>174</v>
      </c>
      <c r="D48" s="84" t="s">
        <v>175</v>
      </c>
      <c r="E48" s="88"/>
      <c r="F48" s="82" t="n">
        <v>6</v>
      </c>
    </row>
    <row r="49" customFormat="false" ht="63.75" hidden="false" customHeight="false" outlineLevel="0" collapsed="false">
      <c r="A49" s="37" t="s">
        <v>176</v>
      </c>
      <c r="B49" s="75" t="s">
        <v>177</v>
      </c>
      <c r="C49" s="80" t="s">
        <v>178</v>
      </c>
      <c r="D49" s="84" t="s">
        <v>179</v>
      </c>
      <c r="E49" s="88"/>
      <c r="F49" s="82" t="n">
        <v>406</v>
      </c>
    </row>
    <row r="50" customFormat="false" ht="25.5" hidden="false" customHeight="false" outlineLevel="0" collapsed="false">
      <c r="A50" s="37" t="s">
        <v>180</v>
      </c>
      <c r="B50" s="75" t="s">
        <v>181</v>
      </c>
      <c r="C50" s="90" t="s">
        <v>182</v>
      </c>
      <c r="D50" s="84" t="s">
        <v>183</v>
      </c>
      <c r="E50" s="88"/>
      <c r="F50" s="79" t="n">
        <v>12917</v>
      </c>
    </row>
    <row r="51" customFormat="false" ht="63.75" hidden="false" customHeight="false" outlineLevel="0" collapsed="false">
      <c r="A51" s="37" t="s">
        <v>184</v>
      </c>
      <c r="B51" s="75" t="s">
        <v>185</v>
      </c>
      <c r="C51" s="97" t="s">
        <v>186</v>
      </c>
      <c r="D51" s="84" t="s">
        <v>187</v>
      </c>
      <c r="E51" s="88"/>
      <c r="F51" s="79" t="n">
        <v>32195</v>
      </c>
    </row>
    <row r="52" customFormat="false" ht="25.5" hidden="false" customHeight="false" outlineLevel="0" collapsed="false">
      <c r="A52" s="37" t="s">
        <v>188</v>
      </c>
      <c r="B52" s="75" t="s">
        <v>189</v>
      </c>
      <c r="C52" s="98" t="s">
        <v>190</v>
      </c>
      <c r="D52" s="99" t="s">
        <v>191</v>
      </c>
      <c r="E52" s="100"/>
      <c r="F52" s="101" t="n">
        <f aca="false">F15+F19+F24+F31+F35+F40+F41+F44+F47+F50+F51+F28</f>
        <v>7380634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77.99"/>
    <col collapsed="false" customWidth="true" hidden="false" outlineLevel="0" max="4" min="4" style="39" width="22.85"/>
    <col collapsed="false" customWidth="true" hidden="false" outlineLevel="0" max="5" min="5" style="102" width="13.7"/>
    <col collapsed="false" customWidth="true" hidden="false" outlineLevel="0" max="6" min="6" style="39" width="19.7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192</v>
      </c>
      <c r="B1" s="42" t="s">
        <v>0</v>
      </c>
      <c r="C1" s="43"/>
      <c r="D1" s="43"/>
      <c r="E1" s="103"/>
    </row>
    <row r="2" s="50" customFormat="true" ht="12" hidden="false" customHeight="false" outlineLevel="0" collapsed="false">
      <c r="A2" s="37"/>
      <c r="B2" s="47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104"/>
    </row>
    <row r="3" s="50" customFormat="true" ht="24" hidden="false" customHeight="false" outlineLevel="0" collapsed="false">
      <c r="A3" s="37"/>
      <c r="B3" s="47" t="s">
        <v>4</v>
      </c>
      <c r="C3" s="10" t="n">
        <f aca="false">Index!C3</f>
        <v>44561</v>
      </c>
      <c r="D3" s="11"/>
      <c r="E3" s="104"/>
    </row>
    <row r="4" s="50" customFormat="true" ht="24" hidden="false" customHeight="false" outlineLevel="0" collapsed="false">
      <c r="A4" s="37"/>
      <c r="B4" s="47" t="s">
        <v>5</v>
      </c>
      <c r="C4" s="12" t="str">
        <f aca="false">Index!C4</f>
        <v>индивидуална</v>
      </c>
      <c r="D4" s="11"/>
      <c r="E4" s="104"/>
    </row>
    <row r="5" s="50" customFormat="true" ht="24" hidden="false" customHeight="false" outlineLevel="0" collapsed="false">
      <c r="A5" s="37"/>
      <c r="B5" s="51" t="s">
        <v>7</v>
      </c>
      <c r="C5" s="14" t="s">
        <v>8</v>
      </c>
      <c r="D5" s="52" t="s">
        <v>52</v>
      </c>
      <c r="E5" s="53" t="s">
        <v>193</v>
      </c>
      <c r="F5" s="105" t="s">
        <v>194</v>
      </c>
    </row>
    <row r="6" customFormat="false" ht="32.25" hidden="false" customHeight="true" outlineLevel="0" collapsed="false">
      <c r="B6" s="55" t="s">
        <v>195</v>
      </c>
      <c r="C6" s="55"/>
      <c r="D6" s="106"/>
    </row>
    <row r="7" s="56" customFormat="true" ht="11.25" hidden="false" customHeight="false" outlineLevel="0" collapsed="false">
      <c r="A7" s="37" t="n">
        <v>6</v>
      </c>
      <c r="B7" s="107"/>
      <c r="E7" s="103"/>
      <c r="F7" s="56" t="s">
        <v>55</v>
      </c>
    </row>
    <row r="8" customFormat="false" ht="12.75" hidden="false" customHeight="false" outlineLevel="0" collapsed="false">
      <c r="B8" s="108" t="s">
        <v>196</v>
      </c>
      <c r="C8" s="108"/>
    </row>
    <row r="9" customFormat="false" ht="12.75" hidden="false" customHeight="false" outlineLevel="0" collapsed="false">
      <c r="B9" s="109"/>
      <c r="C9" s="60"/>
    </row>
    <row r="10" customFormat="false" ht="12.75" hidden="false" customHeight="false" outlineLevel="0" collapsed="false">
      <c r="B10" s="109"/>
      <c r="C10" s="60"/>
    </row>
    <row r="11" customFormat="false" ht="12.75" hidden="false" customHeight="false" outlineLevel="0" collapsed="false">
      <c r="C11" s="109"/>
    </row>
    <row r="12" customFormat="false" ht="25.5" hidden="false" customHeight="false" outlineLevel="0" collapsed="false">
      <c r="B12" s="110"/>
      <c r="C12" s="111"/>
      <c r="D12" s="63" t="s">
        <v>57</v>
      </c>
      <c r="E12" s="64" t="s">
        <v>58</v>
      </c>
      <c r="F12" s="112" t="s">
        <v>59</v>
      </c>
    </row>
    <row r="13" customFormat="false" ht="25.5" hidden="false" customHeight="false" outlineLevel="0" collapsed="false">
      <c r="B13" s="110"/>
      <c r="C13" s="111"/>
      <c r="D13" s="68"/>
      <c r="E13" s="113"/>
      <c r="F13" s="70" t="s">
        <v>60</v>
      </c>
    </row>
    <row r="14" customFormat="false" ht="13.15" hidden="false" customHeight="true" outlineLevel="0" collapsed="false">
      <c r="B14" s="110"/>
      <c r="C14" s="111"/>
      <c r="D14" s="73"/>
      <c r="E14" s="114"/>
      <c r="F14" s="75" t="s">
        <v>61</v>
      </c>
    </row>
    <row r="15" customFormat="false" ht="51" hidden="false" customHeight="false" outlineLevel="0" collapsed="false">
      <c r="A15" s="37" t="s">
        <v>62</v>
      </c>
      <c r="B15" s="75" t="s">
        <v>61</v>
      </c>
      <c r="C15" s="115" t="s">
        <v>197</v>
      </c>
      <c r="D15" s="81" t="s">
        <v>198</v>
      </c>
      <c r="E15" s="78" t="n">
        <v>8</v>
      </c>
      <c r="F15" s="79" t="n">
        <f aca="false">SUM(F16:F20)</f>
        <v>118</v>
      </c>
    </row>
    <row r="16" customFormat="false" ht="51" hidden="false" customHeight="false" outlineLevel="0" collapsed="false">
      <c r="A16" s="37" t="s">
        <v>65</v>
      </c>
      <c r="B16" s="75" t="s">
        <v>66</v>
      </c>
      <c r="C16" s="89" t="s">
        <v>83</v>
      </c>
      <c r="D16" s="84" t="s">
        <v>199</v>
      </c>
      <c r="E16" s="88" t="n">
        <v>10</v>
      </c>
      <c r="F16" s="116" t="n">
        <v>118</v>
      </c>
    </row>
    <row r="17" customFormat="false" ht="25.5" hidden="false" customHeight="false" outlineLevel="0" collapsed="false">
      <c r="A17" s="37" t="s">
        <v>69</v>
      </c>
      <c r="B17" s="75" t="s">
        <v>70</v>
      </c>
      <c r="C17" s="89" t="s">
        <v>200</v>
      </c>
      <c r="D17" s="84" t="s">
        <v>201</v>
      </c>
      <c r="E17" s="88" t="n">
        <v>8</v>
      </c>
      <c r="F17" s="116" t="n">
        <v>0</v>
      </c>
    </row>
    <row r="18" customFormat="false" ht="63.75" hidden="false" customHeight="false" outlineLevel="0" collapsed="false">
      <c r="A18" s="37" t="s">
        <v>73</v>
      </c>
      <c r="B18" s="75" t="s">
        <v>74</v>
      </c>
      <c r="C18" s="89" t="s">
        <v>202</v>
      </c>
      <c r="D18" s="84" t="s">
        <v>203</v>
      </c>
      <c r="E18" s="88" t="n">
        <v>8</v>
      </c>
      <c r="F18" s="116" t="n">
        <v>0</v>
      </c>
    </row>
    <row r="19" customFormat="false" ht="25.5" hidden="false" customHeight="false" outlineLevel="0" collapsed="false">
      <c r="A19" s="37" t="s">
        <v>77</v>
      </c>
      <c r="B19" s="75" t="s">
        <v>78</v>
      </c>
      <c r="C19" s="89" t="s">
        <v>204</v>
      </c>
      <c r="D19" s="84" t="s">
        <v>205</v>
      </c>
      <c r="E19" s="88" t="n">
        <v>8</v>
      </c>
      <c r="F19" s="116" t="n">
        <v>0</v>
      </c>
    </row>
    <row r="20" customFormat="false" ht="25.5" hidden="false" customHeight="false" outlineLevel="0" collapsed="false">
      <c r="A20" s="37" t="s">
        <v>81</v>
      </c>
      <c r="B20" s="75" t="s">
        <v>82</v>
      </c>
      <c r="C20" s="89" t="s">
        <v>206</v>
      </c>
      <c r="D20" s="84" t="s">
        <v>207</v>
      </c>
      <c r="E20" s="88" t="n">
        <v>8</v>
      </c>
      <c r="F20" s="116" t="n">
        <v>0</v>
      </c>
    </row>
    <row r="21" customFormat="false" ht="38.25" hidden="false" customHeight="false" outlineLevel="0" collapsed="false">
      <c r="A21" s="37" t="s">
        <v>84</v>
      </c>
      <c r="B21" s="75" t="s">
        <v>85</v>
      </c>
      <c r="C21" s="87" t="s">
        <v>208</v>
      </c>
      <c r="D21" s="84" t="s">
        <v>209</v>
      </c>
      <c r="E21" s="88" t="n">
        <v>8</v>
      </c>
      <c r="F21" s="116" t="n">
        <f aca="false">SUM(F22:F24)</f>
        <v>0</v>
      </c>
    </row>
    <row r="22" customFormat="false" ht="63.75" hidden="false" customHeight="false" outlineLevel="0" collapsed="false">
      <c r="A22" s="37" t="s">
        <v>88</v>
      </c>
      <c r="B22" s="75" t="s">
        <v>89</v>
      </c>
      <c r="C22" s="89" t="s">
        <v>202</v>
      </c>
      <c r="D22" s="84" t="s">
        <v>203</v>
      </c>
      <c r="E22" s="88" t="n">
        <v>8</v>
      </c>
      <c r="F22" s="116" t="n">
        <v>0</v>
      </c>
    </row>
    <row r="23" customFormat="false" ht="25.5" hidden="false" customHeight="false" outlineLevel="0" collapsed="false">
      <c r="A23" s="37" t="s">
        <v>92</v>
      </c>
      <c r="B23" s="75" t="s">
        <v>93</v>
      </c>
      <c r="C23" s="89" t="s">
        <v>204</v>
      </c>
      <c r="D23" s="84" t="s">
        <v>205</v>
      </c>
      <c r="E23" s="88" t="n">
        <v>8</v>
      </c>
      <c r="F23" s="116" t="n">
        <v>0</v>
      </c>
    </row>
    <row r="24" customFormat="false" ht="25.5" hidden="false" customHeight="false" outlineLevel="0" collapsed="false">
      <c r="A24" s="37" t="s">
        <v>106</v>
      </c>
      <c r="B24" s="75" t="s">
        <v>107</v>
      </c>
      <c r="C24" s="89" t="s">
        <v>206</v>
      </c>
      <c r="D24" s="84" t="s">
        <v>207</v>
      </c>
      <c r="E24" s="88" t="n">
        <v>8</v>
      </c>
      <c r="F24" s="116" t="n">
        <v>0</v>
      </c>
    </row>
    <row r="25" customFormat="false" ht="38.25" hidden="false" customHeight="false" outlineLevel="0" collapsed="false">
      <c r="A25" s="37" t="s">
        <v>210</v>
      </c>
      <c r="B25" s="75" t="s">
        <v>211</v>
      </c>
      <c r="C25" s="87" t="s">
        <v>212</v>
      </c>
      <c r="D25" s="84" t="s">
        <v>213</v>
      </c>
      <c r="E25" s="88" t="n">
        <v>8</v>
      </c>
      <c r="F25" s="117" t="n">
        <f aca="false">SUM(F26:F28)</f>
        <v>6767165</v>
      </c>
    </row>
    <row r="26" customFormat="false" ht="63.75" hidden="false" customHeight="false" outlineLevel="0" collapsed="false">
      <c r="A26" s="37" t="s">
        <v>110</v>
      </c>
      <c r="B26" s="75" t="s">
        <v>111</v>
      </c>
      <c r="C26" s="89" t="s">
        <v>202</v>
      </c>
      <c r="D26" s="84" t="s">
        <v>203</v>
      </c>
      <c r="E26" s="88" t="n">
        <v>8</v>
      </c>
      <c r="F26" s="116" t="n">
        <v>6692582</v>
      </c>
    </row>
    <row r="27" customFormat="false" ht="25.5" hidden="false" customHeight="false" outlineLevel="0" collapsed="false">
      <c r="A27" s="37" t="s">
        <v>112</v>
      </c>
      <c r="B27" s="75" t="s">
        <v>113</v>
      </c>
      <c r="C27" s="89" t="s">
        <v>204</v>
      </c>
      <c r="D27" s="84" t="s">
        <v>205</v>
      </c>
      <c r="E27" s="88" t="n">
        <v>8</v>
      </c>
      <c r="F27" s="116" t="n">
        <v>25450</v>
      </c>
    </row>
    <row r="28" customFormat="false" ht="25.5" hidden="false" customHeight="false" outlineLevel="0" collapsed="false">
      <c r="A28" s="37" t="s">
        <v>214</v>
      </c>
      <c r="B28" s="75" t="s">
        <v>215</v>
      </c>
      <c r="C28" s="89" t="s">
        <v>206</v>
      </c>
      <c r="D28" s="84" t="s">
        <v>207</v>
      </c>
      <c r="E28" s="88" t="n">
        <v>8</v>
      </c>
      <c r="F28" s="116" t="n">
        <v>49133</v>
      </c>
    </row>
    <row r="29" customFormat="false" ht="29.25" hidden="false" customHeight="true" outlineLevel="0" collapsed="false">
      <c r="A29" s="37" t="s">
        <v>216</v>
      </c>
      <c r="B29" s="75" t="s">
        <v>217</v>
      </c>
      <c r="C29" s="87" t="s">
        <v>134</v>
      </c>
      <c r="D29" s="84" t="s">
        <v>218</v>
      </c>
      <c r="E29" s="93" t="n">
        <v>11</v>
      </c>
      <c r="F29" s="116" t="n">
        <v>0</v>
      </c>
    </row>
    <row r="30" customFormat="false" ht="38.25" hidden="false" customHeight="false" outlineLevel="0" collapsed="false">
      <c r="A30" s="37" t="s">
        <v>219</v>
      </c>
      <c r="B30" s="75" t="s">
        <v>220</v>
      </c>
      <c r="C30" s="87" t="s">
        <v>138</v>
      </c>
      <c r="D30" s="84" t="s">
        <v>221</v>
      </c>
      <c r="E30" s="93"/>
      <c r="F30" s="116" t="n">
        <v>0</v>
      </c>
    </row>
    <row r="31" customFormat="false" ht="38.25" hidden="false" customHeight="false" outlineLevel="0" collapsed="false">
      <c r="A31" s="37" t="s">
        <v>222</v>
      </c>
      <c r="B31" s="75" t="s">
        <v>223</v>
      </c>
      <c r="C31" s="118" t="s">
        <v>224</v>
      </c>
      <c r="D31" s="84" t="s">
        <v>225</v>
      </c>
      <c r="E31" s="88" t="n">
        <v>43</v>
      </c>
      <c r="F31" s="116" t="n">
        <f aca="false">SUM(F32:F37)</f>
        <v>2096</v>
      </c>
    </row>
    <row r="32" customFormat="false" ht="63.75" hidden="false" customHeight="false" outlineLevel="0" collapsed="false">
      <c r="A32" s="37" t="s">
        <v>226</v>
      </c>
      <c r="B32" s="75" t="s">
        <v>227</v>
      </c>
      <c r="C32" s="80" t="s">
        <v>228</v>
      </c>
      <c r="D32" s="84" t="s">
        <v>229</v>
      </c>
      <c r="E32" s="88" t="n">
        <v>43</v>
      </c>
      <c r="F32" s="116" t="n">
        <v>1413</v>
      </c>
    </row>
    <row r="33" customFormat="false" ht="63.75" hidden="false" customHeight="false" outlineLevel="0" collapsed="false">
      <c r="A33" s="37" t="s">
        <v>230</v>
      </c>
      <c r="B33" s="75" t="s">
        <v>231</v>
      </c>
      <c r="C33" s="80" t="s">
        <v>232</v>
      </c>
      <c r="D33" s="84" t="s">
        <v>233</v>
      </c>
      <c r="E33" s="88" t="n">
        <v>43</v>
      </c>
      <c r="F33" s="116" t="n">
        <v>0</v>
      </c>
    </row>
    <row r="34" customFormat="false" ht="25.5" hidden="false" customHeight="false" outlineLevel="0" collapsed="false">
      <c r="A34" s="37" t="s">
        <v>234</v>
      </c>
      <c r="B34" s="75" t="s">
        <v>235</v>
      </c>
      <c r="C34" s="80" t="s">
        <v>236</v>
      </c>
      <c r="D34" s="84" t="s">
        <v>237</v>
      </c>
      <c r="E34" s="88" t="n">
        <v>43</v>
      </c>
      <c r="F34" s="116" t="n">
        <v>0</v>
      </c>
    </row>
    <row r="35" customFormat="false" ht="25.5" hidden="false" customHeight="false" outlineLevel="0" collapsed="false">
      <c r="A35" s="37" t="s">
        <v>238</v>
      </c>
      <c r="B35" s="75" t="s">
        <v>239</v>
      </c>
      <c r="C35" s="80" t="s">
        <v>240</v>
      </c>
      <c r="D35" s="84" t="s">
        <v>241</v>
      </c>
      <c r="E35" s="88" t="n">
        <v>43</v>
      </c>
      <c r="F35" s="116" t="n">
        <v>0</v>
      </c>
    </row>
    <row r="36" customFormat="false" ht="63.75" hidden="false" customHeight="false" outlineLevel="0" collapsed="false">
      <c r="A36" s="37" t="s">
        <v>242</v>
      </c>
      <c r="B36" s="75" t="s">
        <v>243</v>
      </c>
      <c r="C36" s="80" t="s">
        <v>244</v>
      </c>
      <c r="D36" s="84" t="s">
        <v>245</v>
      </c>
      <c r="E36" s="88" t="s">
        <v>246</v>
      </c>
      <c r="F36" s="116" t="n">
        <v>683</v>
      </c>
    </row>
    <row r="37" customFormat="false" ht="25.5" hidden="false" customHeight="false" outlineLevel="0" collapsed="false">
      <c r="A37" s="37" t="s">
        <v>247</v>
      </c>
      <c r="B37" s="75" t="s">
        <v>248</v>
      </c>
      <c r="C37" s="80" t="s">
        <v>249</v>
      </c>
      <c r="D37" s="84" t="s">
        <v>250</v>
      </c>
      <c r="E37" s="88" t="n">
        <v>43</v>
      </c>
      <c r="F37" s="116" t="n">
        <v>0</v>
      </c>
    </row>
    <row r="38" customFormat="false" ht="25.5" hidden="false" customHeight="false" outlineLevel="0" collapsed="false">
      <c r="A38" s="37" t="s">
        <v>132</v>
      </c>
      <c r="B38" s="75" t="s">
        <v>133</v>
      </c>
      <c r="C38" s="118" t="s">
        <v>251</v>
      </c>
      <c r="D38" s="84" t="s">
        <v>171</v>
      </c>
      <c r="E38" s="88"/>
      <c r="F38" s="117" t="n">
        <f aca="false">F39+F40</f>
        <v>1320</v>
      </c>
    </row>
    <row r="39" customFormat="false" ht="38.25" hidden="false" customHeight="false" outlineLevel="0" collapsed="false">
      <c r="A39" s="37" t="s">
        <v>136</v>
      </c>
      <c r="B39" s="75" t="s">
        <v>137</v>
      </c>
      <c r="C39" s="119" t="s">
        <v>252</v>
      </c>
      <c r="D39" s="84" t="s">
        <v>175</v>
      </c>
      <c r="E39" s="88"/>
      <c r="F39" s="116" t="n">
        <v>1050</v>
      </c>
    </row>
    <row r="40" customFormat="false" ht="63.75" hidden="false" customHeight="false" outlineLevel="0" collapsed="false">
      <c r="A40" s="37" t="s">
        <v>140</v>
      </c>
      <c r="B40" s="75" t="s">
        <v>141</v>
      </c>
      <c r="C40" s="120" t="s">
        <v>253</v>
      </c>
      <c r="D40" s="84" t="s">
        <v>254</v>
      </c>
      <c r="E40" s="88"/>
      <c r="F40" s="116" t="n">
        <v>270</v>
      </c>
    </row>
    <row r="41" customFormat="false" ht="63.75" hidden="false" customHeight="false" outlineLevel="0" collapsed="false">
      <c r="A41" s="37" t="s">
        <v>144</v>
      </c>
      <c r="B41" s="75" t="s">
        <v>145</v>
      </c>
      <c r="C41" s="87" t="s">
        <v>255</v>
      </c>
      <c r="D41" s="84" t="s">
        <v>256</v>
      </c>
      <c r="E41" s="88"/>
      <c r="F41" s="117" t="n">
        <v>0</v>
      </c>
    </row>
    <row r="42" customFormat="false" ht="25.5" hidden="false" customHeight="false" outlineLevel="0" collapsed="false">
      <c r="A42" s="37" t="s">
        <v>147</v>
      </c>
      <c r="B42" s="75" t="s">
        <v>148</v>
      </c>
      <c r="C42" s="97" t="s">
        <v>257</v>
      </c>
      <c r="D42" s="84" t="s">
        <v>258</v>
      </c>
      <c r="E42" s="91"/>
      <c r="F42" s="117" t="n">
        <v>7052</v>
      </c>
    </row>
    <row r="43" customFormat="false" ht="63.75" hidden="false" customHeight="false" outlineLevel="0" collapsed="false">
      <c r="A43" s="37" t="s">
        <v>152</v>
      </c>
      <c r="B43" s="75" t="s">
        <v>153</v>
      </c>
      <c r="C43" s="121" t="s">
        <v>259</v>
      </c>
      <c r="D43" s="122" t="s">
        <v>260</v>
      </c>
      <c r="E43" s="91"/>
      <c r="F43" s="116" t="n">
        <v>0</v>
      </c>
    </row>
    <row r="44" customFormat="false" ht="25.5" hidden="false" customHeight="false" outlineLevel="0" collapsed="false">
      <c r="A44" s="37" t="s">
        <v>156</v>
      </c>
      <c r="B44" s="75" t="s">
        <v>157</v>
      </c>
      <c r="C44" s="123" t="s">
        <v>261</v>
      </c>
      <c r="D44" s="99" t="s">
        <v>262</v>
      </c>
      <c r="E44" s="100"/>
      <c r="F44" s="101" t="n">
        <f aca="false">F15+F25+F38+F42+F31</f>
        <v>6777751</v>
      </c>
    </row>
    <row r="45" customFormat="false" ht="12.75" hidden="false" customHeight="false" outlineLevel="0" collapsed="false">
      <c r="B45" s="124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25" width="70.28"/>
    <col collapsed="false" customWidth="true" hidden="false" outlineLevel="0" max="4" min="4" style="39" width="40.42"/>
    <col collapsed="false" customWidth="true" hidden="false" outlineLevel="0" max="5" min="5" style="39" width="12.85"/>
    <col collapsed="false" customWidth="true" hidden="false" outlineLevel="0" max="6" min="6" style="39" width="17.14"/>
    <col collapsed="false" customWidth="false" hidden="false" outlineLevel="0" max="257" min="7" style="39" width="9.14"/>
  </cols>
  <sheetData>
    <row r="1" s="46" customFormat="true" ht="12" hidden="false" customHeight="false" outlineLevel="0" collapsed="false">
      <c r="A1" s="37" t="s">
        <v>263</v>
      </c>
      <c r="B1" s="42" t="s">
        <v>0</v>
      </c>
      <c r="C1" s="43"/>
      <c r="D1" s="43"/>
    </row>
    <row r="2" s="50" customFormat="true" ht="12" hidden="false" customHeight="false" outlineLevel="0" collapsed="false">
      <c r="A2" s="37"/>
      <c r="B2" s="47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</row>
    <row r="3" s="50" customFormat="true" ht="24" hidden="false" customHeight="false" outlineLevel="0" collapsed="false">
      <c r="A3" s="37"/>
      <c r="B3" s="47" t="s">
        <v>4</v>
      </c>
      <c r="C3" s="10" t="n">
        <f aca="false">Index!C3</f>
        <v>44561</v>
      </c>
      <c r="D3" s="11"/>
    </row>
    <row r="4" s="50" customFormat="true" ht="24" hidden="false" customHeight="false" outlineLevel="0" collapsed="false">
      <c r="A4" s="37"/>
      <c r="B4" s="47" t="s">
        <v>5</v>
      </c>
      <c r="C4" s="12" t="str">
        <f aca="false">Index!C4</f>
        <v>индивидуална</v>
      </c>
      <c r="D4" s="11"/>
    </row>
    <row r="5" s="50" customFormat="true" ht="24" hidden="false" customHeight="false" outlineLevel="0" collapsed="false">
      <c r="A5" s="37"/>
      <c r="B5" s="51" t="s">
        <v>7</v>
      </c>
      <c r="C5" s="14" t="s">
        <v>8</v>
      </c>
      <c r="D5" s="52" t="s">
        <v>52</v>
      </c>
      <c r="E5" s="53" t="s">
        <v>193</v>
      </c>
      <c r="F5" s="105" t="s">
        <v>194</v>
      </c>
    </row>
    <row r="6" customFormat="false" ht="32.25" hidden="false" customHeight="true" outlineLevel="0" collapsed="false">
      <c r="B6" s="126" t="s">
        <v>195</v>
      </c>
      <c r="C6" s="126"/>
    </row>
    <row r="7" s="56" customFormat="true" ht="11.25" hidden="false" customHeight="false" outlineLevel="0" collapsed="false">
      <c r="A7" s="37" t="n">
        <v>6</v>
      </c>
      <c r="B7" s="127"/>
      <c r="C7" s="128"/>
      <c r="D7" s="129"/>
      <c r="E7" s="129"/>
      <c r="F7" s="56" t="s">
        <v>55</v>
      </c>
    </row>
    <row r="8" customFormat="false" ht="12.75" hidden="false" customHeight="false" outlineLevel="0" collapsed="false">
      <c r="B8" s="130" t="s">
        <v>264</v>
      </c>
      <c r="C8" s="130"/>
      <c r="D8" s="131"/>
      <c r="E8" s="131"/>
    </row>
    <row r="9" customFormat="false" ht="12.75" hidden="false" customHeight="false" outlineLevel="0" collapsed="false">
      <c r="B9" s="130"/>
      <c r="D9" s="131"/>
      <c r="E9" s="131"/>
    </row>
    <row r="10" customFormat="false" ht="12.75" hidden="false" customHeight="false" outlineLevel="0" collapsed="false">
      <c r="B10" s="130"/>
      <c r="D10" s="131"/>
      <c r="E10" s="131"/>
    </row>
    <row r="11" customFormat="false" ht="12.75" hidden="false" customHeight="false" outlineLevel="0" collapsed="false">
      <c r="C11" s="132"/>
      <c r="D11" s="133"/>
      <c r="E11" s="131"/>
    </row>
    <row r="12" customFormat="false" ht="55.5" hidden="false" customHeight="true" outlineLevel="0" collapsed="false">
      <c r="B12" s="134"/>
      <c r="C12" s="135"/>
      <c r="D12" s="63" t="s">
        <v>57</v>
      </c>
      <c r="E12" s="64" t="s">
        <v>58</v>
      </c>
      <c r="F12" s="112" t="s">
        <v>59</v>
      </c>
    </row>
    <row r="13" customFormat="false" ht="17.45" hidden="false" customHeight="true" outlineLevel="0" collapsed="false">
      <c r="B13" s="136"/>
      <c r="C13" s="137"/>
      <c r="D13" s="73"/>
      <c r="E13" s="114"/>
      <c r="F13" s="75" t="s">
        <v>61</v>
      </c>
    </row>
    <row r="14" customFormat="false" ht="25.5" hidden="false" customHeight="false" outlineLevel="0" collapsed="false">
      <c r="A14" s="37" t="s">
        <v>62</v>
      </c>
      <c r="B14" s="75" t="s">
        <v>61</v>
      </c>
      <c r="C14" s="138" t="s">
        <v>265</v>
      </c>
      <c r="D14" s="139" t="s">
        <v>266</v>
      </c>
      <c r="E14" s="140" t="n">
        <v>46</v>
      </c>
      <c r="F14" s="79" t="n">
        <f aca="false">F15+F16</f>
        <v>127130</v>
      </c>
    </row>
    <row r="15" customFormat="false" ht="12.75" hidden="false" customHeight="false" outlineLevel="0" collapsed="false">
      <c r="A15" s="37" t="s">
        <v>65</v>
      </c>
      <c r="B15" s="75" t="s">
        <v>66</v>
      </c>
      <c r="C15" s="80" t="s">
        <v>267</v>
      </c>
      <c r="D15" s="84" t="s">
        <v>268</v>
      </c>
      <c r="E15" s="78"/>
      <c r="F15" s="79" t="n">
        <v>127130</v>
      </c>
    </row>
    <row r="16" customFormat="false" ht="12.75" hidden="false" customHeight="false" outlineLevel="0" collapsed="false">
      <c r="A16" s="37" t="s">
        <v>69</v>
      </c>
      <c r="B16" s="75" t="s">
        <v>70</v>
      </c>
      <c r="C16" s="80" t="s">
        <v>269</v>
      </c>
      <c r="D16" s="84" t="s">
        <v>270</v>
      </c>
      <c r="E16" s="88"/>
      <c r="F16" s="79" t="n">
        <v>0</v>
      </c>
    </row>
    <row r="17" customFormat="false" ht="25.5" hidden="false" customHeight="false" outlineLevel="0" collapsed="false">
      <c r="A17" s="37" t="s">
        <v>73</v>
      </c>
      <c r="B17" s="75" t="s">
        <v>74</v>
      </c>
      <c r="C17" s="118" t="s">
        <v>271</v>
      </c>
      <c r="D17" s="84" t="s">
        <v>272</v>
      </c>
      <c r="E17" s="88" t="n">
        <v>46</v>
      </c>
      <c r="F17" s="79" t="n">
        <v>110470</v>
      </c>
    </row>
    <row r="18" customFormat="false" ht="12.75" hidden="false" customHeight="false" outlineLevel="0" collapsed="false">
      <c r="A18" s="37" t="s">
        <v>77</v>
      </c>
      <c r="B18" s="75" t="s">
        <v>78</v>
      </c>
      <c r="C18" s="118" t="s">
        <v>273</v>
      </c>
      <c r="D18" s="84" t="s">
        <v>274</v>
      </c>
      <c r="E18" s="93" t="n">
        <v>46</v>
      </c>
      <c r="F18" s="79" t="n">
        <f aca="false">F19+F20</f>
        <v>0</v>
      </c>
    </row>
    <row r="19" customFormat="false" ht="25.5" hidden="false" customHeight="false" outlineLevel="0" collapsed="false">
      <c r="A19" s="37" t="s">
        <v>81</v>
      </c>
      <c r="B19" s="75" t="s">
        <v>82</v>
      </c>
      <c r="C19" s="89" t="s">
        <v>275</v>
      </c>
      <c r="D19" s="84" t="s">
        <v>276</v>
      </c>
      <c r="E19" s="93"/>
      <c r="F19" s="79" t="n">
        <v>0</v>
      </c>
    </row>
    <row r="20" customFormat="false" ht="24.75" hidden="false" customHeight="true" outlineLevel="0" collapsed="false">
      <c r="A20" s="37" t="s">
        <v>84</v>
      </c>
      <c r="B20" s="75" t="s">
        <v>85</v>
      </c>
      <c r="C20" s="89" t="s">
        <v>277</v>
      </c>
      <c r="D20" s="84" t="s">
        <v>278</v>
      </c>
      <c r="E20" s="93"/>
      <c r="F20" s="79" t="n">
        <v>0</v>
      </c>
    </row>
    <row r="21" customFormat="false" ht="25.5" hidden="false" customHeight="false" outlineLevel="0" collapsed="false">
      <c r="A21" s="37" t="s">
        <v>88</v>
      </c>
      <c r="B21" s="75" t="s">
        <v>89</v>
      </c>
      <c r="C21" s="87" t="s">
        <v>279</v>
      </c>
      <c r="D21" s="84" t="s">
        <v>280</v>
      </c>
      <c r="E21" s="93"/>
      <c r="F21" s="79" t="n">
        <v>0</v>
      </c>
    </row>
    <row r="22" customFormat="false" ht="12.75" hidden="false" customHeight="false" outlineLevel="0" collapsed="false">
      <c r="A22" s="37" t="s">
        <v>92</v>
      </c>
      <c r="B22" s="75" t="s">
        <v>93</v>
      </c>
      <c r="C22" s="118" t="s">
        <v>281</v>
      </c>
      <c r="D22" s="84" t="s">
        <v>282</v>
      </c>
      <c r="E22" s="88" t="n">
        <v>46</v>
      </c>
      <c r="F22" s="79" t="n">
        <f aca="false">F23+F34</f>
        <v>11213</v>
      </c>
    </row>
    <row r="23" customFormat="false" ht="12.75" hidden="false" customHeight="false" outlineLevel="0" collapsed="false">
      <c r="A23" s="37" t="s">
        <v>283</v>
      </c>
      <c r="B23" s="75" t="s">
        <v>284</v>
      </c>
      <c r="C23" s="80" t="s">
        <v>285</v>
      </c>
      <c r="D23" s="84" t="s">
        <v>286</v>
      </c>
      <c r="E23" s="88"/>
      <c r="F23" s="79" t="n">
        <f aca="false">F24+F25+F26+F27+F28+F29+F30+F33</f>
        <v>-191</v>
      </c>
    </row>
    <row r="24" customFormat="false" ht="12.75" hidden="false" customHeight="false" outlineLevel="0" collapsed="false">
      <c r="A24" s="37" t="s">
        <v>106</v>
      </c>
      <c r="B24" s="75" t="s">
        <v>107</v>
      </c>
      <c r="C24" s="141" t="s">
        <v>146</v>
      </c>
      <c r="D24" s="84" t="s">
        <v>287</v>
      </c>
      <c r="E24" s="88"/>
      <c r="F24" s="79" t="n">
        <v>0</v>
      </c>
    </row>
    <row r="25" customFormat="false" ht="12.75" hidden="false" customHeight="false" outlineLevel="0" collapsed="false">
      <c r="A25" s="37" t="s">
        <v>210</v>
      </c>
      <c r="B25" s="75" t="s">
        <v>211</v>
      </c>
      <c r="C25" s="141" t="s">
        <v>158</v>
      </c>
      <c r="D25" s="84" t="s">
        <v>288</v>
      </c>
      <c r="E25" s="88"/>
      <c r="F25" s="79" t="n">
        <v>0</v>
      </c>
    </row>
    <row r="26" customFormat="false" ht="25.5" hidden="false" customHeight="false" outlineLevel="0" collapsed="false">
      <c r="A26" s="37" t="s">
        <v>110</v>
      </c>
      <c r="B26" s="75" t="s">
        <v>111</v>
      </c>
      <c r="C26" s="141" t="s">
        <v>289</v>
      </c>
      <c r="D26" s="142" t="s">
        <v>290</v>
      </c>
      <c r="E26" s="93"/>
      <c r="F26" s="79" t="n">
        <v>-510</v>
      </c>
    </row>
    <row r="27" customFormat="false" ht="25.5" hidden="false" customHeight="false" outlineLevel="0" collapsed="false">
      <c r="A27" s="37" t="s">
        <v>291</v>
      </c>
      <c r="B27" s="75" t="s">
        <v>292</v>
      </c>
      <c r="C27" s="143" t="s">
        <v>186</v>
      </c>
      <c r="D27" s="84" t="s">
        <v>293</v>
      </c>
      <c r="E27" s="88"/>
      <c r="F27" s="79" t="n">
        <v>0</v>
      </c>
    </row>
    <row r="28" customFormat="false" ht="25.5" hidden="false" customHeight="false" outlineLevel="0" collapsed="false">
      <c r="A28" s="37" t="s">
        <v>294</v>
      </c>
      <c r="B28" s="75" t="s">
        <v>295</v>
      </c>
      <c r="C28" s="143" t="s">
        <v>296</v>
      </c>
      <c r="D28" s="142" t="s">
        <v>297</v>
      </c>
      <c r="E28" s="88"/>
      <c r="F28" s="79" t="n">
        <v>0</v>
      </c>
    </row>
    <row r="29" customFormat="false" ht="38.25" hidden="false" customHeight="false" outlineLevel="0" collapsed="false">
      <c r="A29" s="37" t="s">
        <v>164</v>
      </c>
      <c r="B29" s="75" t="s">
        <v>165</v>
      </c>
      <c r="C29" s="143" t="s">
        <v>298</v>
      </c>
      <c r="D29" s="84" t="s">
        <v>299</v>
      </c>
      <c r="E29" s="144"/>
      <c r="F29" s="79" t="n">
        <v>319</v>
      </c>
    </row>
    <row r="30" customFormat="false" ht="38.25" hidden="false" customHeight="false" outlineLevel="0" collapsed="false">
      <c r="A30" s="37" t="s">
        <v>168</v>
      </c>
      <c r="B30" s="75" t="s">
        <v>169</v>
      </c>
      <c r="C30" s="143" t="s">
        <v>300</v>
      </c>
      <c r="D30" s="84" t="s">
        <v>301</v>
      </c>
      <c r="E30" s="144"/>
      <c r="F30" s="79" t="n">
        <v>0</v>
      </c>
    </row>
    <row r="31" customFormat="false" ht="38.25" hidden="false" customHeight="false" outlineLevel="0" collapsed="false">
      <c r="A31" s="37" t="s">
        <v>172</v>
      </c>
      <c r="B31" s="75" t="s">
        <v>173</v>
      </c>
      <c r="C31" s="145" t="s">
        <v>302</v>
      </c>
      <c r="D31" s="84" t="s">
        <v>303</v>
      </c>
      <c r="E31" s="144"/>
      <c r="F31" s="79" t="n">
        <v>0</v>
      </c>
    </row>
    <row r="32" customFormat="false" ht="38.25" hidden="false" customHeight="false" outlineLevel="0" collapsed="false">
      <c r="A32" s="37" t="s">
        <v>176</v>
      </c>
      <c r="B32" s="75" t="s">
        <v>177</v>
      </c>
      <c r="C32" s="145" t="s">
        <v>304</v>
      </c>
      <c r="D32" s="84" t="s">
        <v>305</v>
      </c>
      <c r="E32" s="144"/>
      <c r="F32" s="79" t="n">
        <v>0</v>
      </c>
    </row>
    <row r="33" customFormat="false" ht="38.25" hidden="false" customHeight="false" outlineLevel="0" collapsed="false">
      <c r="A33" s="37" t="s">
        <v>180</v>
      </c>
      <c r="B33" s="75" t="s">
        <v>181</v>
      </c>
      <c r="C33" s="143" t="s">
        <v>306</v>
      </c>
      <c r="D33" s="84" t="s">
        <v>307</v>
      </c>
      <c r="E33" s="144"/>
      <c r="F33" s="79" t="n">
        <v>0</v>
      </c>
    </row>
    <row r="34" customFormat="false" ht="25.5" hidden="false" customHeight="false" outlineLevel="0" collapsed="false">
      <c r="A34" s="37" t="s">
        <v>308</v>
      </c>
      <c r="B34" s="75" t="s">
        <v>309</v>
      </c>
      <c r="C34" s="80" t="s">
        <v>310</v>
      </c>
      <c r="D34" s="142" t="s">
        <v>311</v>
      </c>
      <c r="E34" s="88"/>
      <c r="F34" s="79" t="n">
        <f aca="false">SUM(F35:F41)</f>
        <v>11404</v>
      </c>
    </row>
    <row r="35" customFormat="false" ht="79.5" hidden="false" customHeight="true" outlineLevel="0" collapsed="false">
      <c r="A35" s="37" t="s">
        <v>112</v>
      </c>
      <c r="B35" s="75" t="s">
        <v>113</v>
      </c>
      <c r="C35" s="143" t="s">
        <v>312</v>
      </c>
      <c r="D35" s="84" t="s">
        <v>313</v>
      </c>
      <c r="E35" s="88"/>
      <c r="F35" s="79" t="n">
        <v>0</v>
      </c>
    </row>
    <row r="36" customFormat="false" ht="25.5" hidden="false" customHeight="false" outlineLevel="0" collapsed="false">
      <c r="A36" s="37" t="s">
        <v>214</v>
      </c>
      <c r="B36" s="75" t="s">
        <v>215</v>
      </c>
      <c r="C36" s="143" t="s">
        <v>314</v>
      </c>
      <c r="D36" s="84" t="s">
        <v>315</v>
      </c>
      <c r="E36" s="88"/>
      <c r="F36" s="79" t="n">
        <v>0</v>
      </c>
    </row>
    <row r="37" customFormat="false" ht="67.5" hidden="false" customHeight="true" outlineLevel="0" collapsed="false">
      <c r="A37" s="37" t="s">
        <v>216</v>
      </c>
      <c r="B37" s="75" t="s">
        <v>217</v>
      </c>
      <c r="C37" s="143" t="s">
        <v>316</v>
      </c>
      <c r="D37" s="84" t="s">
        <v>317</v>
      </c>
      <c r="E37" s="88"/>
      <c r="F37" s="79" t="n">
        <v>0</v>
      </c>
    </row>
    <row r="38" customFormat="false" ht="38.25" hidden="false" customHeight="false" outlineLevel="0" collapsed="false">
      <c r="A38" s="37" t="s">
        <v>318</v>
      </c>
      <c r="B38" s="75" t="s">
        <v>319</v>
      </c>
      <c r="C38" s="143" t="s">
        <v>320</v>
      </c>
      <c r="D38" s="84" t="s">
        <v>321</v>
      </c>
      <c r="E38" s="88"/>
      <c r="F38" s="79" t="n">
        <v>11404</v>
      </c>
    </row>
    <row r="39" customFormat="false" ht="13.5" hidden="false" customHeight="true" outlineLevel="0" collapsed="false">
      <c r="A39" s="37" t="s">
        <v>322</v>
      </c>
      <c r="B39" s="75" t="s">
        <v>323</v>
      </c>
      <c r="C39" s="143" t="s">
        <v>324</v>
      </c>
      <c r="D39" s="142" t="s">
        <v>325</v>
      </c>
      <c r="E39" s="144"/>
      <c r="F39" s="79" t="n">
        <v>0</v>
      </c>
    </row>
    <row r="40" customFormat="false" ht="25.5" hidden="false" customHeight="false" outlineLevel="0" collapsed="false">
      <c r="A40" s="37" t="s">
        <v>222</v>
      </c>
      <c r="B40" s="75" t="s">
        <v>223</v>
      </c>
      <c r="C40" s="143" t="s">
        <v>186</v>
      </c>
      <c r="D40" s="84" t="s">
        <v>293</v>
      </c>
      <c r="E40" s="88"/>
      <c r="F40" s="79" t="n">
        <v>0</v>
      </c>
    </row>
    <row r="41" customFormat="false" ht="28.5" hidden="false" customHeight="true" outlineLevel="0" collapsed="false">
      <c r="A41" s="37" t="s">
        <v>226</v>
      </c>
      <c r="B41" s="75" t="s">
        <v>227</v>
      </c>
      <c r="C41" s="143" t="s">
        <v>326</v>
      </c>
      <c r="D41" s="142" t="s">
        <v>297</v>
      </c>
      <c r="E41" s="88"/>
      <c r="F41" s="79" t="n">
        <v>0</v>
      </c>
    </row>
    <row r="42" customFormat="false" ht="24.75" hidden="false" customHeight="true" outlineLevel="0" collapsed="false">
      <c r="A42" s="37" t="s">
        <v>230</v>
      </c>
      <c r="B42" s="75" t="s">
        <v>231</v>
      </c>
      <c r="C42" s="90" t="s">
        <v>327</v>
      </c>
      <c r="D42" s="84" t="s">
        <v>328</v>
      </c>
      <c r="E42" s="146"/>
      <c r="F42" s="147" t="n">
        <v>0</v>
      </c>
    </row>
    <row r="43" customFormat="false" ht="23.25" hidden="false" customHeight="true" outlineLevel="0" collapsed="false">
      <c r="A43" s="37" t="s">
        <v>234</v>
      </c>
      <c r="B43" s="75" t="s">
        <v>235</v>
      </c>
      <c r="C43" s="90" t="s">
        <v>329</v>
      </c>
      <c r="D43" s="81" t="s">
        <v>330</v>
      </c>
      <c r="E43" s="146"/>
      <c r="F43" s="79" t="n">
        <v>0</v>
      </c>
    </row>
    <row r="44" customFormat="false" ht="23.25" hidden="false" customHeight="true" outlineLevel="0" collapsed="false">
      <c r="A44" s="37" t="s">
        <v>238</v>
      </c>
      <c r="B44" s="75" t="s">
        <v>239</v>
      </c>
      <c r="C44" s="118" t="s">
        <v>331</v>
      </c>
      <c r="D44" s="84" t="s">
        <v>332</v>
      </c>
      <c r="E44" s="88"/>
      <c r="F44" s="79" t="n">
        <f aca="false">F45+F46</f>
        <v>329432</v>
      </c>
    </row>
    <row r="45" customFormat="false" ht="25.5" hidden="false" customHeight="false" outlineLevel="0" collapsed="false">
      <c r="A45" s="37" t="s">
        <v>242</v>
      </c>
      <c r="B45" s="75" t="s">
        <v>243</v>
      </c>
      <c r="C45" s="80" t="s">
        <v>333</v>
      </c>
      <c r="D45" s="84" t="s">
        <v>334</v>
      </c>
      <c r="E45" s="88"/>
      <c r="F45" s="79" t="n">
        <v>0</v>
      </c>
    </row>
    <row r="46" customFormat="false" ht="12.75" hidden="false" customHeight="false" outlineLevel="0" collapsed="false">
      <c r="A46" s="37" t="s">
        <v>247</v>
      </c>
      <c r="B46" s="75" t="s">
        <v>248</v>
      </c>
      <c r="C46" s="80" t="s">
        <v>335</v>
      </c>
      <c r="D46" s="84" t="s">
        <v>336</v>
      </c>
      <c r="E46" s="88"/>
      <c r="F46" s="79" t="n">
        <v>329432</v>
      </c>
    </row>
    <row r="47" customFormat="false" ht="52.5" hidden="false" customHeight="true" outlineLevel="0" collapsed="false">
      <c r="A47" s="37" t="s">
        <v>132</v>
      </c>
      <c r="B47" s="75" t="s">
        <v>133</v>
      </c>
      <c r="C47" s="118" t="s">
        <v>337</v>
      </c>
      <c r="D47" s="84" t="s">
        <v>338</v>
      </c>
      <c r="E47" s="93" t="n">
        <v>46</v>
      </c>
      <c r="F47" s="79" t="n">
        <v>0</v>
      </c>
    </row>
    <row r="48" customFormat="false" ht="25.5" hidden="false" customHeight="false" outlineLevel="0" collapsed="false">
      <c r="A48" s="37" t="s">
        <v>136</v>
      </c>
      <c r="B48" s="75" t="s">
        <v>137</v>
      </c>
      <c r="C48" s="118" t="s">
        <v>339</v>
      </c>
      <c r="D48" s="84" t="s">
        <v>340</v>
      </c>
      <c r="E48" s="88" t="n">
        <v>2</v>
      </c>
      <c r="F48" s="79" t="n">
        <v>24638</v>
      </c>
    </row>
    <row r="49" customFormat="false" ht="12.75" hidden="false" customHeight="false" outlineLevel="0" collapsed="false">
      <c r="A49" s="37" t="s">
        <v>140</v>
      </c>
      <c r="B49" s="75" t="s">
        <v>141</v>
      </c>
      <c r="C49" s="118" t="s">
        <v>341</v>
      </c>
      <c r="D49" s="84" t="s">
        <v>342</v>
      </c>
      <c r="E49" s="88"/>
      <c r="F49" s="79" t="n">
        <v>0</v>
      </c>
    </row>
    <row r="50" customFormat="false" ht="12.75" hidden="false" customHeight="false" outlineLevel="0" collapsed="false">
      <c r="A50" s="37" t="s">
        <v>144</v>
      </c>
      <c r="B50" s="75" t="s">
        <v>145</v>
      </c>
      <c r="C50" s="118" t="s">
        <v>343</v>
      </c>
      <c r="D50" s="84" t="s">
        <v>344</v>
      </c>
      <c r="E50" s="88"/>
      <c r="F50" s="79" t="n">
        <v>0</v>
      </c>
    </row>
    <row r="51" customFormat="false" ht="12.75" hidden="false" customHeight="false" outlineLevel="0" collapsed="false">
      <c r="A51" s="37" t="s">
        <v>147</v>
      </c>
      <c r="B51" s="75" t="s">
        <v>148</v>
      </c>
      <c r="C51" s="119" t="s">
        <v>281</v>
      </c>
      <c r="D51" s="84" t="s">
        <v>282</v>
      </c>
      <c r="E51" s="88" t="n">
        <v>46</v>
      </c>
      <c r="F51" s="79" t="n">
        <v>0</v>
      </c>
    </row>
    <row r="52" customFormat="false" ht="12.75" hidden="false" customHeight="false" outlineLevel="0" collapsed="false">
      <c r="A52" s="37" t="s">
        <v>152</v>
      </c>
      <c r="B52" s="75" t="s">
        <v>153</v>
      </c>
      <c r="C52" s="148" t="s">
        <v>345</v>
      </c>
      <c r="D52" s="149"/>
      <c r="E52" s="150" t="n">
        <v>46</v>
      </c>
      <c r="F52" s="79" t="n">
        <v>0</v>
      </c>
    </row>
    <row r="53" customFormat="false" ht="12.75" hidden="false" customHeight="false" outlineLevel="0" collapsed="false">
      <c r="A53" s="37" t="s">
        <v>156</v>
      </c>
      <c r="B53" s="75" t="s">
        <v>157</v>
      </c>
      <c r="C53" s="151" t="s">
        <v>346</v>
      </c>
      <c r="D53" s="99" t="s">
        <v>347</v>
      </c>
      <c r="E53" s="100" t="n">
        <v>46</v>
      </c>
      <c r="F53" s="101" t="n">
        <f aca="false">F50+F48+F44+F43+F42+F14+F49+F47+F17+F18+F21+F22</f>
        <v>602883</v>
      </c>
    </row>
    <row r="54" customFormat="false" ht="12.75" hidden="false" customHeight="false" outlineLevel="0" collapsed="false">
      <c r="A54" s="37" t="s">
        <v>160</v>
      </c>
      <c r="B54" s="75" t="s">
        <v>161</v>
      </c>
      <c r="C54" s="98" t="s">
        <v>348</v>
      </c>
      <c r="D54" s="99" t="s">
        <v>349</v>
      </c>
      <c r="E54" s="100"/>
      <c r="F54" s="101" t="n">
        <v>7380634</v>
      </c>
    </row>
    <row r="55" customFormat="false" ht="12.75" hidden="false" customHeight="false" outlineLevel="0" collapsed="false">
      <c r="B55" s="152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7"/>
    <col collapsed="false" customWidth="true" hidden="false" outlineLevel="0" max="2" min="2" style="38" width="12.28"/>
    <col collapsed="false" customWidth="true" hidden="false" outlineLevel="0" max="3" min="3" style="154" width="63.99"/>
    <col collapsed="false" customWidth="true" hidden="false" outlineLevel="0" max="4" min="4" style="155" width="48.13"/>
    <col collapsed="false" customWidth="true" hidden="false" outlineLevel="0" max="5" min="5" style="38" width="13.56"/>
    <col collapsed="false" customWidth="true" hidden="false" outlineLevel="0" max="6" min="6" style="155" width="17.14"/>
    <col collapsed="false" customWidth="true" hidden="false" outlineLevel="0" max="7" min="7" style="154" width="1.85"/>
    <col collapsed="false" customWidth="false" hidden="false" outlineLevel="0" max="257" min="8" style="154" width="9.14"/>
  </cols>
  <sheetData>
    <row r="1" s="160" customFormat="true" ht="12" hidden="false" customHeight="false" outlineLevel="0" collapsed="false">
      <c r="A1" s="153" t="s">
        <v>350</v>
      </c>
      <c r="B1" s="156" t="s">
        <v>0</v>
      </c>
      <c r="C1" s="157"/>
      <c r="D1" s="157"/>
      <c r="E1" s="158"/>
      <c r="F1" s="159"/>
    </row>
    <row r="2" s="160" customFormat="true" ht="12" hidden="false" customHeight="false" outlineLevel="0" collapsed="false">
      <c r="A2" s="153"/>
      <c r="B2" s="47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158"/>
      <c r="F2" s="159"/>
    </row>
    <row r="3" s="160" customFormat="true" ht="24" hidden="false" customHeight="false" outlineLevel="0" collapsed="false">
      <c r="A3" s="153"/>
      <c r="B3" s="47" t="s">
        <v>4</v>
      </c>
      <c r="C3" s="10" t="n">
        <f aca="false">Index!C3</f>
        <v>44561</v>
      </c>
      <c r="D3" s="11"/>
      <c r="E3" s="158"/>
      <c r="F3" s="159"/>
    </row>
    <row r="4" s="160" customFormat="true" ht="24" hidden="false" customHeight="false" outlineLevel="0" collapsed="false">
      <c r="A4" s="153"/>
      <c r="B4" s="47" t="s">
        <v>5</v>
      </c>
      <c r="C4" s="12" t="str">
        <f aca="false">Index!C4</f>
        <v>индивидуална</v>
      </c>
      <c r="D4" s="11"/>
      <c r="E4" s="158"/>
      <c r="F4" s="159"/>
    </row>
    <row r="5" s="160" customFormat="true" ht="24" hidden="false" customHeight="false" outlineLevel="0" collapsed="false">
      <c r="A5" s="153"/>
      <c r="B5" s="51" t="s">
        <v>7</v>
      </c>
      <c r="C5" s="14" t="s">
        <v>8</v>
      </c>
      <c r="D5" s="52" t="s">
        <v>52</v>
      </c>
      <c r="E5" s="53" t="s">
        <v>193</v>
      </c>
      <c r="F5" s="105" t="s">
        <v>194</v>
      </c>
    </row>
    <row r="6" customFormat="false" ht="32.25" hidden="false" customHeight="true" outlineLevel="0" collapsed="false">
      <c r="B6" s="126" t="s">
        <v>351</v>
      </c>
      <c r="C6" s="126"/>
      <c r="D6" s="161"/>
      <c r="E6" s="162"/>
      <c r="F6" s="161"/>
      <c r="G6" s="163"/>
    </row>
    <row r="7" s="160" customFormat="true" ht="11.25" hidden="false" customHeight="false" outlineLevel="0" collapsed="false">
      <c r="A7" s="153" t="n">
        <v>6</v>
      </c>
      <c r="B7" s="164"/>
      <c r="D7" s="165"/>
      <c r="E7" s="166"/>
      <c r="F7" s="165" t="s">
        <v>55</v>
      </c>
      <c r="G7" s="167"/>
    </row>
    <row r="8" customFormat="false" ht="12.75" hidden="false" customHeight="false" outlineLevel="0" collapsed="false">
      <c r="B8" s="126"/>
      <c r="D8" s="161"/>
      <c r="E8" s="162"/>
      <c r="F8" s="161"/>
      <c r="G8" s="163"/>
    </row>
    <row r="9" customFormat="false" ht="12.75" hidden="false" customHeight="false" outlineLevel="0" collapsed="false">
      <c r="B9" s="126"/>
      <c r="D9" s="161"/>
      <c r="E9" s="162"/>
      <c r="F9" s="161"/>
      <c r="G9" s="163"/>
    </row>
    <row r="10" customFormat="false" ht="12.75" hidden="false" customHeight="false" outlineLevel="0" collapsed="false">
      <c r="B10" s="126"/>
      <c r="D10" s="161"/>
      <c r="E10" s="162"/>
      <c r="F10" s="161"/>
      <c r="G10" s="163"/>
    </row>
    <row r="11" customFormat="false" ht="12.75" hidden="false" customHeight="false" outlineLevel="0" collapsed="false">
      <c r="D11" s="168"/>
      <c r="E11" s="169"/>
      <c r="F11" s="168"/>
      <c r="G11" s="163"/>
    </row>
    <row r="12" customFormat="false" ht="25.5" hidden="false" customHeight="false" outlineLevel="0" collapsed="false">
      <c r="B12" s="61"/>
      <c r="C12" s="135"/>
      <c r="D12" s="63" t="s">
        <v>57</v>
      </c>
      <c r="E12" s="64" t="s">
        <v>58</v>
      </c>
      <c r="F12" s="170" t="s">
        <v>352</v>
      </c>
    </row>
    <row r="13" customFormat="false" ht="14.45" hidden="false" customHeight="true" outlineLevel="0" collapsed="false">
      <c r="B13" s="71"/>
      <c r="C13" s="137"/>
      <c r="D13" s="73"/>
      <c r="E13" s="171"/>
      <c r="F13" s="172" t="s">
        <v>61</v>
      </c>
    </row>
    <row r="14" customFormat="false" ht="25.5" hidden="false" customHeight="false" outlineLevel="0" collapsed="false">
      <c r="A14" s="153" t="s">
        <v>62</v>
      </c>
      <c r="B14" s="172" t="s">
        <v>61</v>
      </c>
      <c r="C14" s="173" t="s">
        <v>353</v>
      </c>
      <c r="D14" s="174" t="s">
        <v>354</v>
      </c>
      <c r="E14" s="175" t="n">
        <v>16</v>
      </c>
      <c r="F14" s="176" t="n">
        <f aca="false">SUM(F15:F22)</f>
        <v>117716</v>
      </c>
    </row>
    <row r="15" customFormat="false" ht="53.45" hidden="false" customHeight="true" outlineLevel="0" collapsed="false">
      <c r="A15" s="153" t="s">
        <v>65</v>
      </c>
      <c r="B15" s="172" t="s">
        <v>66</v>
      </c>
      <c r="C15" s="177" t="s">
        <v>79</v>
      </c>
      <c r="D15" s="178" t="s">
        <v>355</v>
      </c>
      <c r="E15" s="78"/>
      <c r="F15" s="82" t="n">
        <v>5</v>
      </c>
    </row>
    <row r="16" customFormat="false" ht="25.5" hidden="false" customHeight="false" outlineLevel="0" collapsed="false">
      <c r="A16" s="153" t="s">
        <v>356</v>
      </c>
      <c r="B16" s="172" t="s">
        <v>357</v>
      </c>
      <c r="C16" s="177" t="s">
        <v>98</v>
      </c>
      <c r="D16" s="178" t="s">
        <v>358</v>
      </c>
      <c r="E16" s="78"/>
      <c r="F16" s="82" t="n">
        <v>191</v>
      </c>
    </row>
    <row r="17" customFormat="false" ht="25.5" hidden="false" customHeight="false" outlineLevel="0" collapsed="false">
      <c r="A17" s="153" t="s">
        <v>69</v>
      </c>
      <c r="B17" s="172" t="s">
        <v>70</v>
      </c>
      <c r="C17" s="177" t="s">
        <v>359</v>
      </c>
      <c r="D17" s="179" t="s">
        <v>360</v>
      </c>
      <c r="E17" s="88"/>
      <c r="F17" s="82" t="n">
        <v>0</v>
      </c>
    </row>
    <row r="18" customFormat="false" ht="25.5" hidden="false" customHeight="false" outlineLevel="0" collapsed="false">
      <c r="A18" s="153" t="s">
        <v>361</v>
      </c>
      <c r="B18" s="172" t="s">
        <v>362</v>
      </c>
      <c r="C18" s="177" t="s">
        <v>116</v>
      </c>
      <c r="D18" s="179" t="s">
        <v>363</v>
      </c>
      <c r="E18" s="88"/>
      <c r="F18" s="82" t="n">
        <v>16281</v>
      </c>
    </row>
    <row r="19" customFormat="false" ht="25.5" hidden="false" customHeight="false" outlineLevel="0" collapsed="false">
      <c r="A19" s="153" t="s">
        <v>364</v>
      </c>
      <c r="B19" s="172" t="s">
        <v>365</v>
      </c>
      <c r="C19" s="177" t="s">
        <v>126</v>
      </c>
      <c r="D19" s="179" t="s">
        <v>366</v>
      </c>
      <c r="E19" s="88"/>
      <c r="F19" s="82" t="n">
        <v>101239</v>
      </c>
    </row>
    <row r="20" customFormat="false" ht="33.6" hidden="false" customHeight="true" outlineLevel="0" collapsed="false">
      <c r="A20" s="153" t="s">
        <v>84</v>
      </c>
      <c r="B20" s="172" t="s">
        <v>85</v>
      </c>
      <c r="C20" s="177" t="s">
        <v>367</v>
      </c>
      <c r="D20" s="179" t="s">
        <v>368</v>
      </c>
      <c r="E20" s="88"/>
      <c r="F20" s="82" t="n">
        <v>0</v>
      </c>
    </row>
    <row r="21" customFormat="false" ht="12.75" hidden="false" customHeight="false" outlineLevel="0" collapsed="false">
      <c r="A21" s="153" t="s">
        <v>88</v>
      </c>
      <c r="B21" s="172" t="s">
        <v>89</v>
      </c>
      <c r="C21" s="180" t="s">
        <v>369</v>
      </c>
      <c r="D21" s="181" t="s">
        <v>370</v>
      </c>
      <c r="E21" s="91"/>
      <c r="F21" s="82" t="n">
        <v>0</v>
      </c>
    </row>
    <row r="22" customFormat="false" ht="25.5" hidden="false" customHeight="false" outlineLevel="0" collapsed="false">
      <c r="A22" s="153" t="s">
        <v>371</v>
      </c>
      <c r="B22" s="172" t="s">
        <v>372</v>
      </c>
      <c r="C22" s="180" t="s">
        <v>373</v>
      </c>
      <c r="D22" s="181" t="s">
        <v>374</v>
      </c>
      <c r="E22" s="91"/>
      <c r="F22" s="82" t="n">
        <v>0</v>
      </c>
    </row>
    <row r="23" customFormat="false" ht="30" hidden="false" customHeight="true" outlineLevel="0" collapsed="false">
      <c r="A23" s="153" t="s">
        <v>92</v>
      </c>
      <c r="B23" s="172" t="s">
        <v>93</v>
      </c>
      <c r="C23" s="182" t="s">
        <v>375</v>
      </c>
      <c r="D23" s="179" t="s">
        <v>354</v>
      </c>
      <c r="E23" s="88" t="n">
        <v>16</v>
      </c>
      <c r="F23" s="82" t="n">
        <f aca="false">SUM(F24:F29)</f>
        <v>12338</v>
      </c>
    </row>
    <row r="24" customFormat="false" ht="56.45" hidden="false" customHeight="true" outlineLevel="0" collapsed="false">
      <c r="A24" s="153" t="s">
        <v>106</v>
      </c>
      <c r="B24" s="172" t="s">
        <v>107</v>
      </c>
      <c r="C24" s="177" t="s">
        <v>376</v>
      </c>
      <c r="D24" s="179" t="s">
        <v>355</v>
      </c>
      <c r="E24" s="88"/>
      <c r="F24" s="82" t="n">
        <v>0</v>
      </c>
    </row>
    <row r="25" customFormat="false" ht="25.5" hidden="false" customHeight="false" outlineLevel="0" collapsed="false">
      <c r="A25" s="153" t="s">
        <v>210</v>
      </c>
      <c r="B25" s="172" t="s">
        <v>211</v>
      </c>
      <c r="C25" s="177" t="s">
        <v>377</v>
      </c>
      <c r="D25" s="179" t="s">
        <v>360</v>
      </c>
      <c r="E25" s="88"/>
      <c r="F25" s="82" t="n">
        <v>0</v>
      </c>
    </row>
    <row r="26" customFormat="false" ht="12.75" hidden="false" customHeight="false" outlineLevel="0" collapsed="false">
      <c r="A26" s="153" t="s">
        <v>110</v>
      </c>
      <c r="B26" s="172" t="s">
        <v>111</v>
      </c>
      <c r="C26" s="177" t="s">
        <v>378</v>
      </c>
      <c r="D26" s="179" t="s">
        <v>379</v>
      </c>
      <c r="E26" s="88"/>
      <c r="F26" s="82" t="n">
        <v>5250</v>
      </c>
    </row>
    <row r="27" customFormat="false" ht="28.15" hidden="false" customHeight="true" outlineLevel="0" collapsed="false">
      <c r="A27" s="153" t="s">
        <v>112</v>
      </c>
      <c r="B27" s="172" t="s">
        <v>113</v>
      </c>
      <c r="C27" s="177" t="s">
        <v>380</v>
      </c>
      <c r="D27" s="179" t="s">
        <v>381</v>
      </c>
      <c r="E27" s="88"/>
      <c r="F27" s="82" t="n">
        <v>0</v>
      </c>
    </row>
    <row r="28" customFormat="false" ht="12.75" hidden="false" customHeight="false" outlineLevel="0" collapsed="false">
      <c r="A28" s="153" t="s">
        <v>214</v>
      </c>
      <c r="B28" s="172" t="s">
        <v>215</v>
      </c>
      <c r="C28" s="177" t="s">
        <v>382</v>
      </c>
      <c r="D28" s="179" t="s">
        <v>383</v>
      </c>
      <c r="E28" s="88"/>
      <c r="F28" s="82" t="n">
        <v>7</v>
      </c>
    </row>
    <row r="29" customFormat="false" ht="27" hidden="false" customHeight="true" outlineLevel="0" collapsed="false">
      <c r="A29" s="153" t="s">
        <v>384</v>
      </c>
      <c r="B29" s="172" t="s">
        <v>385</v>
      </c>
      <c r="C29" s="177" t="s">
        <v>386</v>
      </c>
      <c r="D29" s="181" t="s">
        <v>387</v>
      </c>
      <c r="E29" s="88"/>
      <c r="F29" s="82" t="n">
        <v>7081</v>
      </c>
    </row>
    <row r="30" customFormat="false" ht="12.75" hidden="false" customHeight="false" outlineLevel="0" collapsed="false">
      <c r="A30" s="153" t="s">
        <v>216</v>
      </c>
      <c r="B30" s="172" t="s">
        <v>217</v>
      </c>
      <c r="C30" s="90" t="s">
        <v>388</v>
      </c>
      <c r="D30" s="179" t="s">
        <v>389</v>
      </c>
      <c r="E30" s="88"/>
      <c r="F30" s="82" t="n">
        <v>0</v>
      </c>
    </row>
    <row r="31" customFormat="false" ht="12.75" hidden="false" customHeight="false" outlineLevel="0" collapsed="false">
      <c r="A31" s="153" t="s">
        <v>219</v>
      </c>
      <c r="B31" s="172" t="s">
        <v>220</v>
      </c>
      <c r="C31" s="182" t="s">
        <v>390</v>
      </c>
      <c r="D31" s="179" t="s">
        <v>391</v>
      </c>
      <c r="E31" s="88" t="n">
        <v>31</v>
      </c>
      <c r="F31" s="117" t="n">
        <f aca="false">SUM(F32:F35)</f>
        <v>3681</v>
      </c>
    </row>
    <row r="32" customFormat="false" ht="45.6" hidden="false" customHeight="true" outlineLevel="0" collapsed="false">
      <c r="A32" s="153" t="s">
        <v>222</v>
      </c>
      <c r="B32" s="172" t="s">
        <v>223</v>
      </c>
      <c r="C32" s="177" t="s">
        <v>79</v>
      </c>
      <c r="D32" s="179" t="s">
        <v>392</v>
      </c>
      <c r="E32" s="88"/>
      <c r="F32" s="82" t="n">
        <v>369</v>
      </c>
    </row>
    <row r="33" customFormat="false" ht="54" hidden="false" customHeight="true" outlineLevel="0" collapsed="false">
      <c r="A33" s="153" t="s">
        <v>393</v>
      </c>
      <c r="B33" s="172" t="s">
        <v>394</v>
      </c>
      <c r="C33" s="177" t="s">
        <v>98</v>
      </c>
      <c r="D33" s="179" t="s">
        <v>395</v>
      </c>
      <c r="E33" s="88"/>
      <c r="F33" s="82" t="n">
        <v>3025</v>
      </c>
    </row>
    <row r="34" customFormat="false" ht="52.15" hidden="false" customHeight="true" outlineLevel="0" collapsed="false">
      <c r="A34" s="153" t="s">
        <v>396</v>
      </c>
      <c r="B34" s="172" t="s">
        <v>397</v>
      </c>
      <c r="C34" s="177" t="s">
        <v>116</v>
      </c>
      <c r="D34" s="179" t="s">
        <v>398</v>
      </c>
      <c r="E34" s="88"/>
      <c r="F34" s="82" t="n">
        <v>287</v>
      </c>
    </row>
    <row r="35" customFormat="false" ht="25.5" hidden="false" customHeight="false" outlineLevel="0" collapsed="false">
      <c r="A35" s="153" t="s">
        <v>399</v>
      </c>
      <c r="B35" s="172" t="s">
        <v>400</v>
      </c>
      <c r="C35" s="177" t="s">
        <v>401</v>
      </c>
      <c r="D35" s="179" t="s">
        <v>402</v>
      </c>
      <c r="E35" s="88"/>
      <c r="F35" s="82" t="n">
        <v>0</v>
      </c>
    </row>
    <row r="36" customFormat="false" ht="12.75" hidden="false" customHeight="false" outlineLevel="0" collapsed="false">
      <c r="A36" s="153" t="s">
        <v>234</v>
      </c>
      <c r="B36" s="172" t="s">
        <v>235</v>
      </c>
      <c r="C36" s="182" t="s">
        <v>403</v>
      </c>
      <c r="D36" s="179" t="s">
        <v>404</v>
      </c>
      <c r="E36" s="88" t="n">
        <v>22</v>
      </c>
      <c r="F36" s="79" t="n">
        <v>65607</v>
      </c>
    </row>
    <row r="37" customFormat="false" ht="12.75" hidden="false" customHeight="false" outlineLevel="0" collapsed="false">
      <c r="A37" s="153" t="s">
        <v>238</v>
      </c>
      <c r="B37" s="172" t="s">
        <v>239</v>
      </c>
      <c r="C37" s="182" t="s">
        <v>405</v>
      </c>
      <c r="D37" s="179" t="s">
        <v>404</v>
      </c>
      <c r="E37" s="88" t="n">
        <v>22</v>
      </c>
      <c r="F37" s="79" t="n">
        <v>15099</v>
      </c>
    </row>
    <row r="38" customFormat="false" ht="38.25" hidden="false" customHeight="false" outlineLevel="0" collapsed="false">
      <c r="A38" s="153" t="s">
        <v>242</v>
      </c>
      <c r="B38" s="172" t="s">
        <v>243</v>
      </c>
      <c r="C38" s="182" t="s">
        <v>406</v>
      </c>
      <c r="D38" s="179" t="s">
        <v>407</v>
      </c>
      <c r="E38" s="88" t="n">
        <v>16</v>
      </c>
      <c r="F38" s="117" t="n">
        <f aca="false">SUM(F39:F42)</f>
        <v>1038</v>
      </c>
    </row>
    <row r="39" customFormat="false" ht="25.5" hidden="false" customHeight="false" outlineLevel="0" collapsed="false">
      <c r="A39" s="153" t="s">
        <v>408</v>
      </c>
      <c r="B39" s="172" t="s">
        <v>409</v>
      </c>
      <c r="C39" s="177" t="s">
        <v>116</v>
      </c>
      <c r="D39" s="179" t="s">
        <v>410</v>
      </c>
      <c r="E39" s="88"/>
      <c r="F39" s="79" t="n">
        <v>934</v>
      </c>
    </row>
    <row r="40" customFormat="false" ht="25.5" hidden="false" customHeight="false" outlineLevel="0" collapsed="false">
      <c r="A40" s="153" t="s">
        <v>411</v>
      </c>
      <c r="B40" s="172" t="s">
        <v>412</v>
      </c>
      <c r="C40" s="177" t="s">
        <v>126</v>
      </c>
      <c r="D40" s="179" t="s">
        <v>413</v>
      </c>
      <c r="E40" s="88"/>
      <c r="F40" s="79" t="n">
        <v>104</v>
      </c>
    </row>
    <row r="41" customFormat="false" ht="25.5" hidden="false" customHeight="false" outlineLevel="0" collapsed="false">
      <c r="A41" s="153" t="s">
        <v>140</v>
      </c>
      <c r="B41" s="172" t="s">
        <v>141</v>
      </c>
      <c r="C41" s="183" t="s">
        <v>212</v>
      </c>
      <c r="D41" s="179" t="s">
        <v>414</v>
      </c>
      <c r="E41" s="88"/>
      <c r="F41" s="79" t="n">
        <v>0</v>
      </c>
    </row>
    <row r="42" customFormat="false" ht="12.75" hidden="false" customHeight="false" outlineLevel="0" collapsed="false">
      <c r="A42" s="153" t="s">
        <v>144</v>
      </c>
      <c r="B42" s="172" t="s">
        <v>145</v>
      </c>
      <c r="C42" s="183" t="s">
        <v>335</v>
      </c>
      <c r="D42" s="179"/>
      <c r="E42" s="88"/>
      <c r="F42" s="79" t="n">
        <v>0</v>
      </c>
    </row>
    <row r="43" customFormat="false" ht="48" hidden="false" customHeight="true" outlineLevel="0" collapsed="false">
      <c r="A43" s="153" t="s">
        <v>147</v>
      </c>
      <c r="B43" s="172" t="s">
        <v>148</v>
      </c>
      <c r="C43" s="182" t="s">
        <v>415</v>
      </c>
      <c r="D43" s="179" t="s">
        <v>416</v>
      </c>
      <c r="E43" s="88" t="n">
        <v>16</v>
      </c>
      <c r="F43" s="79" t="n">
        <v>-2421</v>
      </c>
    </row>
    <row r="44" customFormat="false" ht="38.25" hidden="false" customHeight="false" outlineLevel="0" collapsed="false">
      <c r="A44" s="153" t="s">
        <v>417</v>
      </c>
      <c r="B44" s="172" t="s">
        <v>418</v>
      </c>
      <c r="C44" s="182" t="s">
        <v>419</v>
      </c>
      <c r="D44" s="179" t="s">
        <v>420</v>
      </c>
      <c r="E44" s="88"/>
      <c r="F44" s="79" t="n">
        <v>9602</v>
      </c>
    </row>
    <row r="45" customFormat="false" ht="38.25" hidden="false" customHeight="false" outlineLevel="0" collapsed="false">
      <c r="A45" s="153" t="s">
        <v>152</v>
      </c>
      <c r="B45" s="172" t="s">
        <v>153</v>
      </c>
      <c r="C45" s="182" t="s">
        <v>421</v>
      </c>
      <c r="D45" s="179" t="s">
        <v>422</v>
      </c>
      <c r="E45" s="88" t="s">
        <v>423</v>
      </c>
      <c r="F45" s="79" t="n">
        <v>0</v>
      </c>
    </row>
    <row r="46" customFormat="false" ht="12.75" hidden="false" customHeight="false" outlineLevel="0" collapsed="false">
      <c r="A46" s="153" t="s">
        <v>156</v>
      </c>
      <c r="B46" s="172" t="s">
        <v>157</v>
      </c>
      <c r="C46" s="182" t="s">
        <v>424</v>
      </c>
      <c r="D46" s="179" t="s">
        <v>425</v>
      </c>
      <c r="E46" s="88" t="n">
        <v>16</v>
      </c>
      <c r="F46" s="79" t="n">
        <v>0</v>
      </c>
    </row>
    <row r="47" customFormat="false" ht="12.75" hidden="false" customHeight="false" outlineLevel="0" collapsed="false">
      <c r="A47" s="153" t="s">
        <v>160</v>
      </c>
      <c r="B47" s="172" t="s">
        <v>161</v>
      </c>
      <c r="C47" s="182" t="s">
        <v>426</v>
      </c>
      <c r="D47" s="179" t="s">
        <v>427</v>
      </c>
      <c r="E47" s="88"/>
      <c r="F47" s="79" t="n">
        <v>-2122</v>
      </c>
    </row>
    <row r="48" customFormat="false" ht="36.6" hidden="false" customHeight="true" outlineLevel="0" collapsed="false">
      <c r="B48" s="172" t="s">
        <v>165</v>
      </c>
      <c r="C48" s="182" t="s">
        <v>428</v>
      </c>
      <c r="D48" s="179" t="s">
        <v>429</v>
      </c>
      <c r="E48" s="184"/>
      <c r="F48" s="79" t="n">
        <v>0</v>
      </c>
    </row>
    <row r="49" customFormat="false" ht="25.5" hidden="false" customHeight="false" outlineLevel="0" collapsed="false">
      <c r="A49" s="153" t="s">
        <v>168</v>
      </c>
      <c r="B49" s="172" t="s">
        <v>169</v>
      </c>
      <c r="C49" s="185" t="s">
        <v>430</v>
      </c>
      <c r="D49" s="179" t="s">
        <v>431</v>
      </c>
      <c r="E49" s="88" t="n">
        <v>45</v>
      </c>
      <c r="F49" s="79" t="n">
        <v>17</v>
      </c>
    </row>
    <row r="50" customFormat="false" ht="12.75" hidden="false" customHeight="false" outlineLevel="0" collapsed="false">
      <c r="A50" s="153" t="s">
        <v>172</v>
      </c>
      <c r="B50" s="172" t="s">
        <v>173</v>
      </c>
      <c r="C50" s="182" t="s">
        <v>432</v>
      </c>
      <c r="D50" s="179" t="s">
        <v>433</v>
      </c>
      <c r="E50" s="88" t="n">
        <v>45</v>
      </c>
      <c r="F50" s="79" t="n">
        <v>2123</v>
      </c>
    </row>
    <row r="51" customFormat="false" ht="12.75" hidden="false" customHeight="false" outlineLevel="0" collapsed="false">
      <c r="A51" s="153" t="s">
        <v>176</v>
      </c>
      <c r="B51" s="172" t="s">
        <v>177</v>
      </c>
      <c r="C51" s="186" t="s">
        <v>434</v>
      </c>
      <c r="D51" s="179" t="s">
        <v>433</v>
      </c>
      <c r="E51" s="91" t="n">
        <v>45</v>
      </c>
      <c r="F51" s="79" t="n">
        <v>2335</v>
      </c>
    </row>
    <row r="52" customFormat="false" ht="12.75" hidden="false" customHeight="false" outlineLevel="0" collapsed="false">
      <c r="A52" s="153" t="s">
        <v>435</v>
      </c>
      <c r="B52" s="172" t="s">
        <v>436</v>
      </c>
      <c r="C52" s="187" t="s">
        <v>437</v>
      </c>
      <c r="D52" s="188"/>
      <c r="E52" s="100"/>
      <c r="F52" s="101" t="n">
        <f aca="false">F14-F23+F31+F36-F37+F38+F43+F44+F45+F46+F47+F48+F50-F51+F49</f>
        <v>165469</v>
      </c>
    </row>
    <row r="53" customFormat="false" ht="12.75" hidden="false" customHeight="false" outlineLevel="0" collapsed="false">
      <c r="A53" s="153" t="s">
        <v>180</v>
      </c>
      <c r="B53" s="172" t="s">
        <v>181</v>
      </c>
      <c r="C53" s="189" t="s">
        <v>438</v>
      </c>
      <c r="D53" s="178"/>
      <c r="E53" s="78"/>
      <c r="F53" s="79" t="n">
        <f aca="false">SUM(F54:F55)</f>
        <v>96490</v>
      </c>
    </row>
    <row r="54" customFormat="false" ht="25.5" hidden="false" customHeight="false" outlineLevel="0" collapsed="false">
      <c r="A54" s="153" t="s">
        <v>184</v>
      </c>
      <c r="B54" s="172" t="s">
        <v>185</v>
      </c>
      <c r="C54" s="177" t="s">
        <v>439</v>
      </c>
      <c r="D54" s="179" t="s">
        <v>440</v>
      </c>
      <c r="E54" s="88" t="n">
        <v>44</v>
      </c>
      <c r="F54" s="116" t="n">
        <v>47625</v>
      </c>
    </row>
    <row r="55" customFormat="false" ht="12.75" hidden="false" customHeight="false" outlineLevel="0" collapsed="false">
      <c r="A55" s="153" t="s">
        <v>188</v>
      </c>
      <c r="B55" s="172" t="s">
        <v>189</v>
      </c>
      <c r="C55" s="177" t="s">
        <v>441</v>
      </c>
      <c r="D55" s="179"/>
      <c r="E55" s="88" t="n">
        <v>16</v>
      </c>
      <c r="F55" s="116" t="n">
        <v>48865</v>
      </c>
    </row>
    <row r="56" customFormat="false" ht="25.5" hidden="false" customHeight="false" outlineLevel="0" collapsed="false">
      <c r="A56" s="153" t="s">
        <v>442</v>
      </c>
      <c r="B56" s="172" t="s">
        <v>443</v>
      </c>
      <c r="C56" s="177" t="s">
        <v>444</v>
      </c>
      <c r="D56" s="179" t="s">
        <v>445</v>
      </c>
      <c r="E56" s="88"/>
      <c r="F56" s="117" t="n">
        <v>11015</v>
      </c>
    </row>
    <row r="57" customFormat="false" ht="12.75" hidden="false" customHeight="false" outlineLevel="0" collapsed="false">
      <c r="A57" s="153" t="s">
        <v>446</v>
      </c>
      <c r="B57" s="172" t="s">
        <v>447</v>
      </c>
      <c r="C57" s="182" t="s">
        <v>448</v>
      </c>
      <c r="D57" s="179" t="s">
        <v>449</v>
      </c>
      <c r="E57" s="88"/>
      <c r="F57" s="117" t="n">
        <f aca="false">SUM(F58:F60)</f>
        <v>24532</v>
      </c>
    </row>
    <row r="58" customFormat="false" ht="25.5" hidden="false" customHeight="false" outlineLevel="0" collapsed="false">
      <c r="A58" s="153" t="s">
        <v>450</v>
      </c>
      <c r="B58" s="172" t="s">
        <v>451</v>
      </c>
      <c r="C58" s="177" t="s">
        <v>452</v>
      </c>
      <c r="D58" s="179" t="s">
        <v>453</v>
      </c>
      <c r="E58" s="88"/>
      <c r="F58" s="116" t="n">
        <v>23503</v>
      </c>
    </row>
    <row r="59" customFormat="false" ht="25.5" hidden="false" customHeight="false" outlineLevel="0" collapsed="false">
      <c r="A59" s="153" t="s">
        <v>454</v>
      </c>
      <c r="B59" s="172" t="s">
        <v>455</v>
      </c>
      <c r="C59" s="177" t="s">
        <v>456</v>
      </c>
      <c r="D59" s="181" t="s">
        <v>457</v>
      </c>
      <c r="E59" s="91"/>
      <c r="F59" s="116" t="n">
        <v>703</v>
      </c>
    </row>
    <row r="60" customFormat="false" ht="25.5" hidden="false" customHeight="false" outlineLevel="0" collapsed="false">
      <c r="A60" s="153" t="s">
        <v>458</v>
      </c>
      <c r="B60" s="172" t="s">
        <v>459</v>
      </c>
      <c r="C60" s="177" t="s">
        <v>460</v>
      </c>
      <c r="D60" s="179" t="s">
        <v>461</v>
      </c>
      <c r="E60" s="88"/>
      <c r="F60" s="116" t="n">
        <v>326</v>
      </c>
    </row>
    <row r="61" customFormat="false" ht="25.5" hidden="false" customHeight="false" outlineLevel="0" collapsed="false">
      <c r="A61" s="153" t="s">
        <v>462</v>
      </c>
      <c r="B61" s="172" t="s">
        <v>463</v>
      </c>
      <c r="C61" s="90" t="s">
        <v>464</v>
      </c>
      <c r="D61" s="179" t="s">
        <v>465</v>
      </c>
      <c r="E61" s="88"/>
      <c r="F61" s="117" t="n">
        <f aca="false">SUM(F62:F63)</f>
        <v>-171</v>
      </c>
    </row>
    <row r="62" customFormat="false" ht="25.5" hidden="false" customHeight="false" outlineLevel="0" collapsed="false">
      <c r="A62" s="153" t="s">
        <v>466</v>
      </c>
      <c r="B62" s="172" t="s">
        <v>467</v>
      </c>
      <c r="C62" s="177" t="s">
        <v>116</v>
      </c>
      <c r="D62" s="179" t="s">
        <v>468</v>
      </c>
      <c r="E62" s="88"/>
      <c r="F62" s="116" t="n">
        <v>0</v>
      </c>
    </row>
    <row r="63" customFormat="false" ht="12.75" hidden="false" customHeight="false" outlineLevel="0" collapsed="false">
      <c r="A63" s="153" t="s">
        <v>469</v>
      </c>
      <c r="B63" s="172" t="s">
        <v>470</v>
      </c>
      <c r="C63" s="177" t="s">
        <v>126</v>
      </c>
      <c r="D63" s="179" t="s">
        <v>468</v>
      </c>
      <c r="E63" s="88"/>
      <c r="F63" s="116" t="n">
        <v>-171</v>
      </c>
    </row>
    <row r="64" customFormat="false" ht="38.25" hidden="false" customHeight="false" outlineLevel="0" collapsed="false">
      <c r="A64" s="153" t="s">
        <v>471</v>
      </c>
      <c r="B64" s="172" t="s">
        <v>472</v>
      </c>
      <c r="C64" s="182" t="s">
        <v>473</v>
      </c>
      <c r="D64" s="179" t="s">
        <v>474</v>
      </c>
      <c r="E64" s="88" t="s">
        <v>246</v>
      </c>
      <c r="F64" s="116" t="n">
        <f aca="false">SUM(F66:F67)</f>
        <v>-296</v>
      </c>
    </row>
    <row r="65" customFormat="false" ht="36.75" hidden="false" customHeight="true" outlineLevel="0" collapsed="false">
      <c r="A65" s="153" t="s">
        <v>475</v>
      </c>
      <c r="B65" s="172" t="s">
        <v>476</v>
      </c>
      <c r="C65" s="190" t="s">
        <v>477</v>
      </c>
      <c r="D65" s="179" t="s">
        <v>478</v>
      </c>
      <c r="E65" s="191"/>
      <c r="F65" s="116" t="n">
        <v>0</v>
      </c>
    </row>
    <row r="66" customFormat="false" ht="25.5" hidden="false" customHeight="false" outlineLevel="0" collapsed="false">
      <c r="A66" s="153" t="s">
        <v>479</v>
      </c>
      <c r="B66" s="172" t="s">
        <v>480</v>
      </c>
      <c r="C66" s="177" t="s">
        <v>481</v>
      </c>
      <c r="D66" s="192" t="s">
        <v>482</v>
      </c>
      <c r="E66" s="191"/>
      <c r="F66" s="116" t="n">
        <v>-296</v>
      </c>
    </row>
    <row r="67" customFormat="false" ht="12.75" hidden="false" customHeight="false" outlineLevel="0" collapsed="false">
      <c r="A67" s="153" t="s">
        <v>483</v>
      </c>
      <c r="B67" s="172" t="s">
        <v>484</v>
      </c>
      <c r="C67" s="177" t="s">
        <v>485</v>
      </c>
      <c r="D67" s="179"/>
      <c r="E67" s="88"/>
      <c r="F67" s="116" t="n">
        <v>0</v>
      </c>
    </row>
    <row r="68" customFormat="false" ht="38.25" hidden="false" customHeight="false" outlineLevel="0" collapsed="false">
      <c r="A68" s="153" t="s">
        <v>486</v>
      </c>
      <c r="B68" s="172" t="s">
        <v>487</v>
      </c>
      <c r="C68" s="193" t="s">
        <v>488</v>
      </c>
      <c r="D68" s="179" t="s">
        <v>489</v>
      </c>
      <c r="E68" s="88" t="n">
        <v>12</v>
      </c>
      <c r="F68" s="116" t="n">
        <f aca="false">SUM(F69:F70)</f>
        <v>6255</v>
      </c>
    </row>
    <row r="69" customFormat="false" ht="25.5" hidden="false" customHeight="false" outlineLevel="0" collapsed="false">
      <c r="A69" s="153" t="s">
        <v>490</v>
      </c>
      <c r="B69" s="172" t="s">
        <v>491</v>
      </c>
      <c r="C69" s="177" t="s">
        <v>492</v>
      </c>
      <c r="D69" s="179" t="s">
        <v>493</v>
      </c>
      <c r="E69" s="88" t="n">
        <v>12</v>
      </c>
      <c r="F69" s="116" t="n">
        <v>1908</v>
      </c>
    </row>
    <row r="70" customFormat="false" ht="12.75" hidden="false" customHeight="false" outlineLevel="0" collapsed="false">
      <c r="A70" s="153" t="s">
        <v>494</v>
      </c>
      <c r="B70" s="172" t="s">
        <v>495</v>
      </c>
      <c r="C70" s="177" t="s">
        <v>496</v>
      </c>
      <c r="D70" s="179" t="s">
        <v>497</v>
      </c>
      <c r="E70" s="88" t="n">
        <v>12</v>
      </c>
      <c r="F70" s="116" t="n">
        <v>4347</v>
      </c>
    </row>
    <row r="71" customFormat="false" ht="38.25" hidden="false" customHeight="false" outlineLevel="0" collapsed="false">
      <c r="A71" s="153" t="s">
        <v>498</v>
      </c>
      <c r="B71" s="172" t="s">
        <v>499</v>
      </c>
      <c r="C71" s="193" t="s">
        <v>500</v>
      </c>
      <c r="D71" s="179" t="s">
        <v>501</v>
      </c>
      <c r="E71" s="88" t="n">
        <v>16</v>
      </c>
      <c r="F71" s="116" t="n">
        <v>0</v>
      </c>
    </row>
    <row r="72" customFormat="false" ht="25.5" hidden="false" customHeight="false" outlineLevel="0" collapsed="false">
      <c r="A72" s="153" t="s">
        <v>502</v>
      </c>
      <c r="B72" s="172" t="s">
        <v>503</v>
      </c>
      <c r="C72" s="193" t="s">
        <v>504</v>
      </c>
      <c r="D72" s="179" t="s">
        <v>505</v>
      </c>
      <c r="E72" s="88" t="n">
        <v>16</v>
      </c>
      <c r="F72" s="117" t="n">
        <f aca="false">SUM(F73:F77)</f>
        <v>0</v>
      </c>
    </row>
    <row r="73" customFormat="false" ht="12.75" hidden="false" customHeight="false" outlineLevel="0" collapsed="false">
      <c r="A73" s="153" t="s">
        <v>506</v>
      </c>
      <c r="B73" s="172" t="s">
        <v>507</v>
      </c>
      <c r="C73" s="177" t="s">
        <v>452</v>
      </c>
      <c r="D73" s="179" t="s">
        <v>508</v>
      </c>
      <c r="E73" s="88"/>
      <c r="F73" s="116" t="n">
        <v>0</v>
      </c>
    </row>
    <row r="74" customFormat="false" ht="12.75" hidden="false" customHeight="false" outlineLevel="0" collapsed="false">
      <c r="A74" s="153" t="s">
        <v>509</v>
      </c>
      <c r="B74" s="172" t="s">
        <v>510</v>
      </c>
      <c r="C74" s="177" t="s">
        <v>456</v>
      </c>
      <c r="D74" s="179" t="s">
        <v>511</v>
      </c>
      <c r="E74" s="88"/>
      <c r="F74" s="116" t="n">
        <v>0</v>
      </c>
    </row>
    <row r="75" customFormat="false" ht="25.5" hidden="false" customHeight="false" outlineLevel="0" collapsed="false">
      <c r="A75" s="153" t="s">
        <v>512</v>
      </c>
      <c r="B75" s="172" t="s">
        <v>513</v>
      </c>
      <c r="C75" s="177" t="s">
        <v>514</v>
      </c>
      <c r="D75" s="179" t="s">
        <v>515</v>
      </c>
      <c r="E75" s="88"/>
      <c r="F75" s="116" t="n">
        <v>0</v>
      </c>
    </row>
    <row r="76" customFormat="false" ht="25.5" hidden="false" customHeight="false" outlineLevel="0" collapsed="false">
      <c r="A76" s="153" t="s">
        <v>516</v>
      </c>
      <c r="B76" s="172" t="s">
        <v>517</v>
      </c>
      <c r="C76" s="177" t="s">
        <v>460</v>
      </c>
      <c r="D76" s="179" t="s">
        <v>518</v>
      </c>
      <c r="E76" s="88"/>
      <c r="F76" s="116" t="n">
        <v>0</v>
      </c>
    </row>
    <row r="77" customFormat="false" ht="12.75" hidden="false" customHeight="false" outlineLevel="0" collapsed="false">
      <c r="A77" s="153" t="s">
        <v>519</v>
      </c>
      <c r="B77" s="172" t="s">
        <v>520</v>
      </c>
      <c r="C77" s="177" t="s">
        <v>521</v>
      </c>
      <c r="D77" s="179" t="s">
        <v>505</v>
      </c>
      <c r="E77" s="88"/>
      <c r="F77" s="116" t="n">
        <v>0</v>
      </c>
    </row>
    <row r="78" customFormat="false" ht="28.15" hidden="false" customHeight="true" outlineLevel="0" collapsed="false">
      <c r="A78" s="153" t="s">
        <v>522</v>
      </c>
      <c r="B78" s="172" t="s">
        <v>523</v>
      </c>
      <c r="C78" s="193" t="s">
        <v>524</v>
      </c>
      <c r="D78" s="179" t="s">
        <v>525</v>
      </c>
      <c r="E78" s="88"/>
      <c r="F78" s="116" t="n">
        <v>0</v>
      </c>
    </row>
    <row r="79" customFormat="false" ht="38.25" hidden="false" customHeight="false" outlineLevel="0" collapsed="false">
      <c r="A79" s="153" t="s">
        <v>526</v>
      </c>
      <c r="B79" s="172" t="s">
        <v>527</v>
      </c>
      <c r="C79" s="193" t="s">
        <v>528</v>
      </c>
      <c r="D79" s="179" t="s">
        <v>529</v>
      </c>
      <c r="E79" s="88"/>
      <c r="F79" s="116" t="n">
        <v>0</v>
      </c>
    </row>
    <row r="80" customFormat="false" ht="51" hidden="false" customHeight="false" outlineLevel="0" collapsed="false">
      <c r="A80" s="153" t="s">
        <v>530</v>
      </c>
      <c r="B80" s="172" t="s">
        <v>531</v>
      </c>
      <c r="C80" s="194" t="s">
        <v>532</v>
      </c>
      <c r="D80" s="195" t="s">
        <v>533</v>
      </c>
      <c r="E80" s="150"/>
      <c r="F80" s="116" t="n">
        <v>74</v>
      </c>
    </row>
    <row r="81" customFormat="false" ht="25.5" hidden="false" customHeight="false" outlineLevel="0" collapsed="false">
      <c r="A81" s="153" t="s">
        <v>534</v>
      </c>
      <c r="B81" s="172" t="s">
        <v>535</v>
      </c>
      <c r="C81" s="194" t="s">
        <v>536</v>
      </c>
      <c r="D81" s="195" t="s">
        <v>537</v>
      </c>
      <c r="E81" s="150"/>
      <c r="F81" s="117" t="n">
        <f aca="false">F52-F53-F57+F61-F64-F68-F71-F72-F78+F79+F80-F56</f>
        <v>27376</v>
      </c>
    </row>
    <row r="82" customFormat="false" ht="25.5" hidden="false" customHeight="false" outlineLevel="0" collapsed="false">
      <c r="A82" s="153" t="s">
        <v>538</v>
      </c>
      <c r="B82" s="172" t="s">
        <v>539</v>
      </c>
      <c r="C82" s="194" t="s">
        <v>540</v>
      </c>
      <c r="D82" s="195" t="s">
        <v>541</v>
      </c>
      <c r="E82" s="150"/>
      <c r="F82" s="116" t="n">
        <v>2738</v>
      </c>
    </row>
    <row r="83" customFormat="false" ht="25.5" hidden="false" customHeight="false" outlineLevel="0" collapsed="false">
      <c r="A83" s="153" t="s">
        <v>542</v>
      </c>
      <c r="B83" s="172" t="s">
        <v>543</v>
      </c>
      <c r="C83" s="194" t="s">
        <v>544</v>
      </c>
      <c r="D83" s="195" t="s">
        <v>349</v>
      </c>
      <c r="E83" s="196"/>
      <c r="F83" s="197" t="n">
        <f aca="false">F81-F82</f>
        <v>24638</v>
      </c>
    </row>
    <row r="84" customFormat="false" ht="54.6" hidden="false" customHeight="true" outlineLevel="0" collapsed="false">
      <c r="A84" s="153" t="s">
        <v>545</v>
      </c>
      <c r="B84" s="172" t="s">
        <v>546</v>
      </c>
      <c r="C84" s="198" t="s">
        <v>547</v>
      </c>
      <c r="D84" s="179" t="s">
        <v>548</v>
      </c>
      <c r="E84" s="88"/>
      <c r="F84" s="117" t="n">
        <f aca="false">F85+F86</f>
        <v>0</v>
      </c>
    </row>
    <row r="85" customFormat="false" ht="25.5" hidden="false" customHeight="false" outlineLevel="0" collapsed="false">
      <c r="A85" s="153" t="s">
        <v>549</v>
      </c>
      <c r="B85" s="172" t="s">
        <v>550</v>
      </c>
      <c r="C85" s="183" t="s">
        <v>551</v>
      </c>
      <c r="D85" s="179" t="s">
        <v>552</v>
      </c>
      <c r="E85" s="93"/>
      <c r="F85" s="199" t="n">
        <v>0</v>
      </c>
    </row>
    <row r="86" customFormat="false" ht="25.5" hidden="false" customHeight="false" outlineLevel="0" collapsed="false">
      <c r="A86" s="153" t="s">
        <v>553</v>
      </c>
      <c r="B86" s="172" t="s">
        <v>554</v>
      </c>
      <c r="C86" s="200" t="s">
        <v>555</v>
      </c>
      <c r="D86" s="181" t="s">
        <v>556</v>
      </c>
      <c r="E86" s="196"/>
      <c r="F86" s="201" t="n">
        <v>0</v>
      </c>
    </row>
    <row r="87" customFormat="false" ht="12.75" hidden="false" customHeight="false" outlineLevel="0" collapsed="false">
      <c r="A87" s="153" t="s">
        <v>557</v>
      </c>
      <c r="B87" s="172" t="s">
        <v>558</v>
      </c>
      <c r="C87" s="194" t="s">
        <v>559</v>
      </c>
      <c r="D87" s="188" t="s">
        <v>560</v>
      </c>
      <c r="E87" s="196"/>
      <c r="F87" s="197" t="n">
        <f aca="false">F83+F84</f>
        <v>24638</v>
      </c>
    </row>
    <row r="88" customFormat="false" ht="12.75" hidden="false" customHeight="false" outlineLevel="0" collapsed="false">
      <c r="A88" s="153" t="s">
        <v>561</v>
      </c>
      <c r="B88" s="172" t="s">
        <v>562</v>
      </c>
      <c r="C88" s="180" t="s">
        <v>563</v>
      </c>
      <c r="D88" s="122" t="s">
        <v>564</v>
      </c>
      <c r="E88" s="91"/>
      <c r="F88" s="202" t="n">
        <v>0</v>
      </c>
    </row>
    <row r="89" customFormat="false" ht="12.75" hidden="false" customHeight="false" outlineLevel="0" collapsed="false">
      <c r="A89" s="153" t="s">
        <v>565</v>
      </c>
      <c r="B89" s="172" t="s">
        <v>566</v>
      </c>
      <c r="C89" s="203" t="s">
        <v>567</v>
      </c>
      <c r="D89" s="149" t="s">
        <v>340</v>
      </c>
      <c r="E89" s="150"/>
      <c r="F89" s="204" t="n">
        <f aca="false">F87-F88</f>
        <v>24638</v>
      </c>
    </row>
    <row r="90" customFormat="false" ht="12.75" hidden="false" customHeight="false" outlineLevel="0" collapsed="false">
      <c r="D90" s="205"/>
      <c r="E90" s="16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2-01-27T13:55:23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