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1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8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634">
  <si>
    <t xml:space="preserve">ver2.9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консолидира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F 03.00</t>
  </si>
  <si>
    <t xml:space="preserve">Отчет за всеобхватния доход</t>
  </si>
  <si>
    <t xml:space="preserve">F_03.00</t>
  </si>
  <si>
    <t xml:space="preserve">Разбивка на финансовите активи по инструменти и по сектори на контрагентите</t>
  </si>
  <si>
    <t xml:space="preserve">F 04.01</t>
  </si>
  <si>
    <t xml:space="preserve">Разбивка на финансовите активи по инструменти и по сектори на контрагентите: финансови активи, държани за търгуване</t>
  </si>
  <si>
    <t xml:space="preserve">F_04.01</t>
  </si>
  <si>
    <t xml:space="preserve">4.2.1</t>
  </si>
  <si>
    <t xml:space="preserve">F 04.02.1</t>
  </si>
  <si>
    <t xml:space="preserve">Разбивка на финансовите активи по инструменти и по сектори на контрагентите: нетъргуеми финансови активи, задължително отчитани по справедлива стойност в печалбата или загубата</t>
  </si>
  <si>
    <t xml:space="preserve">F_04.02.1</t>
  </si>
  <si>
    <t xml:space="preserve">4.2.2</t>
  </si>
  <si>
    <t xml:space="preserve">F 04.02.2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печалбата или загубата</t>
  </si>
  <si>
    <t xml:space="preserve">F_04.02.2</t>
  </si>
  <si>
    <t xml:space="preserve">4.3.1</t>
  </si>
  <si>
    <t xml:space="preserve">F 04.03.1</t>
  </si>
  <si>
    <t xml:space="preserve">Разбивка на финансовите активи по инструменти и по сектори на контрагентите: финансови активи, отчитани по справедлива стойност в друг всеобхватен доход</t>
  </si>
  <si>
    <t xml:space="preserve">F_04.03.1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F_04.04.1</t>
  </si>
  <si>
    <t xml:space="preserve">F 04.05</t>
  </si>
  <si>
    <t xml:space="preserve">Подчинени финансови активи</t>
  </si>
  <si>
    <t xml:space="preserve">F_04.05</t>
  </si>
  <si>
    <t xml:space="preserve">Разбивка на нетъргуемите кредити и аванси по продукти</t>
  </si>
  <si>
    <t xml:space="preserve">F 05.01</t>
  </si>
  <si>
    <t xml:space="preserve">Кредити и аванси, различни от държани за търгуване и търгуване на активи по продукти</t>
  </si>
  <si>
    <t xml:space="preserve">F_05.01</t>
  </si>
  <si>
    <t xml:space="preserve">Разбивка на нетъргуемите кредити и аванси към нефинансови предприятия по кодове по NACE</t>
  </si>
  <si>
    <t xml:space="preserve">F 06.01</t>
  </si>
  <si>
    <t xml:space="preserve">Разбивка на кредитите и авансите, различни от държаните за търгуване към нефинансови предприятия, по кодове по NACE</t>
  </si>
  <si>
    <t xml:space="preserve">F_06.01</t>
  </si>
  <si>
    <t xml:space="preserve">F 07.00</t>
  </si>
  <si>
    <t xml:space="preserve">Подлежащи на обезценка просрочени финансови активи</t>
  </si>
  <si>
    <t xml:space="preserve">F_07.00</t>
  </si>
  <si>
    <t xml:space="preserve">F 07.01</t>
  </si>
  <si>
    <t xml:space="preserve">Подлежащи на обезценка просрочени финансови активи </t>
  </si>
  <si>
    <t xml:space="preserve">F_07.01</t>
  </si>
  <si>
    <t xml:space="preserve">Разбивка на финансовите пасиви</t>
  </si>
  <si>
    <t xml:space="preserve">F 08.01</t>
  </si>
  <si>
    <t xml:space="preserve">Разбивка на финансовите пасиви по продукти и по сектори на контрагентите</t>
  </si>
  <si>
    <t xml:space="preserve">F_08.01</t>
  </si>
  <si>
    <t xml:space="preserve">F 08.02</t>
  </si>
  <si>
    <t xml:space="preserve">Подчинени финансови пасиви</t>
  </si>
  <si>
    <t xml:space="preserve">F_08.02</t>
  </si>
  <si>
    <t xml:space="preserve">Кредитни ангажименти, финансови гаранции и други ангажименти </t>
  </si>
  <si>
    <t xml:space="preserve">9.1.1</t>
  </si>
  <si>
    <t xml:space="preserve">F 09.01.1</t>
  </si>
  <si>
    <t xml:space="preserve">Задбалансови експозиции: поети кредитни ангажименти, финансови гаранции и други поети ангажименти</t>
  </si>
  <si>
    <t xml:space="preserve">F_09.01.1</t>
  </si>
  <si>
    <t xml:space="preserve">F 09.02</t>
  </si>
  <si>
    <t xml:space="preserve">Получени кредитни ангажименти, финансови гаранции и други получени ангажименти</t>
  </si>
  <si>
    <t xml:space="preserve">F_09.02</t>
  </si>
  <si>
    <t xml:space="preserve">F 10.00</t>
  </si>
  <si>
    <t xml:space="preserve">Деривати — търговия и икономическо хеджиране</t>
  </si>
  <si>
    <t xml:space="preserve">F_10.00</t>
  </si>
  <si>
    <t xml:space="preserve">Отчитане на хеджирането</t>
  </si>
  <si>
    <t xml:space="preserve">F 11.01</t>
  </si>
  <si>
    <t xml:space="preserve">Деривати - отчитане на хеджиране: Разбивка по вид риск и вид хеджиране</t>
  </si>
  <si>
    <t xml:space="preserve">F_11.01</t>
  </si>
  <si>
    <t xml:space="preserve">F 11.03</t>
  </si>
  <si>
    <t xml:space="preserve">Недериватни хеджиращи инструменти: Разбивка по отчетен портфейл и вид хеджиране</t>
  </si>
  <si>
    <t xml:space="preserve">F_11.03</t>
  </si>
  <si>
    <t xml:space="preserve">F 11.04</t>
  </si>
  <si>
    <t xml:space="preserve">Хеджирани позиции в хеджирания на справедлива стойност</t>
  </si>
  <si>
    <t xml:space="preserve">F_11.04</t>
  </si>
  <si>
    <t xml:space="preserve">Движение на коректива и провизиите за кредитни загуби</t>
  </si>
  <si>
    <t xml:space="preserve">F 12.01</t>
  </si>
  <si>
    <t xml:space="preserve">F_12.01</t>
  </si>
  <si>
    <t xml:space="preserve">F 12.02</t>
  </si>
  <si>
    <t xml:space="preserve">Трансфери между фазите на обезценка (брутно представяне)</t>
  </si>
  <si>
    <t xml:space="preserve">F_12.02</t>
  </si>
  <si>
    <t xml:space="preserve">Получени обезпечения и гаранции</t>
  </si>
  <si>
    <t xml:space="preserve">F 13.01</t>
  </si>
  <si>
    <t xml:space="preserve">Разбивка на обезпеченията и гаранциите по кредити и аванси, различни от държани за търгуване</t>
  </si>
  <si>
    <t xml:space="preserve">F_13.01</t>
  </si>
  <si>
    <t xml:space="preserve">13.2.1</t>
  </si>
  <si>
    <t xml:space="preserve">F 13.02.1</t>
  </si>
  <si>
    <t xml:space="preserve">Обезпечения, придобити чрез влизане във владение през отчетния период [държани към отчетната дата]</t>
  </si>
  <si>
    <t xml:space="preserve">F_13.02.1</t>
  </si>
  <si>
    <t xml:space="preserve">13.3.1</t>
  </si>
  <si>
    <t xml:space="preserve">F 13.03.1</t>
  </si>
  <si>
    <t xml:space="preserve">Натрупани обезпечения, придобити чрез влизане във владение</t>
  </si>
  <si>
    <t xml:space="preserve">F_13.03.1</t>
  </si>
  <si>
    <t xml:space="preserve">F 14.00</t>
  </si>
  <si>
    <t xml:space="preserve">Йерархия на справедливата стойност: финансови инструменти по справедлива стойност</t>
  </si>
  <si>
    <t xml:space="preserve">F_14.00</t>
  </si>
  <si>
    <t xml:space="preserve">F 15.00</t>
  </si>
  <si>
    <t xml:space="preserve">Отписване и финансови пасиви, свързани с прехвърлени финансови активи</t>
  </si>
  <si>
    <t xml:space="preserve">F_15.00</t>
  </si>
  <si>
    <t xml:space="preserve">Разбивка на избрани позиции от отчета за приходите и разходите</t>
  </si>
  <si>
    <t xml:space="preserve">F 16.01</t>
  </si>
  <si>
    <t xml:space="preserve">Приходи и разходи за лихви по инструменти и по сектори на контрагентите</t>
  </si>
  <si>
    <t xml:space="preserve">F_16.01</t>
  </si>
  <si>
    <t xml:space="preserve">F 16.02</t>
  </si>
  <si>
    <t xml:space="preserve">Печалби или загуби от отписване на финансови активи и пасиви, които не се отчитат по справедлива стойност в печалбата или загубата, по инструменти</t>
  </si>
  <si>
    <t xml:space="preserve">F_16.02</t>
  </si>
  <si>
    <t xml:space="preserve">F 16.03</t>
  </si>
  <si>
    <t xml:space="preserve">Печалби или загуби от финансови активи и пасиви, държани за търгуване, по инструменти</t>
  </si>
  <si>
    <t xml:space="preserve">F_16.03</t>
  </si>
  <si>
    <t xml:space="preserve">F 16.04</t>
  </si>
  <si>
    <t xml:space="preserve">Печалби или загуби от финансови активи и пасиви, държани за търгуване, по риск</t>
  </si>
  <si>
    <t xml:space="preserve">F_16.04</t>
  </si>
  <si>
    <t xml:space="preserve">16.4.1</t>
  </si>
  <si>
    <t xml:space="preserve">F 16.04.1</t>
  </si>
  <si>
    <t xml:space="preserve">Печалби или загуби от нетъргуеми финансови активи, задължително отчитани по справедлива стойност в печалбата или загубата, по инструменти</t>
  </si>
  <si>
    <t xml:space="preserve">F_16.04.1</t>
  </si>
  <si>
    <t xml:space="preserve">F 16.05</t>
  </si>
  <si>
    <t xml:space="preserve">Печалби или загуби от финансови активи и пасиви, отчитани по справедлива стойност в печалбата или загубата, по инструменти</t>
  </si>
  <si>
    <t xml:space="preserve">F_16.05</t>
  </si>
  <si>
    <t xml:space="preserve">F 16.06</t>
  </si>
  <si>
    <t xml:space="preserve">Печалби или загуби от отчитане на хеджиране</t>
  </si>
  <si>
    <t xml:space="preserve">F_16.06</t>
  </si>
  <si>
    <t xml:space="preserve">F 16.07</t>
  </si>
  <si>
    <t xml:space="preserve">Обезценка на нефинансови активи</t>
  </si>
  <si>
    <t xml:space="preserve">F_16.07</t>
  </si>
  <si>
    <t xml:space="preserve">Равнение между счетоводния обхват на консолидацията и обхвата на консолидацията по РКИ: Баланс</t>
  </si>
  <si>
    <t xml:space="preserve">F 17.01</t>
  </si>
  <si>
    <t xml:space="preserve">Равнение между счетоводния обхват на консолидацията и обхвата на консолидацията по РКИ: Активи</t>
  </si>
  <si>
    <t xml:space="preserve">F_17.01</t>
  </si>
  <si>
    <t xml:space="preserve">F 17.02</t>
  </si>
  <si>
    <t xml:space="preserve">Равнение между счетоводния обхват на консолидацията и обхвата на консолидацията по РКИ: Задбалансови експозиции - поети кредитни ангажименти, финансови гаранции и други поети ангажименти </t>
  </si>
  <si>
    <t xml:space="preserve">F_17.02</t>
  </si>
  <si>
    <t xml:space="preserve">F 17.03</t>
  </si>
  <si>
    <t xml:space="preserve">Равнение между счетоводния обхват на консолидацията и обхвата на консолидацията по РКИ: Пасиви и собствен капитал</t>
  </si>
  <si>
    <t xml:space="preserve">F_17.03</t>
  </si>
  <si>
    <t xml:space="preserve">F 18.00</t>
  </si>
  <si>
    <t xml:space="preserve">Информация за обслужваните и необслужваните експозиции</t>
  </si>
  <si>
    <t xml:space="preserve">F_18.01</t>
  </si>
  <si>
    <t xml:space="preserve">F 18.01</t>
  </si>
  <si>
    <t xml:space="preserve">Входящи и изходящи потоци на необслужвани експозиции - кредити и аванси по сектор на контрагентите</t>
  </si>
  <si>
    <t xml:space="preserve">F_18.02</t>
  </si>
  <si>
    <t xml:space="preserve">F 18.02</t>
  </si>
  <si>
    <t xml:space="preserve">Кредити за търговски недвижими имоти (ТНИ) и допълнителна информация за кредити, обезпечени с недвижим имот</t>
  </si>
  <si>
    <t xml:space="preserve">F_18.03</t>
  </si>
  <si>
    <t xml:space="preserve">F 19.00</t>
  </si>
  <si>
    <t xml:space="preserve">Преструктурирани експозиции</t>
  </si>
  <si>
    <t xml:space="preserve">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10</t>
  </si>
  <si>
    <t xml:space="preserve">r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20</t>
  </si>
  <si>
    <t xml:space="preserve">020</t>
  </si>
  <si>
    <t xml:space="preserve">Парични наличности</t>
  </si>
  <si>
    <t xml:space="preserve">част 2, параграф 1 от приложение V</t>
  </si>
  <si>
    <t xml:space="preserve">r030</t>
  </si>
  <si>
    <t xml:space="preserve">030</t>
  </si>
  <si>
    <t xml:space="preserve">Парични салда в централни банки</t>
  </si>
  <si>
    <t xml:space="preserve">част 2, параграф 2 от приложение V</t>
  </si>
  <si>
    <t xml:space="preserve">r040</t>
  </si>
  <si>
    <t xml:space="preserve">040</t>
  </si>
  <si>
    <t xml:space="preserve">Други депозити на виждане</t>
  </si>
  <si>
    <t xml:space="preserve">част 2, параграф 3 от приложение V</t>
  </si>
  <si>
    <t xml:space="preserve">r050</t>
  </si>
  <si>
    <t xml:space="preserve">050</t>
  </si>
  <si>
    <t xml:space="preserve">Финансови активи, държани за търгуване </t>
  </si>
  <si>
    <t xml:space="preserve">допълнение А от МСФО 9</t>
  </si>
  <si>
    <t xml:space="preserve">r060</t>
  </si>
  <si>
    <t xml:space="preserve">060</t>
  </si>
  <si>
    <t xml:space="preserve">Деривати</t>
  </si>
  <si>
    <t xml:space="preserve">r070</t>
  </si>
  <si>
    <t xml:space="preserve">070</t>
  </si>
  <si>
    <t xml:space="preserve">Капиталови инструменти</t>
  </si>
  <si>
    <t xml:space="preserve">параграф 11 от МСС 32</t>
  </si>
  <si>
    <t xml:space="preserve">r080</t>
  </si>
  <si>
    <t xml:space="preserve">080</t>
  </si>
  <si>
    <t xml:space="preserve">Дългови ценни книжа</t>
  </si>
  <si>
    <t xml:space="preserve">част 1, параграф 31 от приложение V</t>
  </si>
  <si>
    <t xml:space="preserve">r090</t>
  </si>
  <si>
    <t xml:space="preserve">090</t>
  </si>
  <si>
    <t xml:space="preserve">Кредити и аванси</t>
  </si>
  <si>
    <t xml:space="preserve">част 1, параграф 32 от приложение V</t>
  </si>
  <si>
    <t xml:space="preserve">r096</t>
  </si>
  <si>
    <t xml:space="preserve">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97</t>
  </si>
  <si>
    <t xml:space="preserve">097</t>
  </si>
  <si>
    <t xml:space="preserve">r098</t>
  </si>
  <si>
    <t xml:space="preserve">098</t>
  </si>
  <si>
    <t xml:space="preserve">r099</t>
  </si>
  <si>
    <t xml:space="preserve">099</t>
  </si>
  <si>
    <t xml:space="preserve">r100</t>
  </si>
  <si>
    <t xml:space="preserve">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120</t>
  </si>
  <si>
    <t xml:space="preserve">120</t>
  </si>
  <si>
    <t xml:space="preserve">r130</t>
  </si>
  <si>
    <t xml:space="preserve">130</t>
  </si>
  <si>
    <t xml:space="preserve">r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142</t>
  </si>
  <si>
    <t xml:space="preserve">r143</t>
  </si>
  <si>
    <t xml:space="preserve">r144</t>
  </si>
  <si>
    <t xml:space="preserve">r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182</t>
  </si>
  <si>
    <t xml:space="preserve">r183</t>
  </si>
  <si>
    <t xml:space="preserve">r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270</t>
  </si>
  <si>
    <t xml:space="preserve">Материални активи</t>
  </si>
  <si>
    <t xml:space="preserve">r280</t>
  </si>
  <si>
    <t xml:space="preserve">Имоти, машини и съоръжения</t>
  </si>
  <si>
    <t xml:space="preserve">параграф 6 от МСС 16; параграф 54, буква а) от МСС 1; параграф 47, буква а) от МСФО 16</t>
  </si>
  <si>
    <t xml:space="preserve">21, 42</t>
  </si>
  <si>
    <t xml:space="preserve">r290</t>
  </si>
  <si>
    <t xml:space="preserve">Инвестиционни имоти </t>
  </si>
  <si>
    <t xml:space="preserve">параграф 5 от МСС 40; параграф 54, буква б) от МСС 1; параграф 48 от МСФО 16</t>
  </si>
  <si>
    <t xml:space="preserve">r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320</t>
  </si>
  <si>
    <t xml:space="preserve">Други нематериални активи</t>
  </si>
  <si>
    <t xml:space="preserve">параграфи 8 и 118 от МСС 38; параграф 47, буква а) от МСФО 16</t>
  </si>
  <si>
    <t xml:space="preserve">r330</t>
  </si>
  <si>
    <t xml:space="preserve">Данъчни активи </t>
  </si>
  <si>
    <t xml:space="preserve">параграф 54, букви н) и о) от МСС 1</t>
  </si>
  <si>
    <t xml:space="preserve">r340</t>
  </si>
  <si>
    <t xml:space="preserve">Текущи данъчни активи</t>
  </si>
  <si>
    <t xml:space="preserve">параграф 54, буква н) от МСС 1; параграф 5 от МСС 12</t>
  </si>
  <si>
    <t xml:space="preserve">r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360</t>
  </si>
  <si>
    <t xml:space="preserve">Други активи </t>
  </si>
  <si>
    <t xml:space="preserve">част 2, параграф 5 от приложение V</t>
  </si>
  <si>
    <t xml:space="preserve">r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140</t>
  </si>
  <si>
    <t xml:space="preserve">r150</t>
  </si>
  <si>
    <t xml:space="preserve">МСФО 9.6.2.1; част 1, параграф 26 от приложение V</t>
  </si>
  <si>
    <t xml:space="preserve">r160</t>
  </si>
  <si>
    <t xml:space="preserve">параграф 89А, буква б) от МСС 39; МСФО 9.6.5.8</t>
  </si>
  <si>
    <t xml:space="preserve">r170</t>
  </si>
  <si>
    <t xml:space="preserve">Провизии</t>
  </si>
  <si>
    <t xml:space="preserve">параграф 10 от МСС 37; параграф 54, буква л) от МСС 1</t>
  </si>
  <si>
    <t xml:space="preserve">r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200</t>
  </si>
  <si>
    <t xml:space="preserve">Преструктуриране</t>
  </si>
  <si>
    <t xml:space="preserve">параграфи 71 и 84, буква а) от МСС 37</t>
  </si>
  <si>
    <t xml:space="preserve">r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95</t>
  </si>
  <si>
    <t xml:space="preserve">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110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122</t>
  </si>
  <si>
    <t xml:space="preserve">параграф 38, НИ Пример 12 от МСФО 5</t>
  </si>
  <si>
    <t xml:space="preserve">r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140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150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170</t>
  </si>
  <si>
    <t xml:space="preserve">180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8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25</t>
  </si>
  <si>
    <t xml:space="preserve">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41</t>
  </si>
  <si>
    <t xml:space="preserve">041</t>
  </si>
  <si>
    <t xml:space="preserve">параграф 20, буква б) от МСФО 7; МСФО 9.5.7.10-11; МСФО 9.4.1.2А</t>
  </si>
  <si>
    <t xml:space="preserve">r051</t>
  </si>
  <si>
    <t xml:space="preserve">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85</t>
  </si>
  <si>
    <t xml:space="preserve">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160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191</t>
  </si>
  <si>
    <t xml:space="preserve">параграф 20, буква а), подточка ii) от МСФО 7; МСФО 9.4.1.2А; МСФО 9.5.7.1А; част 2, параграф 41 от приложение V</t>
  </si>
  <si>
    <t xml:space="preserve">r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200</t>
  </si>
  <si>
    <t xml:space="preserve">Приходи от такси и комисиони</t>
  </si>
  <si>
    <t xml:space="preserve">параграф 20, буква в) от МСФО 7</t>
  </si>
  <si>
    <t xml:space="preserve">210</t>
  </si>
  <si>
    <t xml:space="preserve">(Разходи за такси и комисиони)</t>
  </si>
  <si>
    <t xml:space="preserve">220</t>
  </si>
  <si>
    <t xml:space="preserve">Нетни печалби или (-) загуби от отписване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231</t>
  </si>
  <si>
    <t xml:space="preserve">МСФО 9.4.12A; МСФО 9.5.7.10-11</t>
  </si>
  <si>
    <t xml:space="preserve">r241</t>
  </si>
  <si>
    <t xml:space="preserve">параграф 20, буква а), подточка v) от МСФО 7; МСФО 9.4.1.2; МСФО 9.5.7.2</t>
  </si>
  <si>
    <t xml:space="preserve">260</t>
  </si>
  <si>
    <t xml:space="preserve">параграф 20, буква a), подточка v) от МСФО 7; МСФО 9.5.7.2</t>
  </si>
  <si>
    <t xml:space="preserve">270</t>
  </si>
  <si>
    <t xml:space="preserve">280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330</t>
  </si>
  <si>
    <t xml:space="preserve">Нетни печалби или (-) загуби от отписване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355</t>
  </si>
  <si>
    <t xml:space="preserve">ОБЩО НЕТЕН ОПЕРАТИВЕН ДОХОД</t>
  </si>
  <si>
    <t xml:space="preserve">360</t>
  </si>
  <si>
    <t xml:space="preserve">(Административни разходи)</t>
  </si>
  <si>
    <t xml:space="preserve">370</t>
  </si>
  <si>
    <t xml:space="preserve">(Разходи за персонал)</t>
  </si>
  <si>
    <t xml:space="preserve">параграф 7 от МСС 19; параграф 102, НИ 6 от МСС 1</t>
  </si>
  <si>
    <t xml:space="preserve">380</t>
  </si>
  <si>
    <t xml:space="preserve">(Други административни разходи)</t>
  </si>
  <si>
    <t xml:space="preserve">r385</t>
  </si>
  <si>
    <t xml:space="preserve">(Парични вноски за фондове за преструктуриране и схеми за гарантиране на депозитите)</t>
  </si>
  <si>
    <t xml:space="preserve">част 2, параграф 48, буква и) от приложение V</t>
  </si>
  <si>
    <t xml:space="preserve">r390</t>
  </si>
  <si>
    <t xml:space="preserve">390</t>
  </si>
  <si>
    <t xml:space="preserve">(Амортизация)</t>
  </si>
  <si>
    <t xml:space="preserve">параграфи 102, 104 от МСС 1</t>
  </si>
  <si>
    <t xml:space="preserve">r400</t>
  </si>
  <si>
    <t xml:space="preserve">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410</t>
  </si>
  <si>
    <t xml:space="preserve">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420</t>
  </si>
  <si>
    <t xml:space="preserve">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426</t>
  </si>
  <si>
    <t xml:space="preserve">параграф 35Й от МСФО 7</t>
  </si>
  <si>
    <t xml:space="preserve">r427</t>
  </si>
  <si>
    <t xml:space="preserve">r430</t>
  </si>
  <si>
    <t xml:space="preserve">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435</t>
  </si>
  <si>
    <t xml:space="preserve">(Поети задължения за плащане за фондове за преструктуриране и схеми за гарантиране на депозитите)</t>
  </si>
  <si>
    <t xml:space="preserve">r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450</t>
  </si>
  <si>
    <t xml:space="preserve">450</t>
  </si>
  <si>
    <t xml:space="preserve">(Други провизии)</t>
  </si>
  <si>
    <t xml:space="preserve">r460</t>
  </si>
  <si>
    <t xml:space="preserve">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510</t>
  </si>
  <si>
    <t xml:space="preserve">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520</t>
  </si>
  <si>
    <t xml:space="preserve">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530</t>
  </si>
  <si>
    <t xml:space="preserve">530</t>
  </si>
  <si>
    <t xml:space="preserve">параграф 73, буква д), подточки v) и vi) от МСС 16</t>
  </si>
  <si>
    <t xml:space="preserve">r540</t>
  </si>
  <si>
    <t xml:space="preserve">540</t>
  </si>
  <si>
    <t xml:space="preserve">параграф 79, буква г), подточка v) от МСС 40</t>
  </si>
  <si>
    <t xml:space="preserve">r550</t>
  </si>
  <si>
    <t xml:space="preserve">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560</t>
  </si>
  <si>
    <t xml:space="preserve">параграф 118, буква д), подточки iv) и v) от МСС 38</t>
  </si>
  <si>
    <t xml:space="preserve">r570</t>
  </si>
  <si>
    <t xml:space="preserve">(Други)</t>
  </si>
  <si>
    <t xml:space="preserve">r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630</t>
  </si>
  <si>
    <t xml:space="preserve">ПЕЧАЛБА ИЛИ (-) ЗАГУБА СЛЕД ДАНЪЧНО ОБЛАГАНЕ ОТ ТЕКУЩИТЕ ДЕЙНОСТИ</t>
  </si>
  <si>
    <t xml:space="preserve">r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670</t>
  </si>
  <si>
    <t xml:space="preserve">ПЕЧАЛБА ИЛИ (-) ЗАГУБА ЗА ГОДИНАТА</t>
  </si>
  <si>
    <t xml:space="preserve">параграф 81А, буква а) от МСС 1</t>
  </si>
  <si>
    <t xml:space="preserve">r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General"/>
    <numFmt numFmtId="172" formatCode="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FFFFFF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8"/>
      <color rgb="FF969696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8"/>
      <color rgb="FF96969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u val="single"/>
      <sz val="8"/>
      <color rgb="FF96969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0" borderId="9" applyFont="true" applyBorder="true" applyAlignment="false" applyProtection="false"/>
    <xf numFmtId="164" fontId="40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1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5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5" borderId="12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5" borderId="7" xfId="2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5" borderId="0" xfId="2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7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7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7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7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7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7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2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25" borderId="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2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12" xfId="2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6" fillId="0" borderId="25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1 2" xfId="51"/>
    <cellStyle name="20% - Énfasis2" xfId="52"/>
    <cellStyle name="20% - Énfasis2 2" xfId="53"/>
    <cellStyle name="20% - Énfasis3" xfId="54"/>
    <cellStyle name="20% - Énfasis3 2" xfId="55"/>
    <cellStyle name="20% - Énfasis4" xfId="56"/>
    <cellStyle name="20% - Énfasis4 2" xfId="57"/>
    <cellStyle name="20% - Énfasis5" xfId="58"/>
    <cellStyle name="20% - Énfasis5 2" xfId="59"/>
    <cellStyle name="20% - Énfasis6" xfId="60"/>
    <cellStyle name="20% - Énfasis6 2" xfId="61"/>
    <cellStyle name="40% - 1. jelölőszín" xfId="62"/>
    <cellStyle name="40% - 1. jelölőszín 2" xfId="63"/>
    <cellStyle name="40% - 1. jelölőszín_20130128_ITS on reporting_Annex I_CA" xfId="64"/>
    <cellStyle name="40% - 2. jelölőszín" xfId="65"/>
    <cellStyle name="40% - 2. jelölőszín 2" xfId="66"/>
    <cellStyle name="40% - 2. jelölőszín_20130128_ITS on reporting_Annex I_CA" xfId="67"/>
    <cellStyle name="40% - 3. jelölőszín" xfId="68"/>
    <cellStyle name="40% - 3. jelölőszín 2" xfId="69"/>
    <cellStyle name="40% - 3. jelölőszín_20130128_ITS on reporting_Annex I_CA" xfId="70"/>
    <cellStyle name="40% - 4. jelölőszín" xfId="71"/>
    <cellStyle name="40% - 4. jelölőszín 2" xfId="72"/>
    <cellStyle name="40% - 4. jelölőszín_20130128_ITS on reporting_Annex I_CA" xfId="73"/>
    <cellStyle name="40% - 5. jelölőszín" xfId="74"/>
    <cellStyle name="40% - 5. jelölőszín 2" xfId="75"/>
    <cellStyle name="40% - 5. jelölőszín_20130128_ITS on reporting_Annex I_CA" xfId="76"/>
    <cellStyle name="40% - 6. jelölőszín" xfId="77"/>
    <cellStyle name="40% - 6. jelölőszín 2" xfId="78"/>
    <cellStyle name="40% - 6. jelölőszín_20130128_ITS on reporting_Annex I_CA" xfId="79"/>
    <cellStyle name="40% - Accent1" xfId="80"/>
    <cellStyle name="40% - Accent1 2" xfId="81"/>
    <cellStyle name="40% - Accent2" xfId="82"/>
    <cellStyle name="40% - Accent2 2" xfId="83"/>
    <cellStyle name="40% - Accent3" xfId="84"/>
    <cellStyle name="40% - Accent3 2" xfId="85"/>
    <cellStyle name="40% - Accent4" xfId="86"/>
    <cellStyle name="40% - Accent4 2" xfId="87"/>
    <cellStyle name="40% - Accent5" xfId="88"/>
    <cellStyle name="40% - Accent5 2" xfId="89"/>
    <cellStyle name="40% - Accent6" xfId="90"/>
    <cellStyle name="40% - Accent6 2" xfId="91"/>
    <cellStyle name="40% - Énfasis1" xfId="92"/>
    <cellStyle name="40% - Énfasis1 2" xfId="93"/>
    <cellStyle name="40% - Énfasis2" xfId="94"/>
    <cellStyle name="40% - Énfasis2 2" xfId="95"/>
    <cellStyle name="40% - Énfasis3" xfId="96"/>
    <cellStyle name="40% - Énfasis3 2" xfId="97"/>
    <cellStyle name="40% - Énfasis4" xfId="98"/>
    <cellStyle name="40% - Énfasis4 2" xfId="99"/>
    <cellStyle name="40% - Énfasis5" xfId="100"/>
    <cellStyle name="40% - Énfasis5 2" xfId="101"/>
    <cellStyle name="40% - Énfasis6" xfId="102"/>
    <cellStyle name="40% - Énfasis6 2" xfId="103"/>
    <cellStyle name="60% - 1. jelölőszín" xfId="104"/>
    <cellStyle name="60% - 2. jelölőszín" xfId="105"/>
    <cellStyle name="60% - 3. jelölőszín" xfId="106"/>
    <cellStyle name="60% - 4. jelölőszín" xfId="107"/>
    <cellStyle name="60% - 5. jelölőszín" xfId="108"/>
    <cellStyle name="60% - 6. jelölőszín" xfId="109"/>
    <cellStyle name="60% - Accent1" xfId="110"/>
    <cellStyle name="60% - Accent1 2" xfId="111"/>
    <cellStyle name="60% - Accent2" xfId="112"/>
    <cellStyle name="60% - Accent2 2" xfId="113"/>
    <cellStyle name="60% - Accent3" xfId="114"/>
    <cellStyle name="60% - Accent3 2" xfId="115"/>
    <cellStyle name="60% - Accent4" xfId="116"/>
    <cellStyle name="60% - Accent4 2" xfId="117"/>
    <cellStyle name="60% - Accent5" xfId="118"/>
    <cellStyle name="60% - Accent5 2" xfId="119"/>
    <cellStyle name="60% - Accent6" xfId="120"/>
    <cellStyle name="60% - Accent6 2" xfId="121"/>
    <cellStyle name="60% - Énfasis1" xfId="122"/>
    <cellStyle name="60% - Énfasis2" xfId="123"/>
    <cellStyle name="60% - Énfasis3" xfId="124"/>
    <cellStyle name="60% - Énfasis4" xfId="125"/>
    <cellStyle name="60% - Énfasis5" xfId="126"/>
    <cellStyle name="60% - Énfasis6" xfId="127"/>
    <cellStyle name="Accent1" xfId="128"/>
    <cellStyle name="Accent1 2" xfId="129"/>
    <cellStyle name="Accent2" xfId="130"/>
    <cellStyle name="Accent2 2" xfId="131"/>
    <cellStyle name="Accent3" xfId="132"/>
    <cellStyle name="Accent3 2" xfId="133"/>
    <cellStyle name="Accent4" xfId="134"/>
    <cellStyle name="Accent4 2" xfId="135"/>
    <cellStyle name="Accent5" xfId="136"/>
    <cellStyle name="Accent5 2" xfId="137"/>
    <cellStyle name="Accent6" xfId="138"/>
    <cellStyle name="Accent6 2" xfId="139"/>
    <cellStyle name="Bad 1" xfId="140"/>
    <cellStyle name="Bad 2" xfId="141"/>
    <cellStyle name="Bevitel" xfId="142"/>
    <cellStyle name="Buena" xfId="143"/>
    <cellStyle name="Calculation" xfId="144"/>
    <cellStyle name="Calculation 2" xfId="145"/>
    <cellStyle name="Celda de comprobación" xfId="146"/>
    <cellStyle name="Celda vinculada" xfId="147"/>
    <cellStyle name="Check Cell" xfId="148"/>
    <cellStyle name="Check Cell 2" xfId="149"/>
    <cellStyle name="Cálculo" xfId="150"/>
    <cellStyle name="Cím" xfId="151"/>
    <cellStyle name="Címsor 1" xfId="152"/>
    <cellStyle name="Címsor 2" xfId="153"/>
    <cellStyle name="Címsor 3" xfId="154"/>
    <cellStyle name="Címsor 4" xfId="155"/>
    <cellStyle name="Ellenőrzőcella" xfId="156"/>
    <cellStyle name="Encabezado 4" xfId="157"/>
    <cellStyle name="Entrada" xfId="158"/>
    <cellStyle name="Explanatory Text" xfId="159"/>
    <cellStyle name="Explanatory Text 2" xfId="160"/>
    <cellStyle name="Figyelmeztetés" xfId="161"/>
    <cellStyle name="Good 1" xfId="162"/>
    <cellStyle name="Good 2" xfId="163"/>
    <cellStyle name="greyed" xfId="164"/>
    <cellStyle name="Heading 1 1" xfId="165"/>
    <cellStyle name="Heading 1 2" xfId="166"/>
    <cellStyle name="Heading 2 1" xfId="167"/>
    <cellStyle name="Heading 2 2" xfId="168"/>
    <cellStyle name="Heading 3" xfId="169"/>
    <cellStyle name="Heading 3 2" xfId="170"/>
    <cellStyle name="Heading 4" xfId="171"/>
    <cellStyle name="Heading 4 2" xfId="172"/>
    <cellStyle name="highlightExposure" xfId="173"/>
    <cellStyle name="highlightText" xfId="174"/>
    <cellStyle name="Hipervínculo 2" xfId="175"/>
    <cellStyle name="Hivatkozott cella" xfId="176"/>
    <cellStyle name="Hyperlink 2" xfId="177"/>
    <cellStyle name="Hyperlink 3" xfId="178"/>
    <cellStyle name="Hyperlink 3 2" xfId="179"/>
    <cellStyle name="Incorrecto" xfId="180"/>
    <cellStyle name="Input" xfId="181"/>
    <cellStyle name="Input 2" xfId="182"/>
    <cellStyle name="inputExposure" xfId="183"/>
    <cellStyle name="Jegyzet" xfId="184"/>
    <cellStyle name="Jelölőszín (1)" xfId="185"/>
    <cellStyle name="Jelölőszín (2)" xfId="186"/>
    <cellStyle name="Jelölőszín (3)" xfId="187"/>
    <cellStyle name="Jelölőszín (4)" xfId="188"/>
    <cellStyle name="Jelölőszín (5)" xfId="189"/>
    <cellStyle name="Jelölőszín (6)" xfId="190"/>
    <cellStyle name="Jó" xfId="191"/>
    <cellStyle name="Kimenet" xfId="192"/>
    <cellStyle name="Lien hypertexte 2" xfId="193"/>
    <cellStyle name="Lien hypertexte 3" xfId="194"/>
    <cellStyle name="Linked Cell" xfId="195"/>
    <cellStyle name="Linked Cell 2" xfId="196"/>
    <cellStyle name="Magyarázó szöveg" xfId="197"/>
    <cellStyle name="Millares 2" xfId="198"/>
    <cellStyle name="Millares 2 2" xfId="199"/>
    <cellStyle name="Millares 3" xfId="200"/>
    <cellStyle name="Millares 3 2" xfId="201"/>
    <cellStyle name="Navadno_List1" xfId="202"/>
    <cellStyle name="Neutral 2" xfId="203"/>
    <cellStyle name="Normal 10" xfId="204"/>
    <cellStyle name="Normal 11" xfId="205"/>
    <cellStyle name="Normal 12" xfId="206"/>
    <cellStyle name="Normal 13 2" xfId="207"/>
    <cellStyle name="Normal 2" xfId="208"/>
    <cellStyle name="Normal 2 2" xfId="209"/>
    <cellStyle name="Normal 2 2 2" xfId="210"/>
    <cellStyle name="Normal 2 2 2 2" xfId="211"/>
    <cellStyle name="Normal 2 2 3" xfId="212"/>
    <cellStyle name="Normal 2 2 3 2" xfId="213"/>
    <cellStyle name="Normal 2 2_COREP GL04rev3" xfId="214"/>
    <cellStyle name="Normal 2 3" xfId="215"/>
    <cellStyle name="Normal 2 5" xfId="216"/>
    <cellStyle name="Normal 2 5 2 2" xfId="217"/>
    <cellStyle name="Normal 2 5 4" xfId="218"/>
    <cellStyle name="Normal 2_~0149226" xfId="219"/>
    <cellStyle name="Normal 3" xfId="220"/>
    <cellStyle name="Normal 3 2" xfId="221"/>
    <cellStyle name="Normal 3 2 2" xfId="222"/>
    <cellStyle name="Normal 3 3" xfId="223"/>
    <cellStyle name="Normal 3 4" xfId="224"/>
    <cellStyle name="Normal 3 5" xfId="225"/>
    <cellStyle name="Normal 37 2" xfId="226"/>
    <cellStyle name="Normal 3_~1520012" xfId="227"/>
    <cellStyle name="Normal 4" xfId="228"/>
    <cellStyle name="Normal 4 2" xfId="229"/>
    <cellStyle name="Normal 5" xfId="230"/>
    <cellStyle name="Normal 5 2" xfId="231"/>
    <cellStyle name="Normal 5_20130128_ITS on reporting_Annex I_CA" xfId="232"/>
    <cellStyle name="Normal 6" xfId="233"/>
    <cellStyle name="Normal 7" xfId="234"/>
    <cellStyle name="Normal 7 2" xfId="235"/>
    <cellStyle name="Normal 8" xfId="236"/>
    <cellStyle name="Normal 8 2" xfId="237"/>
    <cellStyle name="Normal 9" xfId="238"/>
    <cellStyle name="Normale_2011 04 14 Templates for stress test_bcl" xfId="239"/>
    <cellStyle name="Notas" xfId="240"/>
    <cellStyle name="Note 1" xfId="241"/>
    <cellStyle name="Note 2" xfId="242"/>
    <cellStyle name="optionalExposure" xfId="243"/>
    <cellStyle name="Output" xfId="244"/>
    <cellStyle name="Output 2" xfId="245"/>
    <cellStyle name="Porcentual 2" xfId="246"/>
    <cellStyle name="Porcentual 2 2" xfId="247"/>
    <cellStyle name="Prozent 2" xfId="248"/>
    <cellStyle name="Rossz" xfId="249"/>
    <cellStyle name="Salida" xfId="250"/>
    <cellStyle name="Semleges" xfId="251"/>
    <cellStyle name="showExposure" xfId="252"/>
    <cellStyle name="Standard 2" xfId="253"/>
    <cellStyle name="Standard 3" xfId="254"/>
    <cellStyle name="Standard 3 2" xfId="255"/>
    <cellStyle name="Standard 4" xfId="256"/>
    <cellStyle name="Standard_20100129_1559 Jentsch_COREP ON 20100129 COREP preliminary proposal_CR SA" xfId="257"/>
    <cellStyle name="Számítás" xfId="258"/>
    <cellStyle name="Texto de advertencia" xfId="259"/>
    <cellStyle name="Texto explicativo" xfId="260"/>
    <cellStyle name="Title" xfId="261"/>
    <cellStyle name="Title 2" xfId="262"/>
    <cellStyle name="Titolo" xfId="263"/>
    <cellStyle name="Total 2" xfId="264"/>
    <cellStyle name="Título" xfId="265"/>
    <cellStyle name="Título 1" xfId="266"/>
    <cellStyle name="Título 2" xfId="267"/>
    <cellStyle name="Título 3" xfId="268"/>
    <cellStyle name="Título_20091015 DE_Proposed amendments to CR SEC_MKR" xfId="269"/>
    <cellStyle name="Warning Text" xfId="270"/>
    <cellStyle name="Warning Text 2" xfId="271"/>
    <cellStyle name="Énfasis1" xfId="272"/>
    <cellStyle name="Énfasis2" xfId="273"/>
    <cellStyle name="Énfasis3" xfId="274"/>
    <cellStyle name="Énfasis4" xfId="275"/>
    <cellStyle name="Énfasis5" xfId="276"/>
    <cellStyle name="Énfasis6" xfId="277"/>
    <cellStyle name="Összesen" xfId="278"/>
    <cellStyle name="Нормален 2" xfId="2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14"/>
    <col collapsed="false" customWidth="true" hidden="false" outlineLevel="0" max="3" min="3" style="2" width="12.56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8" hidden="false" customHeight="true" outlineLevel="0" collapsed="false">
      <c r="B1" s="4" t="s">
        <v>0</v>
      </c>
      <c r="C1" s="5"/>
      <c r="D1" s="5"/>
    </row>
    <row r="2" s="6" customFormat="true" ht="12.75" hidden="false" customHeight="true" outlineLevel="0" collapsed="false">
      <c r="B2" s="7" t="s">
        <v>1</v>
      </c>
      <c r="C2" s="8" t="s">
        <v>2</v>
      </c>
      <c r="D2" s="9" t="s">
        <v>3</v>
      </c>
    </row>
    <row r="3" s="6" customFormat="true" ht="22.5" hidden="false" customHeight="true" outlineLevel="0" collapsed="false">
      <c r="B3" s="7" t="s">
        <v>4</v>
      </c>
      <c r="C3" s="10" t="n">
        <v>44196</v>
      </c>
      <c r="D3" s="11"/>
    </row>
    <row r="4" s="6" customFormat="true" ht="22.5" hidden="false" customHeight="true" outlineLevel="0" collapsed="false">
      <c r="B4" s="7" t="s">
        <v>5</v>
      </c>
      <c r="C4" s="12" t="s">
        <v>6</v>
      </c>
      <c r="D4" s="11"/>
    </row>
    <row r="5" s="6" customFormat="true" ht="22.5" hidden="false" customHeight="true" outlineLevel="0" collapsed="false">
      <c r="B5" s="13" t="s">
        <v>7</v>
      </c>
      <c r="C5" s="14" t="s">
        <v>8</v>
      </c>
      <c r="D5" s="15"/>
    </row>
    <row r="6" customFormat="false" ht="6.75" hidden="false" customHeight="true" outlineLevel="0" collapsed="false"/>
    <row r="7" s="16" customFormat="true" ht="17.25" hidden="false" customHeight="true" outlineLevel="0" collapsed="false">
      <c r="B7" s="16" t="s">
        <v>9</v>
      </c>
      <c r="C7" s="17"/>
    </row>
    <row r="8" customFormat="false" ht="6.75" hidden="false" customHeight="true" outlineLevel="0" collapsed="false"/>
    <row r="9" customFormat="false" ht="18" hidden="false" customHeight="true" outlineLevel="0" collapsed="false">
      <c r="B9" s="18" t="s">
        <v>10</v>
      </c>
      <c r="C9" s="18"/>
      <c r="D9" s="18"/>
      <c r="E9" s="19"/>
    </row>
    <row r="10" customFormat="false" ht="40.5" hidden="false" customHeight="true" outlineLevel="0" collapsed="false">
      <c r="B10" s="20" t="s">
        <v>11</v>
      </c>
      <c r="C10" s="20" t="s">
        <v>12</v>
      </c>
      <c r="D10" s="21" t="s">
        <v>13</v>
      </c>
      <c r="E10" s="22" t="s">
        <v>14</v>
      </c>
    </row>
    <row r="11" customFormat="false" ht="12.75" hidden="false" customHeight="true" outlineLevel="0" collapsed="false">
      <c r="B11" s="23"/>
      <c r="C11" s="23"/>
      <c r="D11" s="24" t="s">
        <v>15</v>
      </c>
      <c r="E11" s="23"/>
    </row>
    <row r="12" customFormat="false" ht="12.75" hidden="false" customHeight="true" outlineLevel="0" collapsed="false">
      <c r="B12" s="25"/>
      <c r="C12" s="25"/>
      <c r="D12" s="26" t="s">
        <v>16</v>
      </c>
      <c r="E12" s="25"/>
    </row>
    <row r="13" customFormat="false" ht="12.75" hidden="false" customHeight="true" outlineLevel="0" collapsed="false">
      <c r="B13" s="27" t="s">
        <v>17</v>
      </c>
      <c r="C13" s="27" t="s">
        <v>18</v>
      </c>
      <c r="D13" s="28" t="s">
        <v>19</v>
      </c>
      <c r="E13" s="27" t="s">
        <v>20</v>
      </c>
    </row>
    <row r="14" customFormat="false" ht="12.75" hidden="false" customHeight="true" outlineLevel="0" collapsed="false">
      <c r="B14" s="27" t="s">
        <v>21</v>
      </c>
      <c r="C14" s="27" t="s">
        <v>22</v>
      </c>
      <c r="D14" s="28" t="s">
        <v>23</v>
      </c>
      <c r="E14" s="27" t="s">
        <v>24</v>
      </c>
    </row>
    <row r="15" customFormat="false" ht="12.75" hidden="false" customHeight="true" outlineLevel="0" collapsed="false">
      <c r="B15" s="27" t="s">
        <v>25</v>
      </c>
      <c r="C15" s="27" t="s">
        <v>26</v>
      </c>
      <c r="D15" s="28" t="s">
        <v>27</v>
      </c>
      <c r="E15" s="27" t="s">
        <v>28</v>
      </c>
    </row>
    <row r="16" customFormat="false" ht="12.75" hidden="false" customHeight="true" outlineLevel="0" collapsed="false">
      <c r="B16" s="27" t="n">
        <v>2</v>
      </c>
      <c r="C16" s="27" t="s">
        <v>29</v>
      </c>
      <c r="D16" s="26" t="s">
        <v>30</v>
      </c>
      <c r="E16" s="27" t="s">
        <v>31</v>
      </c>
    </row>
    <row r="17" customFormat="false" ht="12.75" hidden="false" customHeight="true" outlineLevel="0" collapsed="false">
      <c r="B17" s="27" t="n">
        <v>3</v>
      </c>
      <c r="C17" s="27" t="s">
        <v>32</v>
      </c>
      <c r="D17" s="29" t="s">
        <v>33</v>
      </c>
      <c r="E17" s="27" t="s">
        <v>34</v>
      </c>
    </row>
    <row r="18" customFormat="false" ht="12.75" hidden="false" customHeight="true" outlineLevel="0" collapsed="false">
      <c r="B18" s="27"/>
      <c r="C18" s="27"/>
      <c r="D18" s="26" t="s">
        <v>35</v>
      </c>
      <c r="E18" s="27"/>
    </row>
    <row r="19" customFormat="false" ht="12.75" hidden="false" customHeight="true" outlineLevel="0" collapsed="false">
      <c r="B19" s="27" t="n">
        <v>4.1</v>
      </c>
      <c r="C19" s="27" t="s">
        <v>36</v>
      </c>
      <c r="D19" s="28" t="s">
        <v>37</v>
      </c>
      <c r="E19" s="27" t="s">
        <v>38</v>
      </c>
    </row>
    <row r="20" customFormat="false" ht="25.5" hidden="false" customHeight="true" outlineLevel="0" collapsed="false">
      <c r="B20" s="30" t="s">
        <v>39</v>
      </c>
      <c r="C20" s="30" t="s">
        <v>40</v>
      </c>
      <c r="D20" s="31" t="s">
        <v>41</v>
      </c>
      <c r="E20" s="30" t="s">
        <v>42</v>
      </c>
    </row>
    <row r="21" customFormat="false" ht="25.5" hidden="false" customHeight="true" outlineLevel="0" collapsed="false">
      <c r="B21" s="30" t="s">
        <v>43</v>
      </c>
      <c r="C21" s="30" t="s">
        <v>44</v>
      </c>
      <c r="D21" s="31" t="s">
        <v>45</v>
      </c>
      <c r="E21" s="30" t="s">
        <v>46</v>
      </c>
    </row>
    <row r="22" customFormat="false" ht="25.5" hidden="false" customHeight="true" outlineLevel="0" collapsed="false">
      <c r="B22" s="30" t="s">
        <v>47</v>
      </c>
      <c r="C22" s="30" t="s">
        <v>48</v>
      </c>
      <c r="D22" s="31" t="s">
        <v>49</v>
      </c>
      <c r="E22" s="30" t="s">
        <v>50</v>
      </c>
    </row>
    <row r="23" customFormat="false" ht="12.75" hidden="false" customHeight="true" outlineLevel="0" collapsed="false">
      <c r="B23" s="30" t="s">
        <v>51</v>
      </c>
      <c r="C23" s="30" t="s">
        <v>52</v>
      </c>
      <c r="D23" s="31" t="s">
        <v>53</v>
      </c>
      <c r="E23" s="30" t="s">
        <v>54</v>
      </c>
    </row>
    <row r="24" customFormat="false" ht="12.75" hidden="false" customHeight="true" outlineLevel="0" collapsed="false">
      <c r="B24" s="27" t="n">
        <v>4.5</v>
      </c>
      <c r="C24" s="27" t="s">
        <v>55</v>
      </c>
      <c r="D24" s="32" t="s">
        <v>56</v>
      </c>
      <c r="E24" s="27" t="s">
        <v>57</v>
      </c>
    </row>
    <row r="25" customFormat="false" ht="12.75" hidden="false" customHeight="true" outlineLevel="0" collapsed="false">
      <c r="B25" s="27"/>
      <c r="C25" s="27"/>
      <c r="D25" s="33" t="s">
        <v>58</v>
      </c>
      <c r="E25" s="27"/>
    </row>
    <row r="26" customFormat="false" ht="12.75" hidden="false" customHeight="true" outlineLevel="0" collapsed="false">
      <c r="B26" s="30" t="n">
        <v>5.1</v>
      </c>
      <c r="C26" s="30" t="s">
        <v>59</v>
      </c>
      <c r="D26" s="32" t="s">
        <v>60</v>
      </c>
      <c r="E26" s="30" t="s">
        <v>61</v>
      </c>
    </row>
    <row r="27" customFormat="false" ht="12.75" hidden="false" customHeight="true" outlineLevel="0" collapsed="false">
      <c r="B27" s="30"/>
      <c r="C27" s="30"/>
      <c r="D27" s="33" t="s">
        <v>62</v>
      </c>
      <c r="E27" s="30"/>
    </row>
    <row r="28" customFormat="false" ht="12.75" hidden="false" customHeight="true" outlineLevel="0" collapsed="false">
      <c r="B28" s="30" t="n">
        <v>6.1</v>
      </c>
      <c r="C28" s="30" t="s">
        <v>63</v>
      </c>
      <c r="D28" s="34" t="s">
        <v>64</v>
      </c>
      <c r="E28" s="30" t="s">
        <v>65</v>
      </c>
    </row>
    <row r="29" customFormat="false" ht="12.75" hidden="false" customHeight="true" outlineLevel="0" collapsed="false">
      <c r="B29" s="27"/>
      <c r="C29" s="27" t="s">
        <v>66</v>
      </c>
      <c r="D29" s="26" t="s">
        <v>67</v>
      </c>
      <c r="E29" s="27" t="s">
        <v>68</v>
      </c>
    </row>
    <row r="30" customFormat="false" ht="12.75" hidden="false" customHeight="true" outlineLevel="0" collapsed="false">
      <c r="B30" s="27" t="n">
        <v>7.1</v>
      </c>
      <c r="C30" s="30" t="s">
        <v>69</v>
      </c>
      <c r="D30" s="34" t="s">
        <v>70</v>
      </c>
      <c r="E30" s="30" t="s">
        <v>71</v>
      </c>
    </row>
    <row r="31" s="16" customFormat="true" ht="12.75" hidden="false" customHeight="true" outlineLevel="0" collapsed="false">
      <c r="B31" s="27"/>
      <c r="C31" s="27"/>
      <c r="D31" s="26" t="s">
        <v>72</v>
      </c>
      <c r="E31" s="27"/>
    </row>
    <row r="32" s="16" customFormat="true" ht="12.75" hidden="false" customHeight="true" outlineLevel="0" collapsed="false">
      <c r="B32" s="27" t="n">
        <v>8.1</v>
      </c>
      <c r="C32" s="27" t="s">
        <v>73</v>
      </c>
      <c r="D32" s="28" t="s">
        <v>74</v>
      </c>
      <c r="E32" s="27" t="s">
        <v>75</v>
      </c>
    </row>
    <row r="33" s="16" customFormat="true" ht="12.75" hidden="false" customHeight="true" outlineLevel="0" collapsed="false">
      <c r="B33" s="30" t="n">
        <v>8.2</v>
      </c>
      <c r="C33" s="27" t="s">
        <v>76</v>
      </c>
      <c r="D33" s="34" t="s">
        <v>77</v>
      </c>
      <c r="E33" s="27" t="s">
        <v>78</v>
      </c>
    </row>
    <row r="34" customFormat="false" ht="12.75" hidden="false" customHeight="true" outlineLevel="0" collapsed="false">
      <c r="B34" s="27"/>
      <c r="C34" s="27"/>
      <c r="D34" s="26" t="s">
        <v>79</v>
      </c>
      <c r="E34" s="27"/>
    </row>
    <row r="35" customFormat="false" ht="12.75" hidden="false" customHeight="true" outlineLevel="0" collapsed="false">
      <c r="B35" s="30" t="s">
        <v>80</v>
      </c>
      <c r="C35" s="30" t="s">
        <v>81</v>
      </c>
      <c r="D35" s="34" t="s">
        <v>82</v>
      </c>
      <c r="E35" s="30" t="s">
        <v>83</v>
      </c>
    </row>
    <row r="36" customFormat="false" ht="12.75" hidden="false" customHeight="true" outlineLevel="0" collapsed="false">
      <c r="B36" s="30" t="n">
        <v>9.2</v>
      </c>
      <c r="C36" s="27" t="s">
        <v>84</v>
      </c>
      <c r="D36" s="28" t="s">
        <v>85</v>
      </c>
      <c r="E36" s="27" t="s">
        <v>86</v>
      </c>
    </row>
    <row r="37" customFormat="false" ht="12.75" hidden="false" customHeight="true" outlineLevel="0" collapsed="false">
      <c r="B37" s="27" t="n">
        <v>10</v>
      </c>
      <c r="C37" s="27" t="s">
        <v>87</v>
      </c>
      <c r="D37" s="26" t="s">
        <v>88</v>
      </c>
      <c r="E37" s="27" t="s">
        <v>89</v>
      </c>
    </row>
    <row r="38" customFormat="false" ht="12.75" hidden="false" customHeight="true" outlineLevel="0" collapsed="false">
      <c r="B38" s="27"/>
      <c r="C38" s="27"/>
      <c r="D38" s="26" t="s">
        <v>90</v>
      </c>
      <c r="E38" s="27"/>
    </row>
    <row r="39" customFormat="false" ht="12.75" hidden="false" customHeight="true" outlineLevel="0" collapsed="false">
      <c r="B39" s="27" t="n">
        <v>11.1</v>
      </c>
      <c r="C39" s="27" t="s">
        <v>91</v>
      </c>
      <c r="D39" s="35" t="s">
        <v>92</v>
      </c>
      <c r="E39" s="27" t="s">
        <v>93</v>
      </c>
    </row>
    <row r="40" customFormat="false" ht="12.75" hidden="false" customHeight="true" outlineLevel="0" collapsed="false">
      <c r="B40" s="30" t="n">
        <v>11.3</v>
      </c>
      <c r="C40" s="30" t="s">
        <v>94</v>
      </c>
      <c r="D40" s="28" t="s">
        <v>95</v>
      </c>
      <c r="E40" s="30" t="s">
        <v>96</v>
      </c>
    </row>
    <row r="41" customFormat="false" ht="12.75" hidden="false" customHeight="true" outlineLevel="0" collapsed="false">
      <c r="B41" s="30" t="n">
        <v>11.4</v>
      </c>
      <c r="C41" s="30" t="s">
        <v>97</v>
      </c>
      <c r="D41" s="32" t="s">
        <v>98</v>
      </c>
      <c r="E41" s="30" t="s">
        <v>99</v>
      </c>
    </row>
    <row r="42" customFormat="false" ht="12.75" hidden="false" customHeight="true" outlineLevel="0" collapsed="false">
      <c r="B42" s="27"/>
      <c r="C42" s="1"/>
      <c r="D42" s="26" t="s">
        <v>100</v>
      </c>
      <c r="E42" s="35"/>
    </row>
    <row r="43" customFormat="false" ht="12.75" hidden="false" customHeight="true" outlineLevel="0" collapsed="false">
      <c r="B43" s="27" t="n">
        <v>12.1</v>
      </c>
      <c r="C43" s="30" t="s">
        <v>101</v>
      </c>
      <c r="D43" s="32" t="s">
        <v>100</v>
      </c>
      <c r="E43" s="30" t="s">
        <v>102</v>
      </c>
    </row>
    <row r="44" customFormat="false" ht="12.75" hidden="false" customHeight="true" outlineLevel="0" collapsed="false">
      <c r="B44" s="27" t="n">
        <v>12.2</v>
      </c>
      <c r="C44" s="30" t="s">
        <v>103</v>
      </c>
      <c r="D44" s="32" t="s">
        <v>104</v>
      </c>
      <c r="E44" s="30" t="s">
        <v>105</v>
      </c>
    </row>
    <row r="45" customFormat="false" ht="12.75" hidden="false" customHeight="true" outlineLevel="0" collapsed="false">
      <c r="B45" s="27"/>
      <c r="C45" s="27"/>
      <c r="D45" s="29" t="s">
        <v>106</v>
      </c>
      <c r="E45" s="27"/>
    </row>
    <row r="46" customFormat="false" ht="12.75" hidden="false" customHeight="true" outlineLevel="0" collapsed="false">
      <c r="B46" s="27" t="n">
        <v>13.1</v>
      </c>
      <c r="C46" s="27" t="s">
        <v>107</v>
      </c>
      <c r="D46" s="35" t="s">
        <v>108</v>
      </c>
      <c r="E46" s="27" t="s">
        <v>109</v>
      </c>
    </row>
    <row r="47" customFormat="false" ht="12.75" hidden="false" customHeight="true" outlineLevel="0" collapsed="false">
      <c r="B47" s="36" t="s">
        <v>110</v>
      </c>
      <c r="C47" s="37" t="s">
        <v>111</v>
      </c>
      <c r="D47" s="35" t="s">
        <v>112</v>
      </c>
      <c r="E47" s="37" t="s">
        <v>113</v>
      </c>
    </row>
    <row r="48" customFormat="false" ht="12.75" hidden="false" customHeight="true" outlineLevel="0" collapsed="false">
      <c r="B48" s="36" t="s">
        <v>114</v>
      </c>
      <c r="C48" s="37" t="s">
        <v>115</v>
      </c>
      <c r="D48" s="38" t="s">
        <v>116</v>
      </c>
      <c r="E48" s="37" t="s">
        <v>117</v>
      </c>
    </row>
    <row r="49" customFormat="false" ht="12.75" hidden="false" customHeight="true" outlineLevel="0" collapsed="false">
      <c r="B49" s="27" t="n">
        <v>14</v>
      </c>
      <c r="C49" s="27" t="s">
        <v>118</v>
      </c>
      <c r="D49" s="26" t="s">
        <v>119</v>
      </c>
      <c r="E49" s="27" t="s">
        <v>120</v>
      </c>
    </row>
    <row r="50" customFormat="false" ht="12.75" hidden="false" customHeight="true" outlineLevel="0" collapsed="false">
      <c r="B50" s="27" t="n">
        <v>15</v>
      </c>
      <c r="C50" s="27" t="s">
        <v>121</v>
      </c>
      <c r="D50" s="26" t="s">
        <v>122</v>
      </c>
      <c r="E50" s="27" t="s">
        <v>123</v>
      </c>
    </row>
    <row r="51" customFormat="false" ht="12.75" hidden="false" customHeight="true" outlineLevel="0" collapsed="false">
      <c r="B51" s="27"/>
      <c r="C51" s="27"/>
      <c r="D51" s="29" t="s">
        <v>124</v>
      </c>
      <c r="E51" s="27"/>
    </row>
    <row r="52" customFormat="false" ht="12.75" hidden="false" customHeight="true" outlineLevel="0" collapsed="false">
      <c r="B52" s="27" t="n">
        <v>16.1</v>
      </c>
      <c r="C52" s="27" t="s">
        <v>125</v>
      </c>
      <c r="D52" s="28" t="s">
        <v>126</v>
      </c>
      <c r="E52" s="27" t="s">
        <v>127</v>
      </c>
    </row>
    <row r="53" customFormat="false" ht="25.5" hidden="false" customHeight="true" outlineLevel="0" collapsed="false">
      <c r="B53" s="27" t="n">
        <v>16.2</v>
      </c>
      <c r="C53" s="27" t="s">
        <v>128</v>
      </c>
      <c r="D53" s="39" t="s">
        <v>129</v>
      </c>
      <c r="E53" s="27" t="s">
        <v>130</v>
      </c>
    </row>
    <row r="54" customFormat="false" ht="12.75" hidden="false" customHeight="true" outlineLevel="0" collapsed="false">
      <c r="B54" s="27" t="n">
        <v>16.3</v>
      </c>
      <c r="C54" s="27" t="s">
        <v>131</v>
      </c>
      <c r="D54" s="28" t="s">
        <v>132</v>
      </c>
      <c r="E54" s="27" t="s">
        <v>133</v>
      </c>
    </row>
    <row r="55" customFormat="false" ht="12.75" hidden="false" customHeight="true" outlineLevel="0" collapsed="false">
      <c r="B55" s="27" t="n">
        <v>16.4</v>
      </c>
      <c r="C55" s="27" t="s">
        <v>134</v>
      </c>
      <c r="D55" s="28" t="s">
        <v>135</v>
      </c>
      <c r="E55" s="27" t="s">
        <v>136</v>
      </c>
    </row>
    <row r="56" customFormat="false" ht="12.75" hidden="false" customHeight="true" outlineLevel="0" collapsed="false">
      <c r="B56" s="30" t="s">
        <v>137</v>
      </c>
      <c r="C56" s="30" t="s">
        <v>138</v>
      </c>
      <c r="D56" s="34" t="s">
        <v>139</v>
      </c>
      <c r="E56" s="30" t="s">
        <v>140</v>
      </c>
    </row>
    <row r="57" customFormat="false" ht="12.75" hidden="false" customHeight="true" outlineLevel="0" collapsed="false">
      <c r="B57" s="27" t="n">
        <v>16.5</v>
      </c>
      <c r="C57" s="27" t="s">
        <v>141</v>
      </c>
      <c r="D57" s="28" t="s">
        <v>142</v>
      </c>
      <c r="E57" s="27" t="s">
        <v>143</v>
      </c>
    </row>
    <row r="58" customFormat="false" ht="12.75" hidden="false" customHeight="true" outlineLevel="0" collapsed="false">
      <c r="B58" s="27" t="n">
        <v>16.6</v>
      </c>
      <c r="C58" s="27" t="s">
        <v>144</v>
      </c>
      <c r="D58" s="28" t="s">
        <v>145</v>
      </c>
      <c r="E58" s="27" t="s">
        <v>146</v>
      </c>
    </row>
    <row r="59" customFormat="false" ht="12.75" hidden="false" customHeight="true" outlineLevel="0" collapsed="false">
      <c r="B59" s="27" t="n">
        <v>16.7</v>
      </c>
      <c r="C59" s="27" t="s">
        <v>147</v>
      </c>
      <c r="D59" s="34" t="s">
        <v>148</v>
      </c>
      <c r="E59" s="27" t="s">
        <v>149</v>
      </c>
    </row>
    <row r="60" customFormat="false" ht="12.75" hidden="false" customHeight="true" outlineLevel="0" collapsed="false">
      <c r="B60" s="30"/>
      <c r="C60" s="30"/>
      <c r="D60" s="33" t="s">
        <v>150</v>
      </c>
      <c r="E60" s="30"/>
    </row>
    <row r="61" customFormat="false" ht="12.75" hidden="false" customHeight="true" outlineLevel="0" collapsed="false">
      <c r="B61" s="30" t="n">
        <v>17.1</v>
      </c>
      <c r="C61" s="30" t="s">
        <v>151</v>
      </c>
      <c r="D61" s="32" t="s">
        <v>152</v>
      </c>
      <c r="E61" s="30" t="s">
        <v>153</v>
      </c>
    </row>
    <row r="62" customFormat="false" ht="25.5" hidden="false" customHeight="true" outlineLevel="0" collapsed="false">
      <c r="B62" s="30" t="n">
        <v>17.2</v>
      </c>
      <c r="C62" s="30" t="s">
        <v>154</v>
      </c>
      <c r="D62" s="40" t="s">
        <v>155</v>
      </c>
      <c r="E62" s="30" t="s">
        <v>156</v>
      </c>
    </row>
    <row r="63" customFormat="false" ht="12.75" hidden="false" customHeight="true" outlineLevel="0" collapsed="false">
      <c r="B63" s="30" t="n">
        <v>17.3</v>
      </c>
      <c r="C63" s="30" t="s">
        <v>157</v>
      </c>
      <c r="D63" s="32" t="s">
        <v>158</v>
      </c>
      <c r="E63" s="30" t="s">
        <v>159</v>
      </c>
    </row>
    <row r="64" customFormat="false" ht="12.75" hidden="false" customHeight="true" outlineLevel="0" collapsed="false">
      <c r="B64" s="41" t="n">
        <v>18</v>
      </c>
      <c r="C64" s="41" t="s">
        <v>160</v>
      </c>
      <c r="D64" s="42" t="s">
        <v>161</v>
      </c>
      <c r="E64" s="41" t="s">
        <v>162</v>
      </c>
    </row>
    <row r="65" customFormat="false" ht="12.75" hidden="false" customHeight="true" outlineLevel="0" collapsed="false">
      <c r="B65" s="41" t="n">
        <v>18.1</v>
      </c>
      <c r="C65" s="41" t="s">
        <v>163</v>
      </c>
      <c r="D65" s="42" t="s">
        <v>164</v>
      </c>
      <c r="E65" s="41" t="s">
        <v>165</v>
      </c>
    </row>
    <row r="66" customFormat="false" ht="12.75" hidden="false" customHeight="true" outlineLevel="0" collapsed="false">
      <c r="B66" s="41" t="n">
        <v>18.2</v>
      </c>
      <c r="C66" s="41" t="s">
        <v>166</v>
      </c>
      <c r="D66" s="42" t="s">
        <v>167</v>
      </c>
      <c r="E66" s="41" t="s">
        <v>168</v>
      </c>
    </row>
    <row r="67" customFormat="false" ht="12.75" hidden="false" customHeight="true" outlineLevel="0" collapsed="false">
      <c r="B67" s="43" t="n">
        <v>19</v>
      </c>
      <c r="C67" s="43" t="s">
        <v>169</v>
      </c>
      <c r="D67" s="44" t="s">
        <v>170</v>
      </c>
      <c r="E67" s="43" t="s">
        <v>171</v>
      </c>
    </row>
    <row r="68" customFormat="false" ht="12.75" hidden="false" customHeight="true" outlineLevel="0" collapsed="false">
      <c r="A68" s="45"/>
      <c r="B68" s="45"/>
      <c r="D68" s="16"/>
    </row>
  </sheetData>
  <mergeCells count="1">
    <mergeCell ref="B9:D9"/>
  </mergeCells>
  <dataValidations count="1">
    <dataValidation allowBlank="true" errorStyle="stop" operator="between" showDropDown="false" showErrorMessage="true" showInputMessage="false" sqref="C4" type="list">
      <formula1>"индивидуална,консолидирана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4.85"/>
    <col collapsed="false" customWidth="true" hidden="false" outlineLevel="0" max="2" min="2" style="47" width="12.28"/>
    <col collapsed="false" customWidth="true" hidden="false" outlineLevel="0" max="3" min="3" style="48" width="60.28"/>
    <col collapsed="false" customWidth="true" hidden="false" outlineLevel="0" max="4" min="4" style="49" width="25.56"/>
    <col collapsed="false" customWidth="true" hidden="false" outlineLevel="0" max="5" min="5" style="49" width="14.14"/>
    <col collapsed="false" customWidth="true" hidden="false" outlineLevel="0" max="6" min="6" style="50" width="18.99"/>
    <col collapsed="false" customWidth="true" hidden="false" outlineLevel="0" max="7" min="7" style="48" width="2.42"/>
    <col collapsed="false" customWidth="false" hidden="false" outlineLevel="0" max="257" min="8" style="48" width="9.14"/>
  </cols>
  <sheetData>
    <row r="1" s="55" customFormat="true" ht="12" hidden="false" customHeight="false" outlineLevel="0" collapsed="false">
      <c r="A1" s="46" t="s">
        <v>172</v>
      </c>
      <c r="B1" s="51" t="s">
        <v>0</v>
      </c>
      <c r="C1" s="52"/>
      <c r="D1" s="52"/>
      <c r="E1" s="53"/>
      <c r="F1" s="54"/>
    </row>
    <row r="2" s="55" customFormat="true" ht="12" hidden="false" customHeight="false" outlineLevel="0" collapsed="false">
      <c r="A2" s="46"/>
      <c r="B2" s="56" t="s">
        <v>1</v>
      </c>
      <c r="C2" s="57" t="str">
        <f aca="false">Index!C2</f>
        <v>CECB9790</v>
      </c>
      <c r="D2" s="57" t="str">
        <f aca="false">Index!D2</f>
        <v>Централна кооперативна банка АД</v>
      </c>
      <c r="E2" s="53"/>
      <c r="F2" s="54"/>
    </row>
    <row r="3" s="55" customFormat="true" ht="24" hidden="false" customHeight="false" outlineLevel="0" collapsed="false">
      <c r="A3" s="46"/>
      <c r="B3" s="56" t="s">
        <v>4</v>
      </c>
      <c r="C3" s="58" t="n">
        <f aca="false">Index!C3</f>
        <v>44196</v>
      </c>
      <c r="D3" s="59"/>
      <c r="E3" s="53"/>
      <c r="F3" s="54"/>
    </row>
    <row r="4" s="55" customFormat="true" ht="24" hidden="false" customHeight="false" outlineLevel="0" collapsed="false">
      <c r="A4" s="46"/>
      <c r="B4" s="56" t="s">
        <v>5</v>
      </c>
      <c r="C4" s="57" t="str">
        <f aca="false">Index!C4</f>
        <v>консолидирана</v>
      </c>
      <c r="D4" s="59"/>
      <c r="E4" s="53"/>
      <c r="F4" s="54"/>
    </row>
    <row r="5" s="55" customFormat="true" ht="24" hidden="false" customHeight="false" outlineLevel="0" collapsed="false">
      <c r="A5" s="46"/>
      <c r="B5" s="60" t="s">
        <v>7</v>
      </c>
      <c r="C5" s="61" t="s">
        <v>8</v>
      </c>
      <c r="D5" s="62" t="s">
        <v>173</v>
      </c>
      <c r="E5" s="63" t="s">
        <v>174</v>
      </c>
      <c r="F5" s="64"/>
    </row>
    <row r="6" customFormat="false" ht="32.25" hidden="false" customHeight="true" outlineLevel="0" collapsed="false">
      <c r="B6" s="65" t="s">
        <v>175</v>
      </c>
      <c r="C6" s="65"/>
      <c r="D6" s="65"/>
      <c r="E6" s="65"/>
    </row>
    <row r="7" s="67" customFormat="true" ht="11.25" hidden="false" customHeight="false" outlineLevel="0" collapsed="false">
      <c r="A7" s="46" t="n">
        <v>6</v>
      </c>
      <c r="B7" s="66"/>
      <c r="D7" s="68"/>
      <c r="E7" s="68"/>
      <c r="F7" s="66" t="s">
        <v>176</v>
      </c>
    </row>
    <row r="8" customFormat="false" ht="12.75" hidden="false" customHeight="false" outlineLevel="0" collapsed="false">
      <c r="B8" s="69" t="s">
        <v>177</v>
      </c>
      <c r="C8" s="69"/>
    </row>
    <row r="9" customFormat="false" ht="12.75" hidden="false" customHeight="false" outlineLevel="0" collapsed="false">
      <c r="B9" s="70"/>
      <c r="C9" s="71"/>
    </row>
    <row r="10" customFormat="false" ht="12.75" hidden="false" customHeight="false" outlineLevel="0" collapsed="false">
      <c r="B10" s="70"/>
      <c r="C10" s="71"/>
    </row>
    <row r="12" customFormat="false" ht="25.5" hidden="false" customHeight="false" outlineLevel="0" collapsed="false">
      <c r="B12" s="72"/>
      <c r="C12" s="73"/>
      <c r="D12" s="74" t="s">
        <v>178</v>
      </c>
      <c r="E12" s="75" t="s">
        <v>179</v>
      </c>
      <c r="F12" s="76" t="s">
        <v>180</v>
      </c>
    </row>
    <row r="13" customFormat="false" ht="38.25" hidden="false" customHeight="false" outlineLevel="0" collapsed="false">
      <c r="B13" s="77"/>
      <c r="C13" s="78"/>
      <c r="D13" s="79"/>
      <c r="E13" s="80"/>
      <c r="F13" s="81" t="s">
        <v>181</v>
      </c>
    </row>
    <row r="14" customFormat="false" ht="12.75" hidden="false" customHeight="false" outlineLevel="0" collapsed="false">
      <c r="B14" s="82"/>
      <c r="C14" s="83"/>
      <c r="D14" s="84"/>
      <c r="E14" s="85"/>
      <c r="F14" s="86" t="s">
        <v>182</v>
      </c>
    </row>
    <row r="15" customFormat="false" ht="25.5" hidden="false" customHeight="false" outlineLevel="0" collapsed="false">
      <c r="A15" s="46" t="s">
        <v>183</v>
      </c>
      <c r="B15" s="87" t="s">
        <v>182</v>
      </c>
      <c r="C15" s="88" t="s">
        <v>184</v>
      </c>
      <c r="D15" s="89" t="s">
        <v>185</v>
      </c>
      <c r="E15" s="90"/>
      <c r="F15" s="91" t="n">
        <v>1964036</v>
      </c>
    </row>
    <row r="16" customFormat="false" ht="25.5" hidden="false" customHeight="false" outlineLevel="0" collapsed="false">
      <c r="A16" s="46" t="s">
        <v>186</v>
      </c>
      <c r="B16" s="92" t="s">
        <v>187</v>
      </c>
      <c r="C16" s="93" t="s">
        <v>188</v>
      </c>
      <c r="D16" s="94" t="s">
        <v>189</v>
      </c>
      <c r="E16" s="90"/>
      <c r="F16" s="95" t="n">
        <v>337339</v>
      </c>
    </row>
    <row r="17" customFormat="false" ht="25.5" hidden="false" customHeight="false" outlineLevel="0" collapsed="false">
      <c r="A17" s="46" t="s">
        <v>190</v>
      </c>
      <c r="B17" s="96" t="s">
        <v>191</v>
      </c>
      <c r="C17" s="97" t="s">
        <v>192</v>
      </c>
      <c r="D17" s="98" t="s">
        <v>193</v>
      </c>
      <c r="E17" s="99"/>
      <c r="F17" s="95" t="n">
        <v>1580903</v>
      </c>
      <c r="I17" s="100"/>
    </row>
    <row r="18" customFormat="false" ht="25.5" hidden="false" customHeight="false" outlineLevel="0" collapsed="false">
      <c r="A18" s="46" t="s">
        <v>194</v>
      </c>
      <c r="B18" s="96" t="s">
        <v>195</v>
      </c>
      <c r="C18" s="97" t="s">
        <v>196</v>
      </c>
      <c r="D18" s="98" t="s">
        <v>197</v>
      </c>
      <c r="E18" s="101" t="n">
        <v>5</v>
      </c>
      <c r="F18" s="95" t="n">
        <v>45794</v>
      </c>
    </row>
    <row r="19" customFormat="false" ht="12.75" hidden="false" customHeight="false" outlineLevel="0" collapsed="false">
      <c r="A19" s="46" t="s">
        <v>198</v>
      </c>
      <c r="B19" s="92" t="s">
        <v>199</v>
      </c>
      <c r="C19" s="102" t="s">
        <v>200</v>
      </c>
      <c r="D19" s="98" t="s">
        <v>201</v>
      </c>
      <c r="E19" s="103"/>
      <c r="F19" s="91" t="n">
        <v>17053</v>
      </c>
      <c r="J19" s="100"/>
    </row>
    <row r="20" customFormat="false" ht="12.75" hidden="false" customHeight="false" outlineLevel="0" collapsed="false">
      <c r="A20" s="46" t="s">
        <v>202</v>
      </c>
      <c r="B20" s="92" t="s">
        <v>203</v>
      </c>
      <c r="C20" s="104" t="s">
        <v>204</v>
      </c>
      <c r="D20" s="98" t="s">
        <v>201</v>
      </c>
      <c r="E20" s="103" t="n">
        <v>10</v>
      </c>
      <c r="F20" s="95" t="n">
        <v>4788</v>
      </c>
    </row>
    <row r="21" customFormat="false" ht="12.75" hidden="false" customHeight="false" outlineLevel="0" collapsed="false">
      <c r="A21" s="46" t="s">
        <v>205</v>
      </c>
      <c r="B21" s="92" t="s">
        <v>206</v>
      </c>
      <c r="C21" s="104" t="s">
        <v>207</v>
      </c>
      <c r="D21" s="98" t="s">
        <v>208</v>
      </c>
      <c r="E21" s="103" t="n">
        <v>4</v>
      </c>
      <c r="F21" s="95" t="n">
        <v>12265</v>
      </c>
    </row>
    <row r="22" customFormat="false" ht="25.5" hidden="false" customHeight="false" outlineLevel="0" collapsed="false">
      <c r="A22" s="46" t="s">
        <v>209</v>
      </c>
      <c r="B22" s="92" t="s">
        <v>210</v>
      </c>
      <c r="C22" s="104" t="s">
        <v>211</v>
      </c>
      <c r="D22" s="98" t="s">
        <v>212</v>
      </c>
      <c r="E22" s="103" t="n">
        <v>4</v>
      </c>
      <c r="F22" s="95" t="n">
        <v>0</v>
      </c>
    </row>
    <row r="23" customFormat="false" ht="25.5" hidden="false" customHeight="false" outlineLevel="0" collapsed="false">
      <c r="A23" s="46" t="s">
        <v>213</v>
      </c>
      <c r="B23" s="92" t="s">
        <v>214</v>
      </c>
      <c r="C23" s="104" t="s">
        <v>215</v>
      </c>
      <c r="D23" s="98" t="s">
        <v>216</v>
      </c>
      <c r="E23" s="103" t="n">
        <v>4</v>
      </c>
      <c r="F23" s="91" t="n">
        <v>0</v>
      </c>
    </row>
    <row r="24" customFormat="false" ht="38.25" hidden="false" customHeight="false" outlineLevel="0" collapsed="false">
      <c r="A24" s="46" t="s">
        <v>217</v>
      </c>
      <c r="B24" s="96" t="s">
        <v>218</v>
      </c>
      <c r="C24" s="105" t="s">
        <v>219</v>
      </c>
      <c r="D24" s="98" t="s">
        <v>220</v>
      </c>
      <c r="E24" s="106" t="n">
        <v>4</v>
      </c>
      <c r="F24" s="91" t="n">
        <v>250599</v>
      </c>
    </row>
    <row r="25" customFormat="false" ht="12.75" hidden="false" customHeight="false" outlineLevel="0" collapsed="false">
      <c r="A25" s="46" t="s">
        <v>221</v>
      </c>
      <c r="B25" s="96" t="s">
        <v>222</v>
      </c>
      <c r="C25" s="107" t="s">
        <v>207</v>
      </c>
      <c r="D25" s="98" t="s">
        <v>208</v>
      </c>
      <c r="E25" s="106" t="n">
        <v>4</v>
      </c>
      <c r="F25" s="95" t="n">
        <v>246828</v>
      </c>
    </row>
    <row r="26" customFormat="false" ht="25.5" hidden="false" customHeight="false" outlineLevel="0" collapsed="false">
      <c r="A26" s="46" t="s">
        <v>223</v>
      </c>
      <c r="B26" s="96" t="s">
        <v>224</v>
      </c>
      <c r="C26" s="107" t="s">
        <v>211</v>
      </c>
      <c r="D26" s="98" t="s">
        <v>212</v>
      </c>
      <c r="E26" s="106" t="n">
        <v>4</v>
      </c>
      <c r="F26" s="95" t="n">
        <v>3771</v>
      </c>
    </row>
    <row r="27" customFormat="false" ht="25.5" hidden="false" customHeight="false" outlineLevel="0" collapsed="false">
      <c r="A27" s="46" t="s">
        <v>225</v>
      </c>
      <c r="B27" s="96" t="s">
        <v>226</v>
      </c>
      <c r="C27" s="107" t="s">
        <v>215</v>
      </c>
      <c r="D27" s="98" t="s">
        <v>216</v>
      </c>
      <c r="E27" s="106" t="n">
        <v>4</v>
      </c>
      <c r="F27" s="91" t="n">
        <v>0</v>
      </c>
    </row>
    <row r="28" customFormat="false" ht="38.25" hidden="false" customHeight="false" outlineLevel="0" collapsed="false">
      <c r="A28" s="46" t="s">
        <v>227</v>
      </c>
      <c r="B28" s="92" t="s">
        <v>228</v>
      </c>
      <c r="C28" s="105" t="s">
        <v>229</v>
      </c>
      <c r="D28" s="98" t="s">
        <v>230</v>
      </c>
      <c r="E28" s="108" t="n">
        <v>4</v>
      </c>
      <c r="F28" s="91" t="n">
        <v>0</v>
      </c>
    </row>
    <row r="29" customFormat="false" ht="25.5" hidden="false" customHeight="false" outlineLevel="0" collapsed="false">
      <c r="A29" s="46" t="s">
        <v>231</v>
      </c>
      <c r="B29" s="96" t="s">
        <v>232</v>
      </c>
      <c r="C29" s="104" t="s">
        <v>211</v>
      </c>
      <c r="D29" s="98" t="s">
        <v>212</v>
      </c>
      <c r="E29" s="108" t="n">
        <v>4</v>
      </c>
      <c r="F29" s="91" t="n">
        <v>0</v>
      </c>
    </row>
    <row r="30" customFormat="false" ht="25.5" hidden="false" customHeight="false" outlineLevel="0" collapsed="false">
      <c r="A30" s="46" t="s">
        <v>233</v>
      </c>
      <c r="B30" s="96" t="s">
        <v>234</v>
      </c>
      <c r="C30" s="104" t="s">
        <v>215</v>
      </c>
      <c r="D30" s="98" t="s">
        <v>216</v>
      </c>
      <c r="E30" s="108" t="n">
        <v>4</v>
      </c>
      <c r="F30" s="91" t="n">
        <v>0</v>
      </c>
    </row>
    <row r="31" customFormat="false" ht="25.5" hidden="false" customHeight="false" outlineLevel="0" collapsed="false">
      <c r="A31" s="46" t="s">
        <v>235</v>
      </c>
      <c r="B31" s="92" t="n">
        <v>141</v>
      </c>
      <c r="C31" s="105" t="s">
        <v>236</v>
      </c>
      <c r="D31" s="98" t="s">
        <v>237</v>
      </c>
      <c r="E31" s="103" t="n">
        <v>4</v>
      </c>
      <c r="F31" s="91" t="n">
        <v>716006</v>
      </c>
    </row>
    <row r="32" customFormat="false" ht="12.75" hidden="false" customHeight="false" outlineLevel="0" collapsed="false">
      <c r="A32" s="46" t="s">
        <v>238</v>
      </c>
      <c r="B32" s="92" t="n">
        <v>142</v>
      </c>
      <c r="C32" s="93" t="s">
        <v>207</v>
      </c>
      <c r="D32" s="98" t="s">
        <v>208</v>
      </c>
      <c r="E32" s="103" t="n">
        <v>4</v>
      </c>
      <c r="F32" s="95" t="n">
        <v>14273</v>
      </c>
    </row>
    <row r="33" customFormat="false" ht="25.5" hidden="false" customHeight="false" outlineLevel="0" collapsed="false">
      <c r="A33" s="46" t="s">
        <v>239</v>
      </c>
      <c r="B33" s="92" t="n">
        <v>143</v>
      </c>
      <c r="C33" s="93" t="s">
        <v>211</v>
      </c>
      <c r="D33" s="98" t="s">
        <v>212</v>
      </c>
      <c r="E33" s="103" t="n">
        <v>4</v>
      </c>
      <c r="F33" s="95" t="n">
        <v>701733</v>
      </c>
    </row>
    <row r="34" customFormat="false" ht="25.5" hidden="false" customHeight="false" outlineLevel="0" collapsed="false">
      <c r="A34" s="46" t="s">
        <v>240</v>
      </c>
      <c r="B34" s="92" t="n">
        <v>144</v>
      </c>
      <c r="C34" s="93" t="s">
        <v>215</v>
      </c>
      <c r="D34" s="98" t="s">
        <v>216</v>
      </c>
      <c r="E34" s="103" t="n">
        <v>4</v>
      </c>
      <c r="F34" s="91" t="n">
        <v>0</v>
      </c>
    </row>
    <row r="35" customFormat="false" ht="25.5" hidden="false" customHeight="false" outlineLevel="0" collapsed="false">
      <c r="A35" s="46" t="s">
        <v>241</v>
      </c>
      <c r="B35" s="92" t="n">
        <v>181</v>
      </c>
      <c r="C35" s="105" t="s">
        <v>242</v>
      </c>
      <c r="D35" s="98" t="s">
        <v>243</v>
      </c>
      <c r="E35" s="103" t="n">
        <v>4</v>
      </c>
      <c r="F35" s="91" t="n">
        <v>3744197</v>
      </c>
    </row>
    <row r="36" customFormat="false" ht="25.5" hidden="false" customHeight="false" outlineLevel="0" collapsed="false">
      <c r="A36" s="46" t="s">
        <v>244</v>
      </c>
      <c r="B36" s="92" t="n">
        <v>182</v>
      </c>
      <c r="C36" s="93" t="s">
        <v>211</v>
      </c>
      <c r="D36" s="98" t="s">
        <v>212</v>
      </c>
      <c r="E36" s="103" t="n">
        <v>4</v>
      </c>
      <c r="F36" s="95" t="n">
        <v>463289</v>
      </c>
    </row>
    <row r="37" customFormat="false" ht="25.5" hidden="false" customHeight="false" outlineLevel="0" collapsed="false">
      <c r="A37" s="46" t="s">
        <v>245</v>
      </c>
      <c r="B37" s="92" t="n">
        <v>183</v>
      </c>
      <c r="C37" s="93" t="s">
        <v>215</v>
      </c>
      <c r="D37" s="98" t="s">
        <v>216</v>
      </c>
      <c r="E37" s="103" t="n">
        <v>4</v>
      </c>
      <c r="F37" s="95" t="n">
        <v>3280908</v>
      </c>
    </row>
    <row r="38" customFormat="false" ht="38.25" hidden="false" customHeight="false" outlineLevel="0" collapsed="false">
      <c r="A38" s="46" t="s">
        <v>246</v>
      </c>
      <c r="B38" s="92" t="n">
        <v>240</v>
      </c>
      <c r="C38" s="105" t="s">
        <v>247</v>
      </c>
      <c r="D38" s="98" t="s">
        <v>248</v>
      </c>
      <c r="E38" s="103" t="n">
        <v>11</v>
      </c>
      <c r="F38" s="91" t="n">
        <v>0</v>
      </c>
    </row>
    <row r="39" customFormat="false" ht="25.5" hidden="false" customHeight="false" outlineLevel="0" collapsed="false">
      <c r="A39" s="46" t="s">
        <v>249</v>
      </c>
      <c r="B39" s="92" t="n">
        <v>250</v>
      </c>
      <c r="C39" s="102" t="s">
        <v>250</v>
      </c>
      <c r="D39" s="98" t="s">
        <v>251</v>
      </c>
      <c r="E39" s="103"/>
      <c r="F39" s="91" t="n">
        <v>0</v>
      </c>
    </row>
    <row r="40" customFormat="false" ht="51" hidden="false" customHeight="false" outlineLevel="0" collapsed="false">
      <c r="A40" s="46" t="s">
        <v>252</v>
      </c>
      <c r="B40" s="92" t="n">
        <v>260</v>
      </c>
      <c r="C40" s="102" t="s">
        <v>253</v>
      </c>
      <c r="D40" s="98" t="s">
        <v>254</v>
      </c>
      <c r="E40" s="103" t="n">
        <v>40</v>
      </c>
      <c r="F40" s="91" t="n">
        <v>0</v>
      </c>
    </row>
    <row r="41" customFormat="false" ht="12.75" hidden="false" customHeight="false" outlineLevel="0" collapsed="false">
      <c r="A41" s="46" t="s">
        <v>255</v>
      </c>
      <c r="B41" s="92" t="n">
        <v>270</v>
      </c>
      <c r="C41" s="105" t="s">
        <v>256</v>
      </c>
      <c r="D41" s="109"/>
      <c r="E41" s="103"/>
      <c r="F41" s="91" t="n">
        <v>173420</v>
      </c>
    </row>
    <row r="42" customFormat="false" ht="51" hidden="false" customHeight="false" outlineLevel="0" collapsed="false">
      <c r="A42" s="46" t="s">
        <v>257</v>
      </c>
      <c r="B42" s="92" t="n">
        <v>280</v>
      </c>
      <c r="C42" s="93" t="s">
        <v>258</v>
      </c>
      <c r="D42" s="98" t="s">
        <v>259</v>
      </c>
      <c r="E42" s="103" t="s">
        <v>260</v>
      </c>
      <c r="F42" s="110" t="n">
        <v>162110</v>
      </c>
    </row>
    <row r="43" customFormat="false" ht="51" hidden="false" customHeight="false" outlineLevel="0" collapsed="false">
      <c r="A43" s="46" t="s">
        <v>261</v>
      </c>
      <c r="B43" s="92" t="n">
        <v>290</v>
      </c>
      <c r="C43" s="93" t="s">
        <v>262</v>
      </c>
      <c r="D43" s="98" t="s">
        <v>263</v>
      </c>
      <c r="E43" s="103" t="s">
        <v>260</v>
      </c>
      <c r="F43" s="110" t="n">
        <v>11310</v>
      </c>
    </row>
    <row r="44" customFormat="false" ht="51" hidden="false" customHeight="false" outlineLevel="0" collapsed="false">
      <c r="A44" s="46" t="s">
        <v>264</v>
      </c>
      <c r="B44" s="92" t="n">
        <v>300</v>
      </c>
      <c r="C44" s="105" t="s">
        <v>265</v>
      </c>
      <c r="D44" s="98" t="s">
        <v>266</v>
      </c>
      <c r="E44" s="103"/>
      <c r="F44" s="91" t="n">
        <v>14167</v>
      </c>
    </row>
    <row r="45" customFormat="false" ht="46.5" hidden="false" customHeight="true" outlineLevel="0" collapsed="false">
      <c r="A45" s="46" t="s">
        <v>267</v>
      </c>
      <c r="B45" s="92" t="n">
        <v>310</v>
      </c>
      <c r="C45" s="93" t="s">
        <v>268</v>
      </c>
      <c r="D45" s="98" t="s">
        <v>269</v>
      </c>
      <c r="E45" s="111"/>
      <c r="F45" s="95" t="n">
        <v>5630</v>
      </c>
    </row>
    <row r="46" customFormat="false" ht="38.25" hidden="false" customHeight="false" outlineLevel="0" collapsed="false">
      <c r="A46" s="46" t="s">
        <v>270</v>
      </c>
      <c r="B46" s="92" t="n">
        <v>320</v>
      </c>
      <c r="C46" s="93" t="s">
        <v>271</v>
      </c>
      <c r="D46" s="98" t="s">
        <v>272</v>
      </c>
      <c r="E46" s="103" t="s">
        <v>260</v>
      </c>
      <c r="F46" s="95" t="n">
        <v>8537</v>
      </c>
    </row>
    <row r="47" customFormat="false" ht="25.5" hidden="false" customHeight="false" outlineLevel="0" collapsed="false">
      <c r="A47" s="46" t="s">
        <v>273</v>
      </c>
      <c r="B47" s="92" t="n">
        <v>330</v>
      </c>
      <c r="C47" s="105" t="s">
        <v>274</v>
      </c>
      <c r="D47" s="98" t="s">
        <v>275</v>
      </c>
      <c r="E47" s="103"/>
      <c r="F47" s="91" t="n">
        <v>412</v>
      </c>
    </row>
    <row r="48" customFormat="false" ht="38.25" hidden="false" customHeight="false" outlineLevel="0" collapsed="false">
      <c r="A48" s="46" t="s">
        <v>276</v>
      </c>
      <c r="B48" s="92" t="n">
        <v>340</v>
      </c>
      <c r="C48" s="93" t="s">
        <v>277</v>
      </c>
      <c r="D48" s="98" t="s">
        <v>278</v>
      </c>
      <c r="E48" s="103"/>
      <c r="F48" s="95" t="n">
        <v>6</v>
      </c>
    </row>
    <row r="49" customFormat="false" ht="63.75" hidden="false" customHeight="false" outlineLevel="0" collapsed="false">
      <c r="A49" s="46" t="s">
        <v>279</v>
      </c>
      <c r="B49" s="92" t="n">
        <v>350</v>
      </c>
      <c r="C49" s="93" t="s">
        <v>280</v>
      </c>
      <c r="D49" s="98" t="s">
        <v>281</v>
      </c>
      <c r="E49" s="103"/>
      <c r="F49" s="95" t="n">
        <v>406</v>
      </c>
    </row>
    <row r="50" customFormat="false" ht="25.5" hidden="false" customHeight="false" outlineLevel="0" collapsed="false">
      <c r="A50" s="46" t="s">
        <v>282</v>
      </c>
      <c r="B50" s="92" t="n">
        <v>360</v>
      </c>
      <c r="C50" s="105" t="s">
        <v>283</v>
      </c>
      <c r="D50" s="98" t="s">
        <v>284</v>
      </c>
      <c r="E50" s="103"/>
      <c r="F50" s="91" t="n">
        <v>17597</v>
      </c>
    </row>
    <row r="51" customFormat="false" ht="63.75" hidden="false" customHeight="false" outlineLevel="0" collapsed="false">
      <c r="A51" s="46" t="s">
        <v>285</v>
      </c>
      <c r="B51" s="96" t="n">
        <v>370</v>
      </c>
      <c r="C51" s="112" t="s">
        <v>286</v>
      </c>
      <c r="D51" s="98" t="s">
        <v>287</v>
      </c>
      <c r="E51" s="103"/>
      <c r="F51" s="91" t="n">
        <v>31394</v>
      </c>
    </row>
    <row r="52" customFormat="false" ht="25.5" hidden="false" customHeight="false" outlineLevel="0" collapsed="false">
      <c r="A52" s="46" t="s">
        <v>288</v>
      </c>
      <c r="B52" s="86" t="n">
        <v>380</v>
      </c>
      <c r="C52" s="113" t="s">
        <v>289</v>
      </c>
      <c r="D52" s="114" t="s">
        <v>290</v>
      </c>
      <c r="E52" s="115"/>
      <c r="F52" s="116" t="n">
        <f aca="false">F15+F19+F24+F31+F35+F40+F41+F44+F47+F50+F51+F28</f>
        <v>6928881</v>
      </c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7" width="12.28"/>
    <col collapsed="false" customWidth="true" hidden="false" outlineLevel="0" max="3" min="3" style="48" width="77.99"/>
    <col collapsed="false" customWidth="true" hidden="false" outlineLevel="0" max="4" min="4" style="48" width="22.85"/>
    <col collapsed="false" customWidth="true" hidden="false" outlineLevel="0" max="5" min="5" style="117" width="13.7"/>
    <col collapsed="false" customWidth="true" hidden="false" outlineLevel="0" max="6" min="6" style="48" width="19.7"/>
    <col collapsed="false" customWidth="true" hidden="false" outlineLevel="0" max="7" min="7" style="48" width="3.56"/>
    <col collapsed="false" customWidth="false" hidden="false" outlineLevel="0" max="257" min="8" style="48" width="9.14"/>
  </cols>
  <sheetData>
    <row r="1" s="55" customFormat="true" ht="12" hidden="false" customHeight="false" outlineLevel="0" collapsed="false">
      <c r="A1" s="46" t="s">
        <v>291</v>
      </c>
      <c r="B1" s="51" t="s">
        <v>0</v>
      </c>
      <c r="C1" s="52"/>
      <c r="D1" s="52"/>
      <c r="E1" s="118"/>
    </row>
    <row r="2" s="55" customFormat="true" ht="12" hidden="false" customHeight="false" outlineLevel="0" collapsed="false">
      <c r="A2" s="46"/>
      <c r="B2" s="56" t="s">
        <v>1</v>
      </c>
      <c r="C2" s="57" t="str">
        <f aca="false">Index!C2</f>
        <v>CECB9790</v>
      </c>
      <c r="D2" s="57" t="str">
        <f aca="false">Index!D2</f>
        <v>Централна кооперативна банка АД</v>
      </c>
      <c r="E2" s="118"/>
    </row>
    <row r="3" s="55" customFormat="true" ht="24" hidden="false" customHeight="false" outlineLevel="0" collapsed="false">
      <c r="A3" s="46"/>
      <c r="B3" s="56" t="s">
        <v>4</v>
      </c>
      <c r="C3" s="58" t="n">
        <f aca="false">Index!C3</f>
        <v>44196</v>
      </c>
      <c r="D3" s="59"/>
      <c r="E3" s="118"/>
    </row>
    <row r="4" s="55" customFormat="true" ht="24" hidden="false" customHeight="false" outlineLevel="0" collapsed="false">
      <c r="A4" s="46"/>
      <c r="B4" s="56" t="s">
        <v>5</v>
      </c>
      <c r="C4" s="57" t="str">
        <f aca="false">Index!C4</f>
        <v>консолидирана</v>
      </c>
      <c r="D4" s="59"/>
      <c r="E4" s="118"/>
    </row>
    <row r="5" s="55" customFormat="true" ht="24" hidden="false" customHeight="false" outlineLevel="0" collapsed="false">
      <c r="A5" s="46"/>
      <c r="B5" s="60" t="s">
        <v>7</v>
      </c>
      <c r="C5" s="61" t="s">
        <v>8</v>
      </c>
      <c r="D5" s="62" t="s">
        <v>173</v>
      </c>
      <c r="E5" s="63" t="s">
        <v>292</v>
      </c>
      <c r="F5" s="119" t="s">
        <v>293</v>
      </c>
    </row>
    <row r="6" customFormat="false" ht="32.25" hidden="false" customHeight="true" outlineLevel="0" collapsed="false">
      <c r="B6" s="65" t="s">
        <v>294</v>
      </c>
      <c r="C6" s="65"/>
      <c r="D6" s="120"/>
    </row>
    <row r="7" s="67" customFormat="true" ht="11.25" hidden="false" customHeight="false" outlineLevel="0" collapsed="false">
      <c r="A7" s="46" t="n">
        <v>6</v>
      </c>
      <c r="B7" s="121"/>
      <c r="E7" s="122"/>
      <c r="F7" s="67" t="s">
        <v>176</v>
      </c>
    </row>
    <row r="8" customFormat="false" ht="12.75" hidden="false" customHeight="false" outlineLevel="0" collapsed="false">
      <c r="B8" s="123" t="s">
        <v>295</v>
      </c>
      <c r="C8" s="123"/>
    </row>
    <row r="9" customFormat="false" ht="12.75" hidden="false" customHeight="false" outlineLevel="0" collapsed="false">
      <c r="B9" s="124"/>
      <c r="C9" s="71"/>
    </row>
    <row r="10" customFormat="false" ht="12.75" hidden="false" customHeight="false" outlineLevel="0" collapsed="false">
      <c r="B10" s="124"/>
      <c r="C10" s="71"/>
    </row>
    <row r="11" customFormat="false" ht="12.75" hidden="false" customHeight="false" outlineLevel="0" collapsed="false">
      <c r="C11" s="124"/>
    </row>
    <row r="12" customFormat="false" ht="25.5" hidden="false" customHeight="false" outlineLevel="0" collapsed="false">
      <c r="B12" s="125"/>
      <c r="C12" s="126"/>
      <c r="D12" s="74" t="s">
        <v>178</v>
      </c>
      <c r="E12" s="75" t="s">
        <v>179</v>
      </c>
      <c r="F12" s="127" t="s">
        <v>180</v>
      </c>
    </row>
    <row r="13" customFormat="false" ht="25.5" hidden="false" customHeight="false" outlineLevel="0" collapsed="false">
      <c r="B13" s="125"/>
      <c r="C13" s="126"/>
      <c r="D13" s="79"/>
      <c r="E13" s="128"/>
      <c r="F13" s="81" t="s">
        <v>181</v>
      </c>
    </row>
    <row r="14" customFormat="false" ht="13.15" hidden="false" customHeight="true" outlineLevel="0" collapsed="false">
      <c r="B14" s="125"/>
      <c r="C14" s="126"/>
      <c r="D14" s="84"/>
      <c r="E14" s="129"/>
      <c r="F14" s="86" t="s">
        <v>182</v>
      </c>
    </row>
    <row r="15" customFormat="false" ht="51" hidden="false" customHeight="false" outlineLevel="0" collapsed="false">
      <c r="A15" s="46" t="s">
        <v>183</v>
      </c>
      <c r="B15" s="130" t="s">
        <v>182</v>
      </c>
      <c r="C15" s="131" t="s">
        <v>296</v>
      </c>
      <c r="D15" s="94" t="s">
        <v>297</v>
      </c>
      <c r="E15" s="90" t="n">
        <v>8</v>
      </c>
      <c r="F15" s="132" t="n">
        <v>86</v>
      </c>
    </row>
    <row r="16" customFormat="false" ht="63.75" hidden="false" customHeight="false" outlineLevel="0" collapsed="false">
      <c r="A16" s="46" t="s">
        <v>186</v>
      </c>
      <c r="B16" s="92" t="s">
        <v>187</v>
      </c>
      <c r="C16" s="104" t="s">
        <v>204</v>
      </c>
      <c r="D16" s="98" t="s">
        <v>298</v>
      </c>
      <c r="E16" s="103" t="n">
        <v>10</v>
      </c>
      <c r="F16" s="132" t="n">
        <v>86</v>
      </c>
    </row>
    <row r="17" customFormat="false" ht="25.5" hidden="false" customHeight="false" outlineLevel="0" collapsed="false">
      <c r="A17" s="46" t="s">
        <v>190</v>
      </c>
      <c r="B17" s="92" t="s">
        <v>191</v>
      </c>
      <c r="C17" s="104" t="s">
        <v>299</v>
      </c>
      <c r="D17" s="98" t="s">
        <v>300</v>
      </c>
      <c r="E17" s="103" t="n">
        <v>8</v>
      </c>
      <c r="F17" s="132" t="n">
        <v>0</v>
      </c>
    </row>
    <row r="18" customFormat="false" ht="63.75" hidden="false" customHeight="false" outlineLevel="0" collapsed="false">
      <c r="A18" s="46" t="s">
        <v>194</v>
      </c>
      <c r="B18" s="96" t="s">
        <v>195</v>
      </c>
      <c r="C18" s="104" t="s">
        <v>301</v>
      </c>
      <c r="D18" s="98" t="s">
        <v>302</v>
      </c>
      <c r="E18" s="103" t="n">
        <v>8</v>
      </c>
      <c r="F18" s="132" t="n">
        <v>0</v>
      </c>
    </row>
    <row r="19" customFormat="false" ht="25.5" hidden="false" customHeight="false" outlineLevel="0" collapsed="false">
      <c r="A19" s="46" t="s">
        <v>198</v>
      </c>
      <c r="B19" s="92" t="s">
        <v>199</v>
      </c>
      <c r="C19" s="104" t="s">
        <v>303</v>
      </c>
      <c r="D19" s="98" t="s">
        <v>304</v>
      </c>
      <c r="E19" s="103" t="n">
        <v>8</v>
      </c>
      <c r="F19" s="132" t="n">
        <v>0</v>
      </c>
    </row>
    <row r="20" customFormat="false" ht="25.5" hidden="false" customHeight="false" outlineLevel="0" collapsed="false">
      <c r="A20" s="46" t="s">
        <v>202</v>
      </c>
      <c r="B20" s="92" t="s">
        <v>203</v>
      </c>
      <c r="C20" s="104" t="s">
        <v>305</v>
      </c>
      <c r="D20" s="98" t="s">
        <v>306</v>
      </c>
      <c r="E20" s="103" t="n">
        <v>8</v>
      </c>
      <c r="F20" s="132" t="n">
        <v>0</v>
      </c>
    </row>
    <row r="21" customFormat="false" ht="38.25" hidden="false" customHeight="false" outlineLevel="0" collapsed="false">
      <c r="A21" s="46" t="s">
        <v>205</v>
      </c>
      <c r="B21" s="92" t="s">
        <v>206</v>
      </c>
      <c r="C21" s="102" t="s">
        <v>307</v>
      </c>
      <c r="D21" s="98" t="s">
        <v>308</v>
      </c>
      <c r="E21" s="103" t="n">
        <v>8</v>
      </c>
      <c r="F21" s="132" t="n">
        <v>0</v>
      </c>
    </row>
    <row r="22" customFormat="false" ht="63.75" hidden="false" customHeight="false" outlineLevel="0" collapsed="false">
      <c r="A22" s="46" t="s">
        <v>209</v>
      </c>
      <c r="B22" s="92" t="s">
        <v>210</v>
      </c>
      <c r="C22" s="104" t="s">
        <v>301</v>
      </c>
      <c r="D22" s="98" t="s">
        <v>302</v>
      </c>
      <c r="E22" s="103" t="n">
        <v>8</v>
      </c>
      <c r="F22" s="132" t="n">
        <v>0</v>
      </c>
    </row>
    <row r="23" customFormat="false" ht="25.5" hidden="false" customHeight="false" outlineLevel="0" collapsed="false">
      <c r="A23" s="46" t="s">
        <v>213</v>
      </c>
      <c r="B23" s="92" t="s">
        <v>214</v>
      </c>
      <c r="C23" s="104" t="s">
        <v>303</v>
      </c>
      <c r="D23" s="98" t="s">
        <v>304</v>
      </c>
      <c r="E23" s="103" t="n">
        <v>8</v>
      </c>
      <c r="F23" s="132" t="n">
        <v>0</v>
      </c>
    </row>
    <row r="24" customFormat="false" ht="25.5" hidden="false" customHeight="false" outlineLevel="0" collapsed="false">
      <c r="A24" s="46" t="s">
        <v>227</v>
      </c>
      <c r="B24" s="92" t="n">
        <v>100</v>
      </c>
      <c r="C24" s="104" t="s">
        <v>305</v>
      </c>
      <c r="D24" s="98" t="s">
        <v>306</v>
      </c>
      <c r="E24" s="103" t="n">
        <v>8</v>
      </c>
      <c r="F24" s="132" t="n">
        <v>0</v>
      </c>
    </row>
    <row r="25" customFormat="false" ht="38.25" hidden="false" customHeight="false" outlineLevel="0" collapsed="false">
      <c r="A25" s="46" t="s">
        <v>309</v>
      </c>
      <c r="B25" s="92" t="n">
        <v>110</v>
      </c>
      <c r="C25" s="102" t="s">
        <v>310</v>
      </c>
      <c r="D25" s="98" t="s">
        <v>311</v>
      </c>
      <c r="E25" s="103" t="n">
        <v>8</v>
      </c>
      <c r="F25" s="132" t="n">
        <v>6327549</v>
      </c>
    </row>
    <row r="26" customFormat="false" ht="63.75" hidden="false" customHeight="false" outlineLevel="0" collapsed="false">
      <c r="A26" s="46" t="s">
        <v>231</v>
      </c>
      <c r="B26" s="92" t="n">
        <v>120</v>
      </c>
      <c r="C26" s="104" t="s">
        <v>301</v>
      </c>
      <c r="D26" s="98" t="s">
        <v>302</v>
      </c>
      <c r="E26" s="103" t="n">
        <v>8</v>
      </c>
      <c r="F26" s="132" t="n">
        <v>6257036</v>
      </c>
    </row>
    <row r="27" customFormat="false" ht="25.5" hidden="false" customHeight="false" outlineLevel="0" collapsed="false">
      <c r="A27" s="46" t="s">
        <v>233</v>
      </c>
      <c r="B27" s="92" t="n">
        <v>130</v>
      </c>
      <c r="C27" s="104" t="s">
        <v>303</v>
      </c>
      <c r="D27" s="98" t="s">
        <v>304</v>
      </c>
      <c r="E27" s="103" t="n">
        <v>8</v>
      </c>
      <c r="F27" s="132" t="n">
        <v>25451</v>
      </c>
    </row>
    <row r="28" customFormat="false" ht="25.5" hidden="false" customHeight="false" outlineLevel="0" collapsed="false">
      <c r="A28" s="46" t="s">
        <v>312</v>
      </c>
      <c r="B28" s="92" t="n">
        <v>140</v>
      </c>
      <c r="C28" s="104" t="s">
        <v>305</v>
      </c>
      <c r="D28" s="98" t="s">
        <v>306</v>
      </c>
      <c r="E28" s="103" t="n">
        <v>8</v>
      </c>
      <c r="F28" s="132" t="n">
        <v>45062</v>
      </c>
    </row>
    <row r="29" customFormat="false" ht="29.25" hidden="false" customHeight="true" outlineLevel="0" collapsed="false">
      <c r="A29" s="46" t="s">
        <v>313</v>
      </c>
      <c r="B29" s="92" t="n">
        <v>150</v>
      </c>
      <c r="C29" s="102" t="s">
        <v>247</v>
      </c>
      <c r="D29" s="98" t="s">
        <v>314</v>
      </c>
      <c r="E29" s="108" t="n">
        <v>11</v>
      </c>
      <c r="F29" s="132" t="n">
        <v>0</v>
      </c>
    </row>
    <row r="30" customFormat="false" ht="38.25" hidden="false" customHeight="false" outlineLevel="0" collapsed="false">
      <c r="A30" s="46" t="s">
        <v>315</v>
      </c>
      <c r="B30" s="92" t="n">
        <v>160</v>
      </c>
      <c r="C30" s="102" t="s">
        <v>250</v>
      </c>
      <c r="D30" s="98" t="s">
        <v>316</v>
      </c>
      <c r="E30" s="108"/>
      <c r="F30" s="132" t="n">
        <v>0</v>
      </c>
    </row>
    <row r="31" customFormat="false" ht="38.25" hidden="false" customHeight="false" outlineLevel="0" collapsed="false">
      <c r="A31" s="46" t="s">
        <v>317</v>
      </c>
      <c r="B31" s="92" t="n">
        <v>170</v>
      </c>
      <c r="C31" s="133" t="s">
        <v>318</v>
      </c>
      <c r="D31" s="98" t="s">
        <v>319</v>
      </c>
      <c r="E31" s="103" t="n">
        <v>43</v>
      </c>
      <c r="F31" s="134" t="n">
        <v>2461</v>
      </c>
    </row>
    <row r="32" customFormat="false" ht="63.75" hidden="false" customHeight="false" outlineLevel="0" collapsed="false">
      <c r="A32" s="46" t="s">
        <v>320</v>
      </c>
      <c r="B32" s="92" t="n">
        <v>180</v>
      </c>
      <c r="C32" s="93" t="s">
        <v>321</v>
      </c>
      <c r="D32" s="98" t="s">
        <v>322</v>
      </c>
      <c r="E32" s="103" t="n">
        <v>43</v>
      </c>
      <c r="F32" s="132" t="n">
        <v>1458</v>
      </c>
    </row>
    <row r="33" customFormat="false" ht="63.75" hidden="false" customHeight="false" outlineLevel="0" collapsed="false">
      <c r="A33" s="46" t="s">
        <v>323</v>
      </c>
      <c r="B33" s="92" t="n">
        <v>190</v>
      </c>
      <c r="C33" s="93" t="s">
        <v>324</v>
      </c>
      <c r="D33" s="98" t="s">
        <v>325</v>
      </c>
      <c r="E33" s="103" t="n">
        <v>43</v>
      </c>
      <c r="F33" s="132" t="n">
        <v>0</v>
      </c>
    </row>
    <row r="34" customFormat="false" ht="25.5" hidden="false" customHeight="false" outlineLevel="0" collapsed="false">
      <c r="A34" s="46" t="s">
        <v>326</v>
      </c>
      <c r="B34" s="92" t="n">
        <v>200</v>
      </c>
      <c r="C34" s="93" t="s">
        <v>327</v>
      </c>
      <c r="D34" s="98" t="s">
        <v>328</v>
      </c>
      <c r="E34" s="103" t="n">
        <v>43</v>
      </c>
      <c r="F34" s="132" t="n">
        <v>0</v>
      </c>
    </row>
    <row r="35" customFormat="false" ht="25.5" hidden="false" customHeight="false" outlineLevel="0" collapsed="false">
      <c r="A35" s="46" t="s">
        <v>329</v>
      </c>
      <c r="B35" s="92" t="n">
        <v>210</v>
      </c>
      <c r="C35" s="93" t="s">
        <v>330</v>
      </c>
      <c r="D35" s="98" t="s">
        <v>331</v>
      </c>
      <c r="E35" s="103" t="n">
        <v>43</v>
      </c>
      <c r="F35" s="132" t="n">
        <v>0</v>
      </c>
    </row>
    <row r="36" customFormat="false" ht="63.75" hidden="false" customHeight="false" outlineLevel="0" collapsed="false">
      <c r="A36" s="46" t="s">
        <v>332</v>
      </c>
      <c r="B36" s="92" t="n">
        <v>220</v>
      </c>
      <c r="C36" s="93" t="s">
        <v>333</v>
      </c>
      <c r="D36" s="98" t="s">
        <v>334</v>
      </c>
      <c r="E36" s="103" t="s">
        <v>335</v>
      </c>
      <c r="F36" s="132" t="n">
        <v>1003</v>
      </c>
    </row>
    <row r="37" customFormat="false" ht="25.5" hidden="false" customHeight="false" outlineLevel="0" collapsed="false">
      <c r="A37" s="46" t="s">
        <v>336</v>
      </c>
      <c r="B37" s="92" t="n">
        <v>230</v>
      </c>
      <c r="C37" s="93" t="s">
        <v>337</v>
      </c>
      <c r="D37" s="98" t="s">
        <v>338</v>
      </c>
      <c r="E37" s="103" t="n">
        <v>43</v>
      </c>
      <c r="F37" s="132" t="n">
        <v>0</v>
      </c>
    </row>
    <row r="38" customFormat="false" ht="25.5" hidden="false" customHeight="false" outlineLevel="0" collapsed="false">
      <c r="A38" s="46" t="s">
        <v>246</v>
      </c>
      <c r="B38" s="92" t="n">
        <v>240</v>
      </c>
      <c r="C38" s="133" t="s">
        <v>339</v>
      </c>
      <c r="D38" s="98" t="s">
        <v>275</v>
      </c>
      <c r="E38" s="103"/>
      <c r="F38" s="132" t="n">
        <v>502</v>
      </c>
    </row>
    <row r="39" customFormat="false" ht="38.25" hidden="false" customHeight="false" outlineLevel="0" collapsed="false">
      <c r="A39" s="46" t="s">
        <v>249</v>
      </c>
      <c r="B39" s="92" t="n">
        <v>250</v>
      </c>
      <c r="C39" s="135" t="s">
        <v>340</v>
      </c>
      <c r="D39" s="98" t="s">
        <v>278</v>
      </c>
      <c r="E39" s="103"/>
      <c r="F39" s="132" t="n">
        <v>232</v>
      </c>
    </row>
    <row r="40" customFormat="false" ht="63.75" hidden="false" customHeight="false" outlineLevel="0" collapsed="false">
      <c r="A40" s="46" t="s">
        <v>252</v>
      </c>
      <c r="B40" s="92" t="n">
        <v>260</v>
      </c>
      <c r="C40" s="136" t="s">
        <v>341</v>
      </c>
      <c r="D40" s="98" t="s">
        <v>342</v>
      </c>
      <c r="E40" s="103"/>
      <c r="F40" s="132" t="n">
        <v>270</v>
      </c>
    </row>
    <row r="41" customFormat="false" ht="63.75" hidden="false" customHeight="false" outlineLevel="0" collapsed="false">
      <c r="A41" s="46" t="s">
        <v>255</v>
      </c>
      <c r="B41" s="92" t="n">
        <v>270</v>
      </c>
      <c r="C41" s="102" t="s">
        <v>343</v>
      </c>
      <c r="D41" s="98" t="s">
        <v>344</v>
      </c>
      <c r="E41" s="103"/>
      <c r="F41" s="132" t="n">
        <v>0</v>
      </c>
    </row>
    <row r="42" customFormat="false" ht="25.5" hidden="false" customHeight="false" outlineLevel="0" collapsed="false">
      <c r="A42" s="46" t="s">
        <v>257</v>
      </c>
      <c r="B42" s="92" t="n">
        <v>280</v>
      </c>
      <c r="C42" s="112" t="s">
        <v>345</v>
      </c>
      <c r="D42" s="98" t="s">
        <v>346</v>
      </c>
      <c r="E42" s="106"/>
      <c r="F42" s="132" t="n">
        <v>11457</v>
      </c>
    </row>
    <row r="43" customFormat="false" ht="63.75" hidden="false" customHeight="false" outlineLevel="0" collapsed="false">
      <c r="A43" s="46" t="s">
        <v>261</v>
      </c>
      <c r="B43" s="96" t="n">
        <v>290</v>
      </c>
      <c r="C43" s="137" t="s">
        <v>347</v>
      </c>
      <c r="D43" s="138" t="s">
        <v>348</v>
      </c>
      <c r="E43" s="106"/>
      <c r="F43" s="132" t="n">
        <v>0</v>
      </c>
    </row>
    <row r="44" customFormat="false" ht="25.5" hidden="false" customHeight="false" outlineLevel="0" collapsed="false">
      <c r="A44" s="46" t="s">
        <v>264</v>
      </c>
      <c r="B44" s="86" t="n">
        <v>300</v>
      </c>
      <c r="C44" s="139" t="s">
        <v>349</v>
      </c>
      <c r="D44" s="114" t="s">
        <v>350</v>
      </c>
      <c r="E44" s="115"/>
      <c r="F44" s="116" t="n">
        <f aca="false">F15+F25+F38+F42+F31</f>
        <v>6342055</v>
      </c>
    </row>
    <row r="45" customFormat="false" ht="12.75" hidden="false" customHeight="false" outlineLevel="0" collapsed="false">
      <c r="B45" s="140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7"/>
    <col collapsed="false" customWidth="true" hidden="false" outlineLevel="0" max="2" min="2" style="47" width="12.28"/>
    <col collapsed="false" customWidth="true" hidden="false" outlineLevel="0" max="3" min="3" style="141" width="70.28"/>
    <col collapsed="false" customWidth="true" hidden="false" outlineLevel="0" max="4" min="4" style="48" width="40.42"/>
    <col collapsed="false" customWidth="true" hidden="false" outlineLevel="0" max="5" min="5" style="48" width="12.85"/>
    <col collapsed="false" customWidth="true" hidden="false" outlineLevel="0" max="6" min="6" style="48" width="17.14"/>
    <col collapsed="false" customWidth="true" hidden="false" outlineLevel="0" max="7" min="7" style="48" width="3.99"/>
    <col collapsed="false" customWidth="false" hidden="false" outlineLevel="0" max="257" min="8" style="48" width="9.14"/>
  </cols>
  <sheetData>
    <row r="1" s="55" customFormat="true" ht="12" hidden="false" customHeight="false" outlineLevel="0" collapsed="false">
      <c r="A1" s="46" t="s">
        <v>351</v>
      </c>
      <c r="B1" s="51" t="s">
        <v>0</v>
      </c>
      <c r="C1" s="52"/>
      <c r="D1" s="52"/>
    </row>
    <row r="2" s="55" customFormat="true" ht="12" hidden="false" customHeight="false" outlineLevel="0" collapsed="false">
      <c r="A2" s="46"/>
      <c r="B2" s="56" t="s">
        <v>1</v>
      </c>
      <c r="C2" s="57" t="str">
        <f aca="false">Index!C2</f>
        <v>CECB9790</v>
      </c>
      <c r="D2" s="57" t="str">
        <f aca="false">Index!D2</f>
        <v>Централна кооперативна банка АД</v>
      </c>
    </row>
    <row r="3" s="55" customFormat="true" ht="24" hidden="false" customHeight="false" outlineLevel="0" collapsed="false">
      <c r="A3" s="46"/>
      <c r="B3" s="56" t="s">
        <v>4</v>
      </c>
      <c r="C3" s="58" t="n">
        <f aca="false">Index!C3</f>
        <v>44196</v>
      </c>
      <c r="D3" s="59"/>
    </row>
    <row r="4" s="55" customFormat="true" ht="24" hidden="false" customHeight="false" outlineLevel="0" collapsed="false">
      <c r="A4" s="46"/>
      <c r="B4" s="56" t="s">
        <v>5</v>
      </c>
      <c r="C4" s="57" t="str">
        <f aca="false">Index!C4</f>
        <v>консолидирана</v>
      </c>
      <c r="D4" s="59"/>
    </row>
    <row r="5" s="55" customFormat="true" ht="24" hidden="false" customHeight="false" outlineLevel="0" collapsed="false">
      <c r="A5" s="46"/>
      <c r="B5" s="60" t="s">
        <v>7</v>
      </c>
      <c r="C5" s="61" t="s">
        <v>8</v>
      </c>
      <c r="D5" s="62" t="s">
        <v>173</v>
      </c>
      <c r="E5" s="63" t="s">
        <v>292</v>
      </c>
      <c r="F5" s="119" t="s">
        <v>293</v>
      </c>
    </row>
    <row r="6" customFormat="false" ht="32.25" hidden="false" customHeight="true" outlineLevel="0" collapsed="false">
      <c r="B6" s="142" t="s">
        <v>294</v>
      </c>
      <c r="C6" s="142"/>
    </row>
    <row r="7" s="67" customFormat="true" ht="11.25" hidden="false" customHeight="false" outlineLevel="0" collapsed="false">
      <c r="A7" s="46" t="n">
        <v>6</v>
      </c>
      <c r="B7" s="143"/>
      <c r="C7" s="144"/>
      <c r="D7" s="145"/>
      <c r="E7" s="145"/>
      <c r="F7" s="67" t="s">
        <v>176</v>
      </c>
    </row>
    <row r="8" customFormat="false" ht="12.75" hidden="false" customHeight="false" outlineLevel="0" collapsed="false">
      <c r="B8" s="146" t="s">
        <v>352</v>
      </c>
      <c r="C8" s="146"/>
      <c r="D8" s="147"/>
      <c r="E8" s="147"/>
    </row>
    <row r="9" customFormat="false" ht="12.75" hidden="false" customHeight="false" outlineLevel="0" collapsed="false">
      <c r="B9" s="146"/>
      <c r="D9" s="147"/>
      <c r="E9" s="147"/>
    </row>
    <row r="10" customFormat="false" ht="12.75" hidden="false" customHeight="false" outlineLevel="0" collapsed="false">
      <c r="B10" s="146"/>
      <c r="D10" s="147"/>
      <c r="E10" s="147"/>
    </row>
    <row r="11" customFormat="false" ht="12.75" hidden="false" customHeight="false" outlineLevel="0" collapsed="false">
      <c r="C11" s="148"/>
      <c r="D11" s="149"/>
      <c r="E11" s="147"/>
    </row>
    <row r="12" customFormat="false" ht="55.5" hidden="false" customHeight="true" outlineLevel="0" collapsed="false">
      <c r="B12" s="150"/>
      <c r="C12" s="151"/>
      <c r="D12" s="74" t="s">
        <v>178</v>
      </c>
      <c r="E12" s="75" t="s">
        <v>179</v>
      </c>
      <c r="F12" s="127" t="s">
        <v>180</v>
      </c>
    </row>
    <row r="13" customFormat="false" ht="17.45" hidden="false" customHeight="true" outlineLevel="0" collapsed="false">
      <c r="B13" s="152"/>
      <c r="C13" s="153"/>
      <c r="D13" s="84"/>
      <c r="E13" s="129"/>
      <c r="F13" s="86" t="s">
        <v>182</v>
      </c>
    </row>
    <row r="14" customFormat="false" ht="25.5" hidden="false" customHeight="false" outlineLevel="0" collapsed="false">
      <c r="A14" s="46" t="s">
        <v>183</v>
      </c>
      <c r="B14" s="87" t="s">
        <v>182</v>
      </c>
      <c r="C14" s="154" t="s">
        <v>353</v>
      </c>
      <c r="D14" s="155" t="s">
        <v>354</v>
      </c>
      <c r="E14" s="156" t="n">
        <v>46</v>
      </c>
      <c r="F14" s="91" t="n">
        <f aca="false">F15+F16</f>
        <v>127130</v>
      </c>
    </row>
    <row r="15" customFormat="false" ht="12.75" hidden="false" customHeight="false" outlineLevel="0" collapsed="false">
      <c r="A15" s="46" t="s">
        <v>186</v>
      </c>
      <c r="B15" s="92" t="s">
        <v>187</v>
      </c>
      <c r="C15" s="93" t="s">
        <v>355</v>
      </c>
      <c r="D15" s="98" t="s">
        <v>356</v>
      </c>
      <c r="E15" s="90"/>
      <c r="F15" s="91" t="n">
        <v>127130</v>
      </c>
    </row>
    <row r="16" customFormat="false" ht="12.75" hidden="false" customHeight="false" outlineLevel="0" collapsed="false">
      <c r="A16" s="46" t="s">
        <v>190</v>
      </c>
      <c r="B16" s="92" t="s">
        <v>191</v>
      </c>
      <c r="C16" s="93" t="s">
        <v>357</v>
      </c>
      <c r="D16" s="98" t="s">
        <v>358</v>
      </c>
      <c r="E16" s="103"/>
      <c r="F16" s="91" t="n">
        <v>0</v>
      </c>
    </row>
    <row r="17" customFormat="false" ht="25.5" hidden="false" customHeight="false" outlineLevel="0" collapsed="false">
      <c r="A17" s="46" t="s">
        <v>194</v>
      </c>
      <c r="B17" s="96" t="s">
        <v>195</v>
      </c>
      <c r="C17" s="133" t="s">
        <v>359</v>
      </c>
      <c r="D17" s="98" t="s">
        <v>360</v>
      </c>
      <c r="E17" s="103" t="n">
        <v>46</v>
      </c>
      <c r="F17" s="91" t="n">
        <v>110470</v>
      </c>
    </row>
    <row r="18" customFormat="false" ht="25.5" hidden="false" customHeight="false" outlineLevel="0" collapsed="false">
      <c r="A18" s="46" t="s">
        <v>198</v>
      </c>
      <c r="B18" s="92" t="s">
        <v>199</v>
      </c>
      <c r="C18" s="133" t="s">
        <v>361</v>
      </c>
      <c r="D18" s="98" t="s">
        <v>362</v>
      </c>
      <c r="E18" s="108" t="n">
        <v>46</v>
      </c>
      <c r="F18" s="91" t="n">
        <f aca="false">F19+F20</f>
        <v>0</v>
      </c>
    </row>
    <row r="19" customFormat="false" ht="25.5" hidden="false" customHeight="false" outlineLevel="0" collapsed="false">
      <c r="A19" s="46" t="s">
        <v>202</v>
      </c>
      <c r="B19" s="92" t="s">
        <v>203</v>
      </c>
      <c r="C19" s="104" t="s">
        <v>363</v>
      </c>
      <c r="D19" s="98" t="s">
        <v>364</v>
      </c>
      <c r="E19" s="108"/>
      <c r="F19" s="91" t="n">
        <v>0</v>
      </c>
    </row>
    <row r="20" customFormat="false" ht="24.75" hidden="false" customHeight="true" outlineLevel="0" collapsed="false">
      <c r="A20" s="46" t="s">
        <v>205</v>
      </c>
      <c r="B20" s="92" t="s">
        <v>206</v>
      </c>
      <c r="C20" s="104" t="s">
        <v>365</v>
      </c>
      <c r="D20" s="98" t="s">
        <v>366</v>
      </c>
      <c r="E20" s="108"/>
      <c r="F20" s="91" t="n">
        <v>0</v>
      </c>
    </row>
    <row r="21" customFormat="false" ht="25.5" hidden="false" customHeight="false" outlineLevel="0" collapsed="false">
      <c r="A21" s="46" t="s">
        <v>209</v>
      </c>
      <c r="B21" s="92" t="s">
        <v>210</v>
      </c>
      <c r="C21" s="102" t="s">
        <v>367</v>
      </c>
      <c r="D21" s="98" t="s">
        <v>368</v>
      </c>
      <c r="E21" s="108"/>
      <c r="F21" s="91" t="n">
        <v>0</v>
      </c>
    </row>
    <row r="22" customFormat="false" ht="12.75" hidden="false" customHeight="false" outlineLevel="0" collapsed="false">
      <c r="A22" s="46" t="s">
        <v>213</v>
      </c>
      <c r="B22" s="92" t="s">
        <v>214</v>
      </c>
      <c r="C22" s="133" t="s">
        <v>369</v>
      </c>
      <c r="D22" s="98" t="s">
        <v>370</v>
      </c>
      <c r="E22" s="103" t="n">
        <v>46</v>
      </c>
      <c r="F22" s="91" t="n">
        <f aca="false">F23+F34</f>
        <v>16728</v>
      </c>
    </row>
    <row r="23" customFormat="false" ht="12.75" hidden="false" customHeight="false" outlineLevel="0" collapsed="false">
      <c r="A23" s="46" t="s">
        <v>371</v>
      </c>
      <c r="B23" s="92" t="s">
        <v>372</v>
      </c>
      <c r="C23" s="93" t="s">
        <v>373</v>
      </c>
      <c r="D23" s="98" t="s">
        <v>374</v>
      </c>
      <c r="E23" s="103"/>
      <c r="F23" s="91" t="n">
        <f aca="false">F24+F25+F26+F27+F28+F29+F30+F33</f>
        <v>-405</v>
      </c>
    </row>
    <row r="24" customFormat="false" ht="12.75" hidden="false" customHeight="false" outlineLevel="0" collapsed="false">
      <c r="A24" s="46" t="s">
        <v>227</v>
      </c>
      <c r="B24" s="92" t="s">
        <v>228</v>
      </c>
      <c r="C24" s="157" t="s">
        <v>256</v>
      </c>
      <c r="D24" s="98" t="s">
        <v>375</v>
      </c>
      <c r="E24" s="103"/>
      <c r="F24" s="91" t="n">
        <v>0</v>
      </c>
    </row>
    <row r="25" customFormat="false" ht="12.75" hidden="false" customHeight="false" outlineLevel="0" collapsed="false">
      <c r="A25" s="46" t="s">
        <v>309</v>
      </c>
      <c r="B25" s="92" t="s">
        <v>376</v>
      </c>
      <c r="C25" s="157" t="s">
        <v>265</v>
      </c>
      <c r="D25" s="98" t="s">
        <v>377</v>
      </c>
      <c r="E25" s="103"/>
      <c r="F25" s="91" t="n">
        <v>0</v>
      </c>
    </row>
    <row r="26" customFormat="false" ht="25.5" hidden="false" customHeight="false" outlineLevel="0" collapsed="false">
      <c r="A26" s="46" t="s">
        <v>231</v>
      </c>
      <c r="B26" s="92" t="s">
        <v>232</v>
      </c>
      <c r="C26" s="157" t="s">
        <v>378</v>
      </c>
      <c r="D26" s="158" t="s">
        <v>379</v>
      </c>
      <c r="E26" s="108"/>
      <c r="F26" s="91" t="n">
        <v>-510</v>
      </c>
    </row>
    <row r="27" customFormat="false" ht="25.5" hidden="false" customHeight="false" outlineLevel="0" collapsed="false">
      <c r="A27" s="46" t="s">
        <v>380</v>
      </c>
      <c r="B27" s="92" t="n">
        <v>122</v>
      </c>
      <c r="C27" s="159" t="s">
        <v>286</v>
      </c>
      <c r="D27" s="98" t="s">
        <v>381</v>
      </c>
      <c r="E27" s="103"/>
      <c r="F27" s="91" t="n">
        <v>0</v>
      </c>
    </row>
    <row r="28" customFormat="false" ht="25.5" hidden="false" customHeight="false" outlineLevel="0" collapsed="false">
      <c r="A28" s="46" t="s">
        <v>382</v>
      </c>
      <c r="B28" s="92" t="n">
        <v>124</v>
      </c>
      <c r="C28" s="159" t="s">
        <v>383</v>
      </c>
      <c r="D28" s="158" t="s">
        <v>384</v>
      </c>
      <c r="E28" s="103"/>
      <c r="F28" s="91" t="n">
        <v>0</v>
      </c>
    </row>
    <row r="29" customFormat="false" ht="38.25" hidden="false" customHeight="false" outlineLevel="0" collapsed="false">
      <c r="A29" s="46" t="s">
        <v>270</v>
      </c>
      <c r="B29" s="92" t="n">
        <v>320</v>
      </c>
      <c r="C29" s="159" t="s">
        <v>385</v>
      </c>
      <c r="D29" s="98" t="s">
        <v>386</v>
      </c>
      <c r="E29" s="160"/>
      <c r="F29" s="91" t="n">
        <v>105</v>
      </c>
    </row>
    <row r="30" customFormat="false" ht="38.25" hidden="false" customHeight="false" outlineLevel="0" collapsed="false">
      <c r="A30" s="46" t="s">
        <v>273</v>
      </c>
      <c r="B30" s="92" t="n">
        <v>330</v>
      </c>
      <c r="C30" s="159" t="s">
        <v>387</v>
      </c>
      <c r="D30" s="98" t="s">
        <v>388</v>
      </c>
      <c r="E30" s="160"/>
      <c r="F30" s="91" t="n">
        <v>0</v>
      </c>
    </row>
    <row r="31" customFormat="false" ht="38.25" hidden="false" customHeight="false" outlineLevel="0" collapsed="false">
      <c r="A31" s="46" t="s">
        <v>276</v>
      </c>
      <c r="B31" s="161" t="n">
        <v>340</v>
      </c>
      <c r="C31" s="162" t="s">
        <v>389</v>
      </c>
      <c r="D31" s="98" t="s">
        <v>390</v>
      </c>
      <c r="E31" s="160"/>
      <c r="F31" s="91" t="n">
        <v>0</v>
      </c>
    </row>
    <row r="32" customFormat="false" ht="38.25" hidden="false" customHeight="false" outlineLevel="0" collapsed="false">
      <c r="A32" s="46" t="s">
        <v>279</v>
      </c>
      <c r="B32" s="161" t="n">
        <v>350</v>
      </c>
      <c r="C32" s="162" t="s">
        <v>391</v>
      </c>
      <c r="D32" s="98" t="s">
        <v>392</v>
      </c>
      <c r="E32" s="160"/>
      <c r="F32" s="91" t="n">
        <v>0</v>
      </c>
    </row>
    <row r="33" customFormat="false" ht="38.25" hidden="false" customHeight="false" outlineLevel="0" collapsed="false">
      <c r="A33" s="46" t="s">
        <v>282</v>
      </c>
      <c r="B33" s="92" t="n">
        <v>360</v>
      </c>
      <c r="C33" s="159" t="s">
        <v>393</v>
      </c>
      <c r="D33" s="98" t="s">
        <v>394</v>
      </c>
      <c r="E33" s="160"/>
      <c r="F33" s="91" t="n">
        <v>0</v>
      </c>
    </row>
    <row r="34" customFormat="false" ht="25.5" hidden="false" customHeight="false" outlineLevel="0" collapsed="false">
      <c r="A34" s="46" t="s">
        <v>395</v>
      </c>
      <c r="B34" s="92" t="n">
        <v>128</v>
      </c>
      <c r="C34" s="93" t="s">
        <v>396</v>
      </c>
      <c r="D34" s="158" t="s">
        <v>397</v>
      </c>
      <c r="E34" s="103"/>
      <c r="F34" s="91" t="n">
        <f aca="false">SUM(F35:F41)</f>
        <v>17133</v>
      </c>
    </row>
    <row r="35" customFormat="false" ht="79.5" hidden="false" customHeight="true" outlineLevel="0" collapsed="false">
      <c r="A35" s="46" t="s">
        <v>233</v>
      </c>
      <c r="B35" s="92" t="s">
        <v>234</v>
      </c>
      <c r="C35" s="159" t="s">
        <v>398</v>
      </c>
      <c r="D35" s="98" t="s">
        <v>399</v>
      </c>
      <c r="E35" s="103"/>
      <c r="F35" s="91" t="n">
        <v>0</v>
      </c>
    </row>
    <row r="36" customFormat="false" ht="25.5" hidden="false" customHeight="false" outlineLevel="0" collapsed="false">
      <c r="A36" s="46" t="s">
        <v>312</v>
      </c>
      <c r="B36" s="92" t="s">
        <v>400</v>
      </c>
      <c r="C36" s="159" t="s">
        <v>401</v>
      </c>
      <c r="D36" s="98" t="s">
        <v>402</v>
      </c>
      <c r="E36" s="103"/>
      <c r="F36" s="91" t="n">
        <v>0</v>
      </c>
    </row>
    <row r="37" customFormat="false" ht="67.5" hidden="false" customHeight="true" outlineLevel="0" collapsed="false">
      <c r="A37" s="46" t="s">
        <v>313</v>
      </c>
      <c r="B37" s="92" t="s">
        <v>403</v>
      </c>
      <c r="C37" s="159" t="s">
        <v>404</v>
      </c>
      <c r="D37" s="98" t="s">
        <v>405</v>
      </c>
      <c r="E37" s="103"/>
      <c r="F37" s="91" t="n">
        <v>0</v>
      </c>
    </row>
    <row r="38" customFormat="false" ht="38.25" hidden="false" customHeight="false" outlineLevel="0" collapsed="false">
      <c r="A38" s="46" t="s">
        <v>406</v>
      </c>
      <c r="B38" s="92" t="n">
        <v>155</v>
      </c>
      <c r="C38" s="159" t="s">
        <v>407</v>
      </c>
      <c r="D38" s="98" t="s">
        <v>408</v>
      </c>
      <c r="E38" s="103"/>
      <c r="F38" s="91" t="n">
        <v>17133</v>
      </c>
    </row>
    <row r="39" customFormat="false" ht="13.5" hidden="false" customHeight="true" outlineLevel="0" collapsed="false">
      <c r="A39" s="46" t="s">
        <v>409</v>
      </c>
      <c r="B39" s="92" t="n">
        <v>165</v>
      </c>
      <c r="C39" s="159" t="s">
        <v>410</v>
      </c>
      <c r="D39" s="158" t="s">
        <v>411</v>
      </c>
      <c r="E39" s="160"/>
      <c r="F39" s="91" t="n">
        <v>0</v>
      </c>
    </row>
    <row r="40" customFormat="false" ht="25.5" hidden="false" customHeight="false" outlineLevel="0" collapsed="false">
      <c r="A40" s="46" t="s">
        <v>317</v>
      </c>
      <c r="B40" s="92" t="s">
        <v>412</v>
      </c>
      <c r="C40" s="159" t="s">
        <v>286</v>
      </c>
      <c r="D40" s="98" t="s">
        <v>381</v>
      </c>
      <c r="E40" s="103"/>
      <c r="F40" s="91" t="n">
        <v>0</v>
      </c>
    </row>
    <row r="41" customFormat="false" ht="28.5" hidden="false" customHeight="true" outlineLevel="0" collapsed="false">
      <c r="A41" s="46" t="s">
        <v>320</v>
      </c>
      <c r="B41" s="92" t="s">
        <v>413</v>
      </c>
      <c r="C41" s="159" t="s">
        <v>414</v>
      </c>
      <c r="D41" s="158" t="s">
        <v>384</v>
      </c>
      <c r="E41" s="103"/>
      <c r="F41" s="91" t="n">
        <v>0</v>
      </c>
    </row>
    <row r="42" customFormat="false" ht="24.75" hidden="false" customHeight="true" outlineLevel="0" collapsed="false">
      <c r="A42" s="46" t="s">
        <v>323</v>
      </c>
      <c r="B42" s="92" t="n">
        <v>190</v>
      </c>
      <c r="C42" s="105" t="s">
        <v>415</v>
      </c>
      <c r="D42" s="98" t="s">
        <v>416</v>
      </c>
      <c r="E42" s="163"/>
      <c r="F42" s="164" t="n">
        <v>0</v>
      </c>
    </row>
    <row r="43" customFormat="false" ht="23.25" hidden="false" customHeight="true" outlineLevel="0" collapsed="false">
      <c r="A43" s="46" t="s">
        <v>326</v>
      </c>
      <c r="B43" s="92" t="n">
        <v>200</v>
      </c>
      <c r="C43" s="105" t="s">
        <v>417</v>
      </c>
      <c r="D43" s="94" t="s">
        <v>418</v>
      </c>
      <c r="E43" s="163"/>
      <c r="F43" s="91" t="n">
        <v>0</v>
      </c>
    </row>
    <row r="44" customFormat="false" ht="23.25" hidden="false" customHeight="true" outlineLevel="0" collapsed="false">
      <c r="A44" s="46" t="s">
        <v>329</v>
      </c>
      <c r="B44" s="92" t="n">
        <v>210</v>
      </c>
      <c r="C44" s="133" t="s">
        <v>419</v>
      </c>
      <c r="D44" s="98" t="s">
        <v>420</v>
      </c>
      <c r="E44" s="103"/>
      <c r="F44" s="91" t="n">
        <f aca="false">F45+F46</f>
        <v>305226</v>
      </c>
    </row>
    <row r="45" customFormat="false" ht="25.5" hidden="false" customHeight="false" outlineLevel="0" collapsed="false">
      <c r="A45" s="46" t="s">
        <v>332</v>
      </c>
      <c r="B45" s="92" t="n">
        <v>220</v>
      </c>
      <c r="C45" s="93" t="s">
        <v>421</v>
      </c>
      <c r="D45" s="98" t="s">
        <v>422</v>
      </c>
      <c r="E45" s="103"/>
      <c r="F45" s="91" t="n">
        <v>0</v>
      </c>
    </row>
    <row r="46" customFormat="false" ht="12.75" hidden="false" customHeight="false" outlineLevel="0" collapsed="false">
      <c r="A46" s="46" t="s">
        <v>336</v>
      </c>
      <c r="B46" s="92" t="n">
        <v>230</v>
      </c>
      <c r="C46" s="93" t="s">
        <v>423</v>
      </c>
      <c r="D46" s="98" t="s">
        <v>424</v>
      </c>
      <c r="E46" s="103"/>
      <c r="F46" s="91" t="n">
        <v>305226</v>
      </c>
    </row>
    <row r="47" customFormat="false" ht="52.5" hidden="false" customHeight="true" outlineLevel="0" collapsed="false">
      <c r="A47" s="46" t="s">
        <v>246</v>
      </c>
      <c r="B47" s="92" t="n">
        <v>240</v>
      </c>
      <c r="C47" s="133" t="s">
        <v>425</v>
      </c>
      <c r="D47" s="98" t="s">
        <v>426</v>
      </c>
      <c r="E47" s="108" t="n">
        <v>46</v>
      </c>
      <c r="F47" s="91" t="n">
        <v>0</v>
      </c>
    </row>
    <row r="48" customFormat="false" ht="25.5" hidden="false" customHeight="false" outlineLevel="0" collapsed="false">
      <c r="A48" s="46" t="s">
        <v>249</v>
      </c>
      <c r="B48" s="92" t="n">
        <v>250</v>
      </c>
      <c r="C48" s="133" t="s">
        <v>427</v>
      </c>
      <c r="D48" s="98" t="s">
        <v>428</v>
      </c>
      <c r="E48" s="103" t="n">
        <v>2</v>
      </c>
      <c r="F48" s="91" t="n">
        <v>21731</v>
      </c>
    </row>
    <row r="49" customFormat="false" ht="12.75" hidden="false" customHeight="false" outlineLevel="0" collapsed="false">
      <c r="A49" s="46" t="s">
        <v>252</v>
      </c>
      <c r="B49" s="92" t="n">
        <v>260</v>
      </c>
      <c r="C49" s="133" t="s">
        <v>429</v>
      </c>
      <c r="D49" s="98" t="s">
        <v>430</v>
      </c>
      <c r="E49" s="103"/>
      <c r="F49" s="91" t="n">
        <v>0</v>
      </c>
    </row>
    <row r="50" customFormat="false" ht="12.75" hidden="false" customHeight="false" outlineLevel="0" collapsed="false">
      <c r="A50" s="46" t="s">
        <v>255</v>
      </c>
      <c r="B50" s="92" t="n">
        <v>270</v>
      </c>
      <c r="C50" s="133" t="s">
        <v>431</v>
      </c>
      <c r="D50" s="98" t="s">
        <v>432</v>
      </c>
      <c r="E50" s="103"/>
      <c r="F50" s="91" t="n">
        <f aca="false">F51+F52</f>
        <v>5541</v>
      </c>
    </row>
    <row r="51" customFormat="false" ht="12.75" hidden="false" customHeight="false" outlineLevel="0" collapsed="false">
      <c r="A51" s="46" t="s">
        <v>257</v>
      </c>
      <c r="B51" s="92" t="n">
        <v>280</v>
      </c>
      <c r="C51" s="135" t="s">
        <v>369</v>
      </c>
      <c r="D51" s="98" t="s">
        <v>370</v>
      </c>
      <c r="E51" s="103" t="n">
        <v>46</v>
      </c>
      <c r="F51" s="91" t="n">
        <v>0</v>
      </c>
    </row>
    <row r="52" customFormat="false" ht="12.75" hidden="false" customHeight="false" outlineLevel="0" collapsed="false">
      <c r="A52" s="46" t="s">
        <v>261</v>
      </c>
      <c r="B52" s="92" t="n">
        <v>290</v>
      </c>
      <c r="C52" s="165" t="s">
        <v>433</v>
      </c>
      <c r="D52" s="166"/>
      <c r="E52" s="167" t="n">
        <v>46</v>
      </c>
      <c r="F52" s="91" t="n">
        <v>5541</v>
      </c>
    </row>
    <row r="53" customFormat="false" ht="12.75" hidden="false" customHeight="false" outlineLevel="0" collapsed="false">
      <c r="A53" s="46" t="s">
        <v>264</v>
      </c>
      <c r="B53" s="86" t="n">
        <v>300</v>
      </c>
      <c r="C53" s="168" t="s">
        <v>434</v>
      </c>
      <c r="D53" s="114" t="s">
        <v>435</v>
      </c>
      <c r="E53" s="115" t="n">
        <v>46</v>
      </c>
      <c r="F53" s="116" t="n">
        <f aca="false">F50+F48+F44+F43+F42+F14+F49+F47+F17+F18+F21+F22</f>
        <v>586826</v>
      </c>
    </row>
    <row r="54" customFormat="false" ht="12.75" hidden="false" customHeight="false" outlineLevel="0" collapsed="false">
      <c r="A54" s="46" t="s">
        <v>267</v>
      </c>
      <c r="B54" s="86" t="n">
        <v>310</v>
      </c>
      <c r="C54" s="113" t="s">
        <v>436</v>
      </c>
      <c r="D54" s="114" t="s">
        <v>437</v>
      </c>
      <c r="E54" s="115"/>
      <c r="F54" s="116" t="n">
        <f aca="false">F53+'F_01.02'!F44</f>
        <v>6928881</v>
      </c>
    </row>
    <row r="55" customFormat="false" ht="12.75" hidden="false" customHeight="false" outlineLevel="0" collapsed="false">
      <c r="B55" s="169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13"/>
    <col collapsed="false" customWidth="true" hidden="false" outlineLevel="0" max="2" min="2" style="47" width="12.28"/>
    <col collapsed="false" customWidth="true" hidden="false" outlineLevel="0" max="3" min="3" style="170" width="63.99"/>
    <col collapsed="false" customWidth="true" hidden="false" outlineLevel="0" max="4" min="4" style="171" width="48.13"/>
    <col collapsed="false" customWidth="true" hidden="false" outlineLevel="0" max="5" min="5" style="47" width="13.56"/>
    <col collapsed="false" customWidth="true" hidden="false" outlineLevel="0" max="6" min="6" style="171" width="17.14"/>
    <col collapsed="false" customWidth="true" hidden="false" outlineLevel="0" max="7" min="7" style="170" width="1.85"/>
    <col collapsed="false" customWidth="false" hidden="false" outlineLevel="0" max="257" min="8" style="170" width="9.14"/>
  </cols>
  <sheetData>
    <row r="1" s="174" customFormat="true" ht="12" hidden="false" customHeight="false" outlineLevel="0" collapsed="false">
      <c r="A1" s="46" t="s">
        <v>438</v>
      </c>
      <c r="B1" s="51" t="s">
        <v>0</v>
      </c>
      <c r="C1" s="52"/>
      <c r="D1" s="52"/>
      <c r="E1" s="172"/>
      <c r="F1" s="173"/>
    </row>
    <row r="2" s="174" customFormat="true" ht="12" hidden="false" customHeight="false" outlineLevel="0" collapsed="false">
      <c r="A2" s="46"/>
      <c r="B2" s="56" t="s">
        <v>1</v>
      </c>
      <c r="C2" s="57" t="str">
        <f aca="false">Index!C2</f>
        <v>CECB9790</v>
      </c>
      <c r="D2" s="57" t="str">
        <f aca="false">Index!D2</f>
        <v>Централна кооперативна банка АД</v>
      </c>
      <c r="E2" s="172"/>
      <c r="F2" s="173"/>
    </row>
    <row r="3" s="174" customFormat="true" ht="24" hidden="false" customHeight="false" outlineLevel="0" collapsed="false">
      <c r="A3" s="46"/>
      <c r="B3" s="56" t="s">
        <v>4</v>
      </c>
      <c r="C3" s="58" t="n">
        <f aca="false">Index!C3</f>
        <v>44196</v>
      </c>
      <c r="D3" s="59"/>
      <c r="E3" s="172"/>
      <c r="F3" s="173"/>
    </row>
    <row r="4" s="174" customFormat="true" ht="24" hidden="false" customHeight="false" outlineLevel="0" collapsed="false">
      <c r="A4" s="46"/>
      <c r="B4" s="56" t="s">
        <v>5</v>
      </c>
      <c r="C4" s="57" t="str">
        <f aca="false">Index!C4</f>
        <v>консолидирана</v>
      </c>
      <c r="D4" s="59"/>
      <c r="E4" s="172"/>
      <c r="F4" s="173"/>
    </row>
    <row r="5" s="174" customFormat="true" ht="24" hidden="false" customHeight="false" outlineLevel="0" collapsed="false">
      <c r="A5" s="46"/>
      <c r="B5" s="60" t="s">
        <v>7</v>
      </c>
      <c r="C5" s="61" t="s">
        <v>8</v>
      </c>
      <c r="D5" s="62" t="s">
        <v>173</v>
      </c>
      <c r="E5" s="63" t="s">
        <v>292</v>
      </c>
      <c r="F5" s="119" t="s">
        <v>293</v>
      </c>
    </row>
    <row r="6" customFormat="false" ht="32.25" hidden="false" customHeight="true" outlineLevel="0" collapsed="false">
      <c r="B6" s="142" t="s">
        <v>439</v>
      </c>
      <c r="C6" s="142"/>
      <c r="D6" s="175"/>
      <c r="E6" s="176"/>
      <c r="F6" s="175"/>
      <c r="G6" s="177"/>
    </row>
    <row r="7" s="179" customFormat="true" ht="11.25" hidden="false" customHeight="false" outlineLevel="0" collapsed="false">
      <c r="A7" s="46" t="n">
        <v>6</v>
      </c>
      <c r="B7" s="178"/>
      <c r="D7" s="180"/>
      <c r="E7" s="181"/>
      <c r="F7" s="180" t="s">
        <v>176</v>
      </c>
      <c r="G7" s="182"/>
    </row>
    <row r="8" customFormat="false" ht="12.75" hidden="false" customHeight="false" outlineLevel="0" collapsed="false">
      <c r="B8" s="142"/>
      <c r="D8" s="175"/>
      <c r="E8" s="176"/>
      <c r="F8" s="175"/>
      <c r="G8" s="177"/>
    </row>
    <row r="9" customFormat="false" ht="12.75" hidden="false" customHeight="false" outlineLevel="0" collapsed="false">
      <c r="B9" s="142"/>
      <c r="D9" s="175"/>
      <c r="E9" s="176"/>
      <c r="F9" s="175"/>
      <c r="G9" s="177"/>
    </row>
    <row r="10" customFormat="false" ht="12.75" hidden="false" customHeight="false" outlineLevel="0" collapsed="false">
      <c r="B10" s="142"/>
      <c r="D10" s="175"/>
      <c r="E10" s="176"/>
      <c r="F10" s="175"/>
      <c r="G10" s="177"/>
    </row>
    <row r="11" customFormat="false" ht="12.75" hidden="false" customHeight="false" outlineLevel="0" collapsed="false">
      <c r="D11" s="183"/>
      <c r="E11" s="184"/>
      <c r="F11" s="183"/>
      <c r="G11" s="177"/>
    </row>
    <row r="12" customFormat="false" ht="25.5" hidden="false" customHeight="false" outlineLevel="0" collapsed="false">
      <c r="B12" s="72"/>
      <c r="C12" s="151"/>
      <c r="D12" s="74" t="s">
        <v>178</v>
      </c>
      <c r="E12" s="75" t="s">
        <v>179</v>
      </c>
      <c r="F12" s="185" t="s">
        <v>440</v>
      </c>
    </row>
    <row r="13" customFormat="false" ht="14.45" hidden="false" customHeight="true" outlineLevel="0" collapsed="false">
      <c r="B13" s="82"/>
      <c r="C13" s="153"/>
      <c r="D13" s="84"/>
      <c r="E13" s="186"/>
      <c r="F13" s="187" t="s">
        <v>182</v>
      </c>
    </row>
    <row r="14" customFormat="false" ht="25.5" hidden="false" customHeight="false" outlineLevel="0" collapsed="false">
      <c r="A14" s="46" t="s">
        <v>183</v>
      </c>
      <c r="B14" s="87" t="s">
        <v>182</v>
      </c>
      <c r="C14" s="188" t="s">
        <v>441</v>
      </c>
      <c r="D14" s="189" t="s">
        <v>442</v>
      </c>
      <c r="E14" s="190" t="n">
        <v>16</v>
      </c>
      <c r="F14" s="191" t="n">
        <v>135804</v>
      </c>
    </row>
    <row r="15" customFormat="false" ht="53.45" hidden="false" customHeight="true" outlineLevel="0" collapsed="false">
      <c r="A15" s="46" t="s">
        <v>186</v>
      </c>
      <c r="B15" s="92" t="s">
        <v>187</v>
      </c>
      <c r="C15" s="192" t="s">
        <v>200</v>
      </c>
      <c r="D15" s="193" t="s">
        <v>443</v>
      </c>
      <c r="E15" s="90"/>
      <c r="F15" s="95" t="n">
        <v>0</v>
      </c>
    </row>
    <row r="16" customFormat="false" ht="25.5" hidden="false" customHeight="false" outlineLevel="0" collapsed="false">
      <c r="A16" s="46" t="s">
        <v>444</v>
      </c>
      <c r="B16" s="96" t="s">
        <v>445</v>
      </c>
      <c r="C16" s="192" t="s">
        <v>219</v>
      </c>
      <c r="D16" s="193" t="s">
        <v>446</v>
      </c>
      <c r="E16" s="90"/>
      <c r="F16" s="95" t="n">
        <v>0</v>
      </c>
    </row>
    <row r="17" customFormat="false" ht="25.5" hidden="false" customHeight="false" outlineLevel="0" collapsed="false">
      <c r="A17" s="46" t="s">
        <v>190</v>
      </c>
      <c r="B17" s="96" t="s">
        <v>191</v>
      </c>
      <c r="C17" s="192" t="s">
        <v>447</v>
      </c>
      <c r="D17" s="194" t="s">
        <v>448</v>
      </c>
      <c r="E17" s="103"/>
      <c r="F17" s="95" t="n">
        <v>0</v>
      </c>
    </row>
    <row r="18" customFormat="false" ht="25.5" hidden="false" customHeight="false" outlineLevel="0" collapsed="false">
      <c r="A18" s="46" t="s">
        <v>449</v>
      </c>
      <c r="B18" s="96" t="s">
        <v>450</v>
      </c>
      <c r="C18" s="192" t="s">
        <v>236</v>
      </c>
      <c r="D18" s="194" t="s">
        <v>451</v>
      </c>
      <c r="E18" s="103"/>
      <c r="F18" s="95" t="n">
        <v>13477</v>
      </c>
    </row>
    <row r="19" customFormat="false" ht="25.5" hidden="false" customHeight="false" outlineLevel="0" collapsed="false">
      <c r="A19" s="46" t="s">
        <v>452</v>
      </c>
      <c r="B19" s="92" t="s">
        <v>453</v>
      </c>
      <c r="C19" s="192" t="s">
        <v>242</v>
      </c>
      <c r="D19" s="194" t="s">
        <v>454</v>
      </c>
      <c r="E19" s="103"/>
      <c r="F19" s="95" t="n">
        <v>122327</v>
      </c>
    </row>
    <row r="20" customFormat="false" ht="33.6" hidden="false" customHeight="true" outlineLevel="0" collapsed="false">
      <c r="A20" s="46" t="s">
        <v>205</v>
      </c>
      <c r="B20" s="92" t="s">
        <v>206</v>
      </c>
      <c r="C20" s="192" t="s">
        <v>455</v>
      </c>
      <c r="D20" s="194" t="s">
        <v>456</v>
      </c>
      <c r="E20" s="103"/>
      <c r="F20" s="95" t="n">
        <v>0</v>
      </c>
    </row>
    <row r="21" customFormat="false" ht="12.75" hidden="false" customHeight="false" outlineLevel="0" collapsed="false">
      <c r="A21" s="46" t="s">
        <v>209</v>
      </c>
      <c r="B21" s="92" t="s">
        <v>210</v>
      </c>
      <c r="C21" s="195" t="s">
        <v>457</v>
      </c>
      <c r="D21" s="196" t="s">
        <v>458</v>
      </c>
      <c r="E21" s="106"/>
      <c r="F21" s="95" t="n">
        <v>0</v>
      </c>
    </row>
    <row r="22" customFormat="false" ht="25.5" hidden="false" customHeight="false" outlineLevel="0" collapsed="false">
      <c r="A22" s="46" t="s">
        <v>459</v>
      </c>
      <c r="B22" s="92" t="s">
        <v>460</v>
      </c>
      <c r="C22" s="195" t="s">
        <v>461</v>
      </c>
      <c r="D22" s="196" t="s">
        <v>462</v>
      </c>
      <c r="E22" s="106"/>
      <c r="F22" s="95" t="n">
        <v>0</v>
      </c>
    </row>
    <row r="23" customFormat="false" ht="30" hidden="false" customHeight="true" outlineLevel="0" collapsed="false">
      <c r="A23" s="46" t="s">
        <v>213</v>
      </c>
      <c r="B23" s="92" t="s">
        <v>214</v>
      </c>
      <c r="C23" s="197" t="s">
        <v>463</v>
      </c>
      <c r="D23" s="194" t="s">
        <v>442</v>
      </c>
      <c r="E23" s="103" t="n">
        <v>16</v>
      </c>
      <c r="F23" s="95" t="n">
        <v>17371</v>
      </c>
    </row>
    <row r="24" customFormat="false" ht="56.45" hidden="false" customHeight="true" outlineLevel="0" collapsed="false">
      <c r="A24" s="46" t="s">
        <v>227</v>
      </c>
      <c r="B24" s="92" t="s">
        <v>228</v>
      </c>
      <c r="C24" s="192" t="s">
        <v>464</v>
      </c>
      <c r="D24" s="194" t="s">
        <v>443</v>
      </c>
      <c r="E24" s="103"/>
      <c r="F24" s="95" t="n">
        <v>0</v>
      </c>
    </row>
    <row r="25" customFormat="false" ht="25.5" hidden="false" customHeight="false" outlineLevel="0" collapsed="false">
      <c r="A25" s="46" t="s">
        <v>309</v>
      </c>
      <c r="B25" s="92" t="s">
        <v>376</v>
      </c>
      <c r="C25" s="192" t="s">
        <v>465</v>
      </c>
      <c r="D25" s="194" t="s">
        <v>448</v>
      </c>
      <c r="E25" s="103"/>
      <c r="F25" s="95" t="n">
        <v>0</v>
      </c>
    </row>
    <row r="26" customFormat="false" ht="12.75" hidden="false" customHeight="false" outlineLevel="0" collapsed="false">
      <c r="A26" s="46" t="s">
        <v>231</v>
      </c>
      <c r="B26" s="92" t="s">
        <v>232</v>
      </c>
      <c r="C26" s="192" t="s">
        <v>466</v>
      </c>
      <c r="D26" s="194" t="s">
        <v>467</v>
      </c>
      <c r="E26" s="103"/>
      <c r="F26" s="95" t="n">
        <v>10734</v>
      </c>
    </row>
    <row r="27" customFormat="false" ht="28.15" hidden="false" customHeight="true" outlineLevel="0" collapsed="false">
      <c r="A27" s="46" t="s">
        <v>233</v>
      </c>
      <c r="B27" s="92" t="s">
        <v>234</v>
      </c>
      <c r="C27" s="192" t="s">
        <v>468</v>
      </c>
      <c r="D27" s="194" t="s">
        <v>469</v>
      </c>
      <c r="E27" s="103"/>
      <c r="F27" s="95" t="n">
        <v>0</v>
      </c>
    </row>
    <row r="28" customFormat="false" ht="12.75" hidden="false" customHeight="false" outlineLevel="0" collapsed="false">
      <c r="A28" s="46" t="s">
        <v>312</v>
      </c>
      <c r="B28" s="92" t="s">
        <v>400</v>
      </c>
      <c r="C28" s="192" t="s">
        <v>470</v>
      </c>
      <c r="D28" s="194" t="s">
        <v>471</v>
      </c>
      <c r="E28" s="103"/>
      <c r="F28" s="95" t="n">
        <v>119</v>
      </c>
    </row>
    <row r="29" customFormat="false" ht="27" hidden="false" customHeight="true" outlineLevel="0" collapsed="false">
      <c r="A29" s="46" t="s">
        <v>472</v>
      </c>
      <c r="B29" s="92" t="n">
        <v>145</v>
      </c>
      <c r="C29" s="192" t="s">
        <v>473</v>
      </c>
      <c r="D29" s="196" t="s">
        <v>474</v>
      </c>
      <c r="E29" s="103"/>
      <c r="F29" s="95" t="n">
        <v>6518</v>
      </c>
    </row>
    <row r="30" customFormat="false" ht="12.75" hidden="false" customHeight="false" outlineLevel="0" collapsed="false">
      <c r="A30" s="46" t="s">
        <v>313</v>
      </c>
      <c r="B30" s="92" t="s">
        <v>403</v>
      </c>
      <c r="C30" s="105" t="s">
        <v>475</v>
      </c>
      <c r="D30" s="194" t="s">
        <v>476</v>
      </c>
      <c r="E30" s="103"/>
      <c r="F30" s="95" t="n">
        <v>0</v>
      </c>
    </row>
    <row r="31" customFormat="false" ht="12.75" hidden="false" customHeight="false" outlineLevel="0" collapsed="false">
      <c r="A31" s="46" t="s">
        <v>315</v>
      </c>
      <c r="B31" s="92" t="s">
        <v>477</v>
      </c>
      <c r="C31" s="197" t="s">
        <v>478</v>
      </c>
      <c r="D31" s="194" t="s">
        <v>479</v>
      </c>
      <c r="E31" s="103" t="n">
        <v>31</v>
      </c>
      <c r="F31" s="198" t="n">
        <v>602</v>
      </c>
    </row>
    <row r="32" customFormat="false" ht="45.6" hidden="false" customHeight="true" outlineLevel="0" collapsed="false">
      <c r="A32" s="46" t="s">
        <v>317</v>
      </c>
      <c r="B32" s="92" t="s">
        <v>412</v>
      </c>
      <c r="C32" s="192" t="s">
        <v>200</v>
      </c>
      <c r="D32" s="194" t="s">
        <v>480</v>
      </c>
      <c r="E32" s="103"/>
      <c r="F32" s="95" t="n">
        <v>198</v>
      </c>
    </row>
    <row r="33" customFormat="false" ht="54" hidden="false" customHeight="true" outlineLevel="0" collapsed="false">
      <c r="A33" s="46" t="s">
        <v>481</v>
      </c>
      <c r="B33" s="92" t="n">
        <v>175</v>
      </c>
      <c r="C33" s="192" t="s">
        <v>219</v>
      </c>
      <c r="D33" s="194" t="s">
        <v>482</v>
      </c>
      <c r="E33" s="103"/>
      <c r="F33" s="95" t="n">
        <v>4</v>
      </c>
    </row>
    <row r="34" customFormat="false" ht="52.15" hidden="false" customHeight="true" outlineLevel="0" collapsed="false">
      <c r="A34" s="46" t="s">
        <v>483</v>
      </c>
      <c r="B34" s="92" t="n">
        <v>191</v>
      </c>
      <c r="C34" s="192" t="s">
        <v>236</v>
      </c>
      <c r="D34" s="194" t="s">
        <v>484</v>
      </c>
      <c r="E34" s="103"/>
      <c r="F34" s="95" t="n">
        <v>400</v>
      </c>
    </row>
    <row r="35" customFormat="false" ht="25.5" hidden="false" customHeight="false" outlineLevel="0" collapsed="false">
      <c r="A35" s="46" t="s">
        <v>485</v>
      </c>
      <c r="B35" s="92" t="n">
        <v>192</v>
      </c>
      <c r="C35" s="192" t="s">
        <v>486</v>
      </c>
      <c r="D35" s="194" t="s">
        <v>487</v>
      </c>
      <c r="E35" s="103"/>
      <c r="F35" s="95" t="n">
        <v>0</v>
      </c>
    </row>
    <row r="36" customFormat="false" ht="12.75" hidden="false" customHeight="false" outlineLevel="0" collapsed="false">
      <c r="A36" s="46" t="s">
        <v>326</v>
      </c>
      <c r="B36" s="92" t="s">
        <v>488</v>
      </c>
      <c r="C36" s="197" t="s">
        <v>489</v>
      </c>
      <c r="D36" s="194" t="s">
        <v>490</v>
      </c>
      <c r="E36" s="103" t="n">
        <v>22</v>
      </c>
      <c r="F36" s="91" t="n">
        <v>63178</v>
      </c>
    </row>
    <row r="37" customFormat="false" ht="12.75" hidden="false" customHeight="false" outlineLevel="0" collapsed="false">
      <c r="A37" s="46" t="s">
        <v>329</v>
      </c>
      <c r="B37" s="92" t="s">
        <v>491</v>
      </c>
      <c r="C37" s="197" t="s">
        <v>492</v>
      </c>
      <c r="D37" s="194" t="s">
        <v>490</v>
      </c>
      <c r="E37" s="103" t="n">
        <v>22</v>
      </c>
      <c r="F37" s="91" t="n">
        <v>13268</v>
      </c>
    </row>
    <row r="38" customFormat="false" ht="38.25" hidden="false" customHeight="false" outlineLevel="0" collapsed="false">
      <c r="A38" s="46" t="s">
        <v>332</v>
      </c>
      <c r="B38" s="92" t="s">
        <v>493</v>
      </c>
      <c r="C38" s="197" t="s">
        <v>494</v>
      </c>
      <c r="D38" s="194" t="s">
        <v>495</v>
      </c>
      <c r="E38" s="103" t="n">
        <v>16</v>
      </c>
      <c r="F38" s="198" t="n">
        <v>970</v>
      </c>
    </row>
    <row r="39" customFormat="false" ht="25.5" hidden="false" customHeight="false" outlineLevel="0" collapsed="false">
      <c r="A39" s="46" t="s">
        <v>496</v>
      </c>
      <c r="B39" s="92" t="n">
        <v>231</v>
      </c>
      <c r="C39" s="192" t="s">
        <v>236</v>
      </c>
      <c r="D39" s="194" t="s">
        <v>497</v>
      </c>
      <c r="E39" s="103"/>
      <c r="F39" s="91" t="n">
        <v>715</v>
      </c>
    </row>
    <row r="40" customFormat="false" ht="25.5" hidden="false" customHeight="false" outlineLevel="0" collapsed="false">
      <c r="A40" s="46" t="s">
        <v>498</v>
      </c>
      <c r="B40" s="92" t="n">
        <v>241</v>
      </c>
      <c r="C40" s="192" t="s">
        <v>242</v>
      </c>
      <c r="D40" s="194" t="s">
        <v>499</v>
      </c>
      <c r="E40" s="103"/>
      <c r="F40" s="91" t="n">
        <v>255</v>
      </c>
    </row>
    <row r="41" customFormat="false" ht="25.5" hidden="false" customHeight="false" outlineLevel="0" collapsed="false">
      <c r="A41" s="46" t="s">
        <v>252</v>
      </c>
      <c r="B41" s="92" t="s">
        <v>500</v>
      </c>
      <c r="C41" s="199" t="s">
        <v>310</v>
      </c>
      <c r="D41" s="194" t="s">
        <v>501</v>
      </c>
      <c r="E41" s="103"/>
      <c r="F41" s="91" t="n">
        <v>0</v>
      </c>
    </row>
    <row r="42" customFormat="false" ht="12.75" hidden="false" customHeight="false" outlineLevel="0" collapsed="false">
      <c r="A42" s="46" t="s">
        <v>255</v>
      </c>
      <c r="B42" s="92" t="s">
        <v>502</v>
      </c>
      <c r="C42" s="199" t="s">
        <v>423</v>
      </c>
      <c r="D42" s="194"/>
      <c r="E42" s="103"/>
      <c r="F42" s="91" t="n">
        <v>0</v>
      </c>
    </row>
    <row r="43" customFormat="false" ht="48" hidden="false" customHeight="true" outlineLevel="0" collapsed="false">
      <c r="A43" s="46" t="s">
        <v>257</v>
      </c>
      <c r="B43" s="92" t="s">
        <v>503</v>
      </c>
      <c r="C43" s="197" t="s">
        <v>504</v>
      </c>
      <c r="D43" s="194" t="s">
        <v>505</v>
      </c>
      <c r="E43" s="103" t="n">
        <v>16</v>
      </c>
      <c r="F43" s="91" t="n">
        <v>10040</v>
      </c>
    </row>
    <row r="44" customFormat="false" ht="38.25" hidden="false" customHeight="false" outlineLevel="0" collapsed="false">
      <c r="A44" s="46" t="s">
        <v>506</v>
      </c>
      <c r="B44" s="92" t="n">
        <v>287</v>
      </c>
      <c r="C44" s="197" t="s">
        <v>507</v>
      </c>
      <c r="D44" s="194" t="s">
        <v>508</v>
      </c>
      <c r="E44" s="103"/>
      <c r="F44" s="91" t="n">
        <v>3796</v>
      </c>
    </row>
    <row r="45" customFormat="false" ht="38.25" hidden="false" customHeight="false" outlineLevel="0" collapsed="false">
      <c r="A45" s="46" t="s">
        <v>261</v>
      </c>
      <c r="B45" s="92" t="n">
        <v>290</v>
      </c>
      <c r="C45" s="197" t="s">
        <v>509</v>
      </c>
      <c r="D45" s="194" t="s">
        <v>510</v>
      </c>
      <c r="E45" s="103" t="s">
        <v>511</v>
      </c>
      <c r="F45" s="91" t="n">
        <v>0</v>
      </c>
    </row>
    <row r="46" customFormat="false" ht="12.75" hidden="false" customHeight="false" outlineLevel="0" collapsed="false">
      <c r="A46" s="46" t="s">
        <v>264</v>
      </c>
      <c r="B46" s="92" t="n">
        <v>300</v>
      </c>
      <c r="C46" s="197" t="s">
        <v>512</v>
      </c>
      <c r="D46" s="194" t="s">
        <v>513</v>
      </c>
      <c r="E46" s="103" t="n">
        <v>16</v>
      </c>
      <c r="F46" s="91" t="n">
        <v>0</v>
      </c>
    </row>
    <row r="47" customFormat="false" ht="12.75" hidden="false" customHeight="false" outlineLevel="0" collapsed="false">
      <c r="A47" s="46" t="s">
        <v>267</v>
      </c>
      <c r="B47" s="92" t="n">
        <v>310</v>
      </c>
      <c r="C47" s="197" t="s">
        <v>514</v>
      </c>
      <c r="D47" s="194" t="s">
        <v>515</v>
      </c>
      <c r="E47" s="103"/>
      <c r="F47" s="91" t="n">
        <v>-11469</v>
      </c>
    </row>
    <row r="48" customFormat="false" ht="25.5" hidden="false" customHeight="false" outlineLevel="0" collapsed="false">
      <c r="A48" s="46" t="s">
        <v>273</v>
      </c>
      <c r="B48" s="92" t="s">
        <v>516</v>
      </c>
      <c r="C48" s="200" t="s">
        <v>517</v>
      </c>
      <c r="D48" s="194" t="s">
        <v>518</v>
      </c>
      <c r="E48" s="103" t="n">
        <v>45</v>
      </c>
      <c r="F48" s="91" t="n">
        <v>18</v>
      </c>
    </row>
    <row r="49" customFormat="false" ht="12.75" hidden="false" customHeight="false" outlineLevel="0" collapsed="false">
      <c r="A49" s="46" t="s">
        <v>276</v>
      </c>
      <c r="B49" s="92" t="n">
        <v>340</v>
      </c>
      <c r="C49" s="197" t="s">
        <v>519</v>
      </c>
      <c r="D49" s="194" t="s">
        <v>520</v>
      </c>
      <c r="E49" s="103" t="n">
        <v>45</v>
      </c>
      <c r="F49" s="91" t="n">
        <v>3688</v>
      </c>
    </row>
    <row r="50" customFormat="false" ht="12.75" hidden="false" customHeight="false" outlineLevel="0" collapsed="false">
      <c r="A50" s="46" t="s">
        <v>279</v>
      </c>
      <c r="B50" s="96" t="n">
        <v>350</v>
      </c>
      <c r="C50" s="201" t="s">
        <v>521</v>
      </c>
      <c r="D50" s="194" t="s">
        <v>520</v>
      </c>
      <c r="E50" s="106" t="n">
        <v>45</v>
      </c>
      <c r="F50" s="91" t="n">
        <v>233</v>
      </c>
    </row>
    <row r="51" customFormat="false" ht="12.75" hidden="false" customHeight="false" outlineLevel="0" collapsed="false">
      <c r="A51" s="46" t="s">
        <v>522</v>
      </c>
      <c r="B51" s="86" t="n">
        <v>355</v>
      </c>
      <c r="C51" s="202" t="s">
        <v>523</v>
      </c>
      <c r="D51" s="203"/>
      <c r="E51" s="115"/>
      <c r="F51" s="116" t="n">
        <f aca="false">F14-F23+F31+F36-F37+F38+F43+F44+F45+F46+F47+F48+F49-F50</f>
        <v>175755</v>
      </c>
    </row>
    <row r="52" customFormat="false" ht="12.75" hidden="false" customHeight="false" outlineLevel="0" collapsed="false">
      <c r="A52" s="46" t="s">
        <v>282</v>
      </c>
      <c r="B52" s="130" t="s">
        <v>524</v>
      </c>
      <c r="C52" s="204" t="s">
        <v>525</v>
      </c>
      <c r="D52" s="193"/>
      <c r="E52" s="90"/>
      <c r="F52" s="91" t="n">
        <v>99026</v>
      </c>
    </row>
    <row r="53" customFormat="false" ht="25.5" hidden="false" customHeight="false" outlineLevel="0" collapsed="false">
      <c r="A53" s="46" t="s">
        <v>285</v>
      </c>
      <c r="B53" s="92" t="s">
        <v>526</v>
      </c>
      <c r="C53" s="192" t="s">
        <v>527</v>
      </c>
      <c r="D53" s="194" t="s">
        <v>528</v>
      </c>
      <c r="E53" s="103" t="n">
        <v>44</v>
      </c>
      <c r="F53" s="134" t="n">
        <f aca="false">46360+5397</f>
        <v>51757</v>
      </c>
    </row>
    <row r="54" customFormat="false" ht="12.75" hidden="false" customHeight="false" outlineLevel="0" collapsed="false">
      <c r="A54" s="46" t="s">
        <v>288</v>
      </c>
      <c r="B54" s="92" t="s">
        <v>529</v>
      </c>
      <c r="C54" s="192" t="s">
        <v>530</v>
      </c>
      <c r="D54" s="194"/>
      <c r="E54" s="103" t="n">
        <v>16</v>
      </c>
      <c r="F54" s="134" t="n">
        <f aca="false">52666-5397</f>
        <v>47269</v>
      </c>
    </row>
    <row r="55" customFormat="false" ht="25.5" hidden="false" customHeight="false" outlineLevel="0" collapsed="false">
      <c r="A55" s="46" t="s">
        <v>531</v>
      </c>
      <c r="B55" s="92" t="n">
        <v>385</v>
      </c>
      <c r="C55" s="205" t="s">
        <v>532</v>
      </c>
      <c r="D55" s="206" t="s">
        <v>533</v>
      </c>
      <c r="E55" s="207"/>
      <c r="F55" s="198" t="n">
        <v>18565</v>
      </c>
    </row>
    <row r="56" customFormat="false" ht="12.75" hidden="false" customHeight="false" outlineLevel="0" collapsed="false">
      <c r="A56" s="46" t="s">
        <v>534</v>
      </c>
      <c r="B56" s="92" t="s">
        <v>535</v>
      </c>
      <c r="C56" s="197" t="s">
        <v>536</v>
      </c>
      <c r="D56" s="194" t="s">
        <v>537</v>
      </c>
      <c r="E56" s="103"/>
      <c r="F56" s="198" t="n">
        <v>27091</v>
      </c>
    </row>
    <row r="57" customFormat="false" ht="25.5" hidden="false" customHeight="false" outlineLevel="0" collapsed="false">
      <c r="A57" s="46" t="s">
        <v>538</v>
      </c>
      <c r="B57" s="92" t="s">
        <v>539</v>
      </c>
      <c r="C57" s="192" t="s">
        <v>540</v>
      </c>
      <c r="D57" s="194" t="s">
        <v>541</v>
      </c>
      <c r="E57" s="103"/>
      <c r="F57" s="134" t="n">
        <v>25606</v>
      </c>
    </row>
    <row r="58" customFormat="false" ht="25.5" hidden="false" customHeight="false" outlineLevel="0" collapsed="false">
      <c r="A58" s="46" t="s">
        <v>542</v>
      </c>
      <c r="B58" s="92" t="s">
        <v>543</v>
      </c>
      <c r="C58" s="192" t="s">
        <v>544</v>
      </c>
      <c r="D58" s="196" t="s">
        <v>545</v>
      </c>
      <c r="E58" s="106"/>
      <c r="F58" s="134" t="n">
        <v>703</v>
      </c>
    </row>
    <row r="59" customFormat="false" ht="25.5" hidden="false" customHeight="false" outlineLevel="0" collapsed="false">
      <c r="A59" s="46" t="s">
        <v>546</v>
      </c>
      <c r="B59" s="92" t="s">
        <v>547</v>
      </c>
      <c r="C59" s="192" t="s">
        <v>548</v>
      </c>
      <c r="D59" s="194" t="s">
        <v>549</v>
      </c>
      <c r="E59" s="103"/>
      <c r="F59" s="134" t="n">
        <v>782</v>
      </c>
    </row>
    <row r="60" customFormat="false" ht="25.5" hidden="false" customHeight="false" outlineLevel="0" collapsed="false">
      <c r="A60" s="46" t="s">
        <v>550</v>
      </c>
      <c r="B60" s="92" t="n">
        <v>425</v>
      </c>
      <c r="C60" s="105" t="s">
        <v>551</v>
      </c>
      <c r="D60" s="194" t="s">
        <v>552</v>
      </c>
      <c r="E60" s="103"/>
      <c r="F60" s="198" t="n">
        <v>-618</v>
      </c>
    </row>
    <row r="61" customFormat="false" ht="25.5" hidden="false" customHeight="false" outlineLevel="0" collapsed="false">
      <c r="A61" s="46" t="s">
        <v>553</v>
      </c>
      <c r="B61" s="92" t="n">
        <v>426</v>
      </c>
      <c r="C61" s="192" t="s">
        <v>236</v>
      </c>
      <c r="D61" s="194" t="s">
        <v>554</v>
      </c>
      <c r="E61" s="103"/>
      <c r="F61" s="134" t="n">
        <v>0</v>
      </c>
    </row>
    <row r="62" customFormat="false" ht="12.75" hidden="false" customHeight="false" outlineLevel="0" collapsed="false">
      <c r="A62" s="46" t="s">
        <v>555</v>
      </c>
      <c r="B62" s="92" t="n">
        <v>427</v>
      </c>
      <c r="C62" s="192" t="s">
        <v>242</v>
      </c>
      <c r="D62" s="194" t="s">
        <v>554</v>
      </c>
      <c r="E62" s="103"/>
      <c r="F62" s="134" t="n">
        <v>-618</v>
      </c>
    </row>
    <row r="63" customFormat="false" ht="38.25" hidden="false" customHeight="false" outlineLevel="0" collapsed="false">
      <c r="A63" s="46" t="s">
        <v>556</v>
      </c>
      <c r="B63" s="92" t="s">
        <v>557</v>
      </c>
      <c r="C63" s="197" t="s">
        <v>558</v>
      </c>
      <c r="D63" s="194" t="s">
        <v>559</v>
      </c>
      <c r="E63" s="103" t="s">
        <v>335</v>
      </c>
      <c r="F63" s="134" t="n">
        <v>-52</v>
      </c>
    </row>
    <row r="64" customFormat="false" ht="36.75" hidden="false" customHeight="true" outlineLevel="0" collapsed="false">
      <c r="A64" s="46" t="s">
        <v>560</v>
      </c>
      <c r="B64" s="92" t="n">
        <v>435</v>
      </c>
      <c r="C64" s="208" t="s">
        <v>561</v>
      </c>
      <c r="D64" s="206" t="s">
        <v>533</v>
      </c>
      <c r="E64" s="209"/>
      <c r="F64" s="134"/>
    </row>
    <row r="65" customFormat="false" ht="25.5" hidden="false" customHeight="false" outlineLevel="0" collapsed="false">
      <c r="A65" s="46" t="s">
        <v>562</v>
      </c>
      <c r="B65" s="92" t="n">
        <v>440</v>
      </c>
      <c r="C65" s="192" t="s">
        <v>563</v>
      </c>
      <c r="D65" s="210" t="s">
        <v>564</v>
      </c>
      <c r="E65" s="211"/>
      <c r="F65" s="134" t="n">
        <v>-97</v>
      </c>
    </row>
    <row r="66" customFormat="false" ht="12.75" hidden="false" customHeight="false" outlineLevel="0" collapsed="false">
      <c r="A66" s="46" t="s">
        <v>565</v>
      </c>
      <c r="B66" s="92" t="s">
        <v>566</v>
      </c>
      <c r="C66" s="192" t="s">
        <v>567</v>
      </c>
      <c r="D66" s="194"/>
      <c r="E66" s="103"/>
      <c r="F66" s="134" t="n">
        <v>45</v>
      </c>
    </row>
    <row r="67" customFormat="false" ht="38.25" hidden="false" customHeight="false" outlineLevel="0" collapsed="false">
      <c r="A67" s="46" t="s">
        <v>568</v>
      </c>
      <c r="B67" s="92" t="s">
        <v>569</v>
      </c>
      <c r="C67" s="212" t="s">
        <v>570</v>
      </c>
      <c r="D67" s="194" t="s">
        <v>571</v>
      </c>
      <c r="E67" s="103" t="n">
        <v>12</v>
      </c>
      <c r="F67" s="134" t="n">
        <v>6167</v>
      </c>
    </row>
    <row r="68" customFormat="false" ht="25.5" hidden="false" customHeight="false" outlineLevel="0" collapsed="false">
      <c r="A68" s="46" t="s">
        <v>572</v>
      </c>
      <c r="B68" s="92" t="n">
        <v>481</v>
      </c>
      <c r="C68" s="192" t="s">
        <v>573</v>
      </c>
      <c r="D68" s="194" t="s">
        <v>574</v>
      </c>
      <c r="E68" s="103" t="n">
        <v>12</v>
      </c>
      <c r="F68" s="134" t="n">
        <v>-445</v>
      </c>
    </row>
    <row r="69" customFormat="false" ht="12.75" hidden="false" customHeight="false" outlineLevel="0" collapsed="false">
      <c r="A69" s="46" t="s">
        <v>575</v>
      </c>
      <c r="B69" s="92" t="n">
        <v>491</v>
      </c>
      <c r="C69" s="192" t="s">
        <v>576</v>
      </c>
      <c r="D69" s="194" t="s">
        <v>577</v>
      </c>
      <c r="E69" s="103" t="n">
        <v>12</v>
      </c>
      <c r="F69" s="134" t="n">
        <v>6612</v>
      </c>
    </row>
    <row r="70" customFormat="false" ht="38.25" hidden="false" customHeight="false" outlineLevel="0" collapsed="false">
      <c r="A70" s="46" t="s">
        <v>578</v>
      </c>
      <c r="B70" s="92" t="s">
        <v>579</v>
      </c>
      <c r="C70" s="212" t="s">
        <v>580</v>
      </c>
      <c r="D70" s="194" t="s">
        <v>581</v>
      </c>
      <c r="E70" s="103" t="n">
        <v>16</v>
      </c>
      <c r="F70" s="134" t="n">
        <v>0</v>
      </c>
    </row>
    <row r="71" customFormat="false" ht="25.5" hidden="false" customHeight="false" outlineLevel="0" collapsed="false">
      <c r="A71" s="46" t="s">
        <v>582</v>
      </c>
      <c r="B71" s="92" t="s">
        <v>583</v>
      </c>
      <c r="C71" s="212" t="s">
        <v>584</v>
      </c>
      <c r="D71" s="194" t="s">
        <v>585</v>
      </c>
      <c r="E71" s="103" t="n">
        <v>16</v>
      </c>
      <c r="F71" s="198" t="n">
        <v>20</v>
      </c>
    </row>
    <row r="72" customFormat="false" ht="12.75" hidden="false" customHeight="false" outlineLevel="0" collapsed="false">
      <c r="A72" s="46" t="s">
        <v>586</v>
      </c>
      <c r="B72" s="92" t="s">
        <v>587</v>
      </c>
      <c r="C72" s="192" t="s">
        <v>540</v>
      </c>
      <c r="D72" s="194" t="s">
        <v>588</v>
      </c>
      <c r="E72" s="103"/>
      <c r="F72" s="134" t="n">
        <v>0</v>
      </c>
    </row>
    <row r="73" customFormat="false" ht="12.75" hidden="false" customHeight="false" outlineLevel="0" collapsed="false">
      <c r="A73" s="46" t="s">
        <v>589</v>
      </c>
      <c r="B73" s="92" t="s">
        <v>590</v>
      </c>
      <c r="C73" s="192" t="s">
        <v>544</v>
      </c>
      <c r="D73" s="194" t="s">
        <v>591</v>
      </c>
      <c r="E73" s="103"/>
      <c r="F73" s="134" t="n">
        <v>0</v>
      </c>
    </row>
    <row r="74" customFormat="false" ht="25.5" hidden="false" customHeight="false" outlineLevel="0" collapsed="false">
      <c r="A74" s="46" t="s">
        <v>592</v>
      </c>
      <c r="B74" s="92" t="s">
        <v>593</v>
      </c>
      <c r="C74" s="192" t="s">
        <v>594</v>
      </c>
      <c r="D74" s="194" t="s">
        <v>595</v>
      </c>
      <c r="E74" s="103"/>
      <c r="F74" s="134" t="n">
        <v>0</v>
      </c>
    </row>
    <row r="75" customFormat="false" ht="25.5" hidden="false" customHeight="false" outlineLevel="0" collapsed="false">
      <c r="A75" s="46" t="s">
        <v>596</v>
      </c>
      <c r="B75" s="92" t="n">
        <v>560</v>
      </c>
      <c r="C75" s="192" t="s">
        <v>548</v>
      </c>
      <c r="D75" s="194" t="s">
        <v>597</v>
      </c>
      <c r="E75" s="103"/>
      <c r="F75" s="134" t="n">
        <v>0</v>
      </c>
    </row>
    <row r="76" customFormat="false" ht="12.75" hidden="false" customHeight="false" outlineLevel="0" collapsed="false">
      <c r="A76" s="46" t="s">
        <v>598</v>
      </c>
      <c r="B76" s="92" t="n">
        <v>570</v>
      </c>
      <c r="C76" s="192" t="s">
        <v>599</v>
      </c>
      <c r="D76" s="194" t="s">
        <v>585</v>
      </c>
      <c r="E76" s="103"/>
      <c r="F76" s="134" t="n">
        <v>20</v>
      </c>
    </row>
    <row r="77" customFormat="false" ht="28.15" hidden="false" customHeight="true" outlineLevel="0" collapsed="false">
      <c r="A77" s="46" t="s">
        <v>600</v>
      </c>
      <c r="B77" s="92" t="n">
        <v>580</v>
      </c>
      <c r="C77" s="212" t="s">
        <v>601</v>
      </c>
      <c r="D77" s="194" t="s">
        <v>602</v>
      </c>
      <c r="E77" s="103"/>
      <c r="F77" s="134" t="n">
        <v>0</v>
      </c>
    </row>
    <row r="78" customFormat="false" ht="38.25" hidden="false" customHeight="false" outlineLevel="0" collapsed="false">
      <c r="A78" s="46" t="s">
        <v>603</v>
      </c>
      <c r="B78" s="92" t="n">
        <v>590</v>
      </c>
      <c r="C78" s="212" t="s">
        <v>604</v>
      </c>
      <c r="D78" s="194" t="s">
        <v>605</v>
      </c>
      <c r="E78" s="103"/>
      <c r="F78" s="134" t="n">
        <v>0</v>
      </c>
    </row>
    <row r="79" customFormat="false" ht="51" hidden="false" customHeight="false" outlineLevel="0" collapsed="false">
      <c r="A79" s="46" t="s">
        <v>606</v>
      </c>
      <c r="B79" s="96" t="n">
        <v>600</v>
      </c>
      <c r="C79" s="213" t="s">
        <v>607</v>
      </c>
      <c r="D79" s="214" t="s">
        <v>608</v>
      </c>
      <c r="E79" s="167"/>
      <c r="F79" s="134" t="n">
        <v>-85</v>
      </c>
    </row>
    <row r="80" customFormat="false" ht="25.5" hidden="false" customHeight="false" outlineLevel="0" collapsed="false">
      <c r="A80" s="46" t="s">
        <v>609</v>
      </c>
      <c r="B80" s="86" t="n">
        <v>610</v>
      </c>
      <c r="C80" s="213" t="s">
        <v>610</v>
      </c>
      <c r="D80" s="214" t="s">
        <v>611</v>
      </c>
      <c r="E80" s="167"/>
      <c r="F80" s="198" t="n">
        <f aca="false">F51-F52-F56+F60-F63-F67-F70-F71-F77+F78+F79-F55</f>
        <v>24235</v>
      </c>
    </row>
    <row r="81" customFormat="false" ht="25.5" hidden="false" customHeight="false" outlineLevel="0" collapsed="false">
      <c r="A81" s="46" t="s">
        <v>612</v>
      </c>
      <c r="B81" s="215" t="n">
        <v>620</v>
      </c>
      <c r="C81" s="213" t="s">
        <v>613</v>
      </c>
      <c r="D81" s="214" t="s">
        <v>614</v>
      </c>
      <c r="E81" s="167"/>
      <c r="F81" s="134" t="n">
        <v>2430</v>
      </c>
    </row>
    <row r="82" customFormat="false" ht="25.5" hidden="false" customHeight="false" outlineLevel="0" collapsed="false">
      <c r="A82" s="46" t="s">
        <v>615</v>
      </c>
      <c r="B82" s="86" t="n">
        <v>630</v>
      </c>
      <c r="C82" s="213" t="s">
        <v>616</v>
      </c>
      <c r="D82" s="214" t="s">
        <v>437</v>
      </c>
      <c r="E82" s="216"/>
      <c r="F82" s="217" t="n">
        <f aca="false">F80-F81</f>
        <v>21805</v>
      </c>
    </row>
    <row r="83" customFormat="false" ht="54.6" hidden="false" customHeight="true" outlineLevel="0" collapsed="false">
      <c r="A83" s="46" t="s">
        <v>617</v>
      </c>
      <c r="B83" s="92" t="n">
        <v>640</v>
      </c>
      <c r="C83" s="218" t="s">
        <v>618</v>
      </c>
      <c r="D83" s="194" t="s">
        <v>619</v>
      </c>
      <c r="E83" s="103"/>
      <c r="F83" s="198" t="n">
        <f aca="false">F84+F85</f>
        <v>0</v>
      </c>
    </row>
    <row r="84" customFormat="false" ht="25.5" hidden="false" customHeight="false" outlineLevel="0" collapsed="false">
      <c r="A84" s="46" t="s">
        <v>620</v>
      </c>
      <c r="B84" s="92" t="n">
        <v>650</v>
      </c>
      <c r="C84" s="199" t="s">
        <v>621</v>
      </c>
      <c r="D84" s="194" t="s">
        <v>622</v>
      </c>
      <c r="E84" s="108"/>
      <c r="F84" s="219" t="n">
        <v>0</v>
      </c>
    </row>
    <row r="85" customFormat="false" ht="25.5" hidden="false" customHeight="false" outlineLevel="0" collapsed="false">
      <c r="A85" s="46" t="s">
        <v>623</v>
      </c>
      <c r="B85" s="96" t="n">
        <v>660</v>
      </c>
      <c r="C85" s="220" t="s">
        <v>624</v>
      </c>
      <c r="D85" s="196" t="s">
        <v>625</v>
      </c>
      <c r="E85" s="216"/>
      <c r="F85" s="221" t="n">
        <v>0</v>
      </c>
    </row>
    <row r="86" customFormat="false" ht="12.75" hidden="false" customHeight="false" outlineLevel="0" collapsed="false">
      <c r="A86" s="46" t="s">
        <v>626</v>
      </c>
      <c r="B86" s="86" t="n">
        <v>670</v>
      </c>
      <c r="C86" s="213" t="s">
        <v>627</v>
      </c>
      <c r="D86" s="203" t="s">
        <v>628</v>
      </c>
      <c r="E86" s="216"/>
      <c r="F86" s="217" t="n">
        <f aca="false">F82+F83</f>
        <v>21805</v>
      </c>
    </row>
    <row r="87" customFormat="false" ht="12.75" hidden="false" customHeight="false" outlineLevel="0" collapsed="false">
      <c r="A87" s="46" t="s">
        <v>629</v>
      </c>
      <c r="B87" s="92" t="n">
        <v>680</v>
      </c>
      <c r="C87" s="195" t="s">
        <v>630</v>
      </c>
      <c r="D87" s="138" t="s">
        <v>631</v>
      </c>
      <c r="E87" s="106"/>
      <c r="F87" s="222" t="n">
        <v>74</v>
      </c>
    </row>
    <row r="88" customFormat="false" ht="12.75" hidden="false" customHeight="false" outlineLevel="0" collapsed="false">
      <c r="A88" s="46" t="s">
        <v>632</v>
      </c>
      <c r="B88" s="223" t="n">
        <v>690</v>
      </c>
      <c r="C88" s="224" t="s">
        <v>633</v>
      </c>
      <c r="D88" s="166" t="s">
        <v>428</v>
      </c>
      <c r="E88" s="167"/>
      <c r="F88" s="225" t="n">
        <f aca="false">F86-F87</f>
        <v>21731</v>
      </c>
    </row>
    <row r="89" customFormat="false" ht="12.75" hidden="false" customHeight="false" outlineLevel="0" collapsed="false">
      <c r="D89" s="226"/>
      <c r="E89" s="176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Anton F. Filipov</cp:lastModifiedBy>
  <cp:lastPrinted>2018-03-06T07:35:31Z</cp:lastPrinted>
  <dcterms:modified xsi:type="dcterms:W3CDTF">2021-06-17T13:03:28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