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6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21">
  <si>
    <t xml:space="preserve">ver2.7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индивидуал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F 13.02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</t>
  </si>
  <si>
    <t xml:space="preserve">F 13.03</t>
  </si>
  <si>
    <t xml:space="preserve">Натрупани обезпечения, придобити чрез влизане във владение [материални активи]</t>
  </si>
  <si>
    <t xml:space="preserve">F_13.03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Обслужвани и необслужвани експозиции</t>
  </si>
  <si>
    <t xml:space="preserve">F_18.00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6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10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9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0" borderId="10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2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_~0149226" xfId="202"/>
    <cellStyle name="Normal 3" xfId="203"/>
    <cellStyle name="Normal 3 2" xfId="204"/>
    <cellStyle name="Normal 3 2 2" xfId="205"/>
    <cellStyle name="Normal 3 3" xfId="206"/>
    <cellStyle name="Normal 3 4" xfId="207"/>
    <cellStyle name="Normal 3_~1520012" xfId="208"/>
    <cellStyle name="Normal 4" xfId="209"/>
    <cellStyle name="Normal 4 2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 8 2" xfId="218"/>
    <cellStyle name="Normale_2011 04 14 Templates for stress test_bcl" xfId="219"/>
    <cellStyle name="Notas" xfId="220"/>
    <cellStyle name="Note 1" xfId="221"/>
    <cellStyle name="Note 2" xfId="222"/>
    <cellStyle name="optionalExposure" xfId="223"/>
    <cellStyle name="Output" xfId="224"/>
    <cellStyle name="Output 2" xfId="225"/>
    <cellStyle name="Porcentual 2" xfId="226"/>
    <cellStyle name="Porcentual 2 2" xfId="227"/>
    <cellStyle name="Prozent 2" xfId="228"/>
    <cellStyle name="Rossz" xfId="229"/>
    <cellStyle name="Salida" xfId="230"/>
    <cellStyle name="Semleges" xfId="231"/>
    <cellStyle name="showExposure" xfId="232"/>
    <cellStyle name="Standard 2" xfId="233"/>
    <cellStyle name="Standard 3" xfId="234"/>
    <cellStyle name="Standard 3 2" xfId="235"/>
    <cellStyle name="Standard 4" xfId="236"/>
    <cellStyle name="Standard_20100129_1559 Jentsch_COREP ON 20100129 COREP preliminary proposal_CR SA" xfId="237"/>
    <cellStyle name="Számítás" xfId="238"/>
    <cellStyle name="Texto de advertencia" xfId="239"/>
    <cellStyle name="Texto explicativo" xfId="240"/>
    <cellStyle name="Title" xfId="241"/>
    <cellStyle name="Title 2" xfId="242"/>
    <cellStyle name="Titolo" xfId="243"/>
    <cellStyle name="Total 2" xfId="244"/>
    <cellStyle name="Título" xfId="245"/>
    <cellStyle name="Título 1" xfId="246"/>
    <cellStyle name="Título 2" xfId="247"/>
    <cellStyle name="Título 3" xfId="248"/>
    <cellStyle name="Título_20091015 DE_Proposed amendments to CR SEC_MKR" xfId="249"/>
    <cellStyle name="Warning Text" xfId="250"/>
    <cellStyle name="Warning Text 2" xfId="251"/>
    <cellStyle name="Énfasis1" xfId="252"/>
    <cellStyle name="Énfasis2" xfId="253"/>
    <cellStyle name="Énfasis3" xfId="254"/>
    <cellStyle name="Énfasis4" xfId="255"/>
    <cellStyle name="Énfasis5" xfId="256"/>
    <cellStyle name="Énfasis6" xfId="257"/>
    <cellStyle name="Összesen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56"/>
    <col collapsed="false" customWidth="true" hidden="false" outlineLevel="0" max="3" min="3" style="2" width="14.85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2.75" hidden="false" customHeight="true" outlineLevel="0" collapsed="false">
      <c r="B1" s="4" t="s">
        <v>0</v>
      </c>
      <c r="C1" s="5"/>
      <c r="D1" s="5"/>
    </row>
    <row r="2" customFormat="false" ht="12.75" hidden="false" customHeight="true" outlineLevel="0" collapsed="false">
      <c r="B2" s="6" t="s">
        <v>1</v>
      </c>
      <c r="C2" s="7" t="s">
        <v>2</v>
      </c>
      <c r="D2" s="8" t="s">
        <v>3</v>
      </c>
    </row>
    <row r="3" customFormat="false" ht="12.75" hidden="false" customHeight="true" outlineLevel="0" collapsed="false">
      <c r="B3" s="6" t="s">
        <v>4</v>
      </c>
      <c r="C3" s="9" t="n">
        <v>43830</v>
      </c>
      <c r="D3" s="10"/>
    </row>
    <row r="4" customFormat="false" ht="12.75" hidden="false" customHeight="true" outlineLevel="0" collapsed="false">
      <c r="B4" s="6" t="s">
        <v>5</v>
      </c>
      <c r="C4" s="11" t="s">
        <v>6</v>
      </c>
      <c r="D4" s="10"/>
    </row>
    <row r="5" customFormat="false" ht="12.75" hidden="false" customHeight="true" outlineLevel="0" collapsed="false">
      <c r="B5" s="12" t="s">
        <v>7</v>
      </c>
      <c r="C5" s="13" t="s">
        <v>8</v>
      </c>
      <c r="D5" s="14"/>
    </row>
    <row r="6" customFormat="false" ht="6.75" hidden="false" customHeight="true" outlineLevel="0" collapsed="false"/>
    <row r="7" s="15" customFormat="true" ht="17.25" hidden="false" customHeight="true" outlineLevel="0" collapsed="false">
      <c r="B7" s="15" t="s">
        <v>9</v>
      </c>
      <c r="C7" s="16"/>
    </row>
    <row r="8" customFormat="false" ht="6.75" hidden="false" customHeight="true" outlineLevel="0" collapsed="false"/>
    <row r="9" customFormat="false" ht="18" hidden="false" customHeight="true" outlineLevel="0" collapsed="false">
      <c r="B9" s="17" t="s">
        <v>10</v>
      </c>
      <c r="C9" s="17"/>
      <c r="D9" s="17"/>
      <c r="E9" s="18"/>
    </row>
    <row r="10" customFormat="false" ht="40.5" hidden="false" customHeight="true" outlineLevel="0" collapsed="false">
      <c r="B10" s="19" t="s">
        <v>11</v>
      </c>
      <c r="C10" s="19" t="s">
        <v>12</v>
      </c>
      <c r="D10" s="20" t="s">
        <v>13</v>
      </c>
      <c r="E10" s="21" t="s">
        <v>14</v>
      </c>
    </row>
    <row r="11" customFormat="false" ht="12.75" hidden="false" customHeight="true" outlineLevel="0" collapsed="false">
      <c r="B11" s="22"/>
      <c r="C11" s="22"/>
      <c r="D11" s="23" t="s">
        <v>15</v>
      </c>
      <c r="E11" s="22"/>
    </row>
    <row r="12" customFormat="false" ht="12.75" hidden="false" customHeight="true" outlineLevel="0" collapsed="false">
      <c r="B12" s="24"/>
      <c r="C12" s="24"/>
      <c r="D12" s="25" t="s">
        <v>16</v>
      </c>
      <c r="E12" s="24"/>
    </row>
    <row r="13" customFormat="false" ht="12.75" hidden="false" customHeight="true" outlineLevel="0" collapsed="false">
      <c r="B13" s="26" t="s">
        <v>17</v>
      </c>
      <c r="C13" s="26" t="s">
        <v>18</v>
      </c>
      <c r="D13" s="27" t="s">
        <v>19</v>
      </c>
      <c r="E13" s="26" t="s">
        <v>20</v>
      </c>
    </row>
    <row r="14" customFormat="false" ht="12.75" hidden="false" customHeight="true" outlineLevel="0" collapsed="false">
      <c r="B14" s="26" t="s">
        <v>21</v>
      </c>
      <c r="C14" s="26" t="s">
        <v>22</v>
      </c>
      <c r="D14" s="27" t="s">
        <v>23</v>
      </c>
      <c r="E14" s="26" t="s">
        <v>24</v>
      </c>
    </row>
    <row r="15" customFormat="false" ht="12.75" hidden="false" customHeight="true" outlineLevel="0" collapsed="false">
      <c r="B15" s="26" t="s">
        <v>25</v>
      </c>
      <c r="C15" s="26" t="s">
        <v>26</v>
      </c>
      <c r="D15" s="27" t="s">
        <v>27</v>
      </c>
      <c r="E15" s="26" t="s">
        <v>28</v>
      </c>
    </row>
    <row r="16" customFormat="false" ht="12.75" hidden="false" customHeight="true" outlineLevel="0" collapsed="false">
      <c r="B16" s="26" t="n">
        <v>2</v>
      </c>
      <c r="C16" s="26" t="s">
        <v>29</v>
      </c>
      <c r="D16" s="25" t="s">
        <v>30</v>
      </c>
      <c r="E16" s="26" t="s">
        <v>31</v>
      </c>
    </row>
    <row r="17" customFormat="false" ht="12.75" hidden="false" customHeight="true" outlineLevel="0" collapsed="false">
      <c r="B17" s="26" t="n">
        <v>3</v>
      </c>
      <c r="C17" s="26" t="s">
        <v>32</v>
      </c>
      <c r="D17" s="28" t="s">
        <v>33</v>
      </c>
      <c r="E17" s="26" t="s">
        <v>34</v>
      </c>
    </row>
    <row r="18" customFormat="false" ht="12.75" hidden="false" customHeight="true" outlineLevel="0" collapsed="false">
      <c r="B18" s="26"/>
      <c r="C18" s="26"/>
      <c r="D18" s="25" t="s">
        <v>35</v>
      </c>
      <c r="E18" s="26"/>
    </row>
    <row r="19" customFormat="false" ht="12.75" hidden="false" customHeight="true" outlineLevel="0" collapsed="false">
      <c r="B19" s="26" t="n">
        <v>4.1</v>
      </c>
      <c r="C19" s="26" t="s">
        <v>36</v>
      </c>
      <c r="D19" s="27" t="s">
        <v>37</v>
      </c>
      <c r="E19" s="26" t="s">
        <v>38</v>
      </c>
    </row>
    <row r="20" customFormat="false" ht="25.5" hidden="false" customHeight="true" outlineLevel="0" collapsed="false">
      <c r="B20" s="29" t="s">
        <v>39</v>
      </c>
      <c r="C20" s="29" t="s">
        <v>40</v>
      </c>
      <c r="D20" s="30" t="s">
        <v>41</v>
      </c>
      <c r="E20" s="29" t="s">
        <v>42</v>
      </c>
    </row>
    <row r="21" customFormat="false" ht="25.5" hidden="false" customHeight="true" outlineLevel="0" collapsed="false">
      <c r="B21" s="29" t="s">
        <v>43</v>
      </c>
      <c r="C21" s="29" t="s">
        <v>44</v>
      </c>
      <c r="D21" s="30" t="s">
        <v>45</v>
      </c>
      <c r="E21" s="29" t="s">
        <v>46</v>
      </c>
    </row>
    <row r="22" customFormat="false" ht="25.5" hidden="false" customHeight="true" outlineLevel="0" collapsed="false">
      <c r="B22" s="29" t="s">
        <v>47</v>
      </c>
      <c r="C22" s="29" t="s">
        <v>48</v>
      </c>
      <c r="D22" s="30" t="s">
        <v>49</v>
      </c>
      <c r="E22" s="29" t="s">
        <v>50</v>
      </c>
    </row>
    <row r="23" customFormat="false" ht="12.75" hidden="false" customHeight="true" outlineLevel="0" collapsed="false">
      <c r="B23" s="29" t="s">
        <v>51</v>
      </c>
      <c r="C23" s="29" t="s">
        <v>52</v>
      </c>
      <c r="D23" s="30" t="s">
        <v>53</v>
      </c>
      <c r="E23" s="29" t="s">
        <v>54</v>
      </c>
    </row>
    <row r="24" customFormat="false" ht="12.75" hidden="false" customHeight="true" outlineLevel="0" collapsed="false">
      <c r="B24" s="26" t="n">
        <v>4.5</v>
      </c>
      <c r="C24" s="26" t="s">
        <v>55</v>
      </c>
      <c r="D24" s="31" t="s">
        <v>56</v>
      </c>
      <c r="E24" s="26" t="s">
        <v>57</v>
      </c>
    </row>
    <row r="25" customFormat="false" ht="12.75" hidden="false" customHeight="true" outlineLevel="0" collapsed="false">
      <c r="B25" s="26"/>
      <c r="C25" s="26"/>
      <c r="D25" s="32" t="s">
        <v>58</v>
      </c>
      <c r="E25" s="26"/>
    </row>
    <row r="26" customFormat="false" ht="12.75" hidden="false" customHeight="true" outlineLevel="0" collapsed="false">
      <c r="B26" s="29" t="n">
        <v>5.1</v>
      </c>
      <c r="C26" s="29" t="s">
        <v>59</v>
      </c>
      <c r="D26" s="31" t="s">
        <v>60</v>
      </c>
      <c r="E26" s="29" t="s">
        <v>61</v>
      </c>
    </row>
    <row r="27" customFormat="false" ht="12.75" hidden="false" customHeight="true" outlineLevel="0" collapsed="false">
      <c r="B27" s="29"/>
      <c r="C27" s="29"/>
      <c r="D27" s="32" t="s">
        <v>62</v>
      </c>
      <c r="E27" s="29"/>
    </row>
    <row r="28" customFormat="false" ht="12.75" hidden="false" customHeight="true" outlineLevel="0" collapsed="false">
      <c r="B28" s="29" t="n">
        <v>6.1</v>
      </c>
      <c r="C28" s="29" t="s">
        <v>63</v>
      </c>
      <c r="D28" s="33" t="s">
        <v>64</v>
      </c>
      <c r="E28" s="29" t="s">
        <v>65</v>
      </c>
    </row>
    <row r="29" customFormat="false" ht="12.75" hidden="false" customHeight="true" outlineLevel="0" collapsed="false">
      <c r="B29" s="26"/>
      <c r="C29" s="26" t="s">
        <v>66</v>
      </c>
      <c r="D29" s="25" t="s">
        <v>67</v>
      </c>
      <c r="E29" s="26" t="s">
        <v>68</v>
      </c>
    </row>
    <row r="30" customFormat="false" ht="12.75" hidden="false" customHeight="true" outlineLevel="0" collapsed="false">
      <c r="B30" s="26" t="n">
        <v>7.1</v>
      </c>
      <c r="C30" s="29" t="s">
        <v>69</v>
      </c>
      <c r="D30" s="33" t="s">
        <v>70</v>
      </c>
      <c r="E30" s="29" t="s">
        <v>71</v>
      </c>
    </row>
    <row r="31" s="15" customFormat="true" ht="12.75" hidden="false" customHeight="true" outlineLevel="0" collapsed="false">
      <c r="B31" s="26"/>
      <c r="C31" s="26"/>
      <c r="D31" s="25" t="s">
        <v>72</v>
      </c>
      <c r="E31" s="26"/>
    </row>
    <row r="32" s="15" customFormat="true" ht="12.75" hidden="false" customHeight="true" outlineLevel="0" collapsed="false">
      <c r="B32" s="26" t="n">
        <v>8.1</v>
      </c>
      <c r="C32" s="26" t="s">
        <v>73</v>
      </c>
      <c r="D32" s="27" t="s">
        <v>74</v>
      </c>
      <c r="E32" s="26" t="s">
        <v>75</v>
      </c>
    </row>
    <row r="33" s="15" customFormat="true" ht="12.75" hidden="false" customHeight="true" outlineLevel="0" collapsed="false">
      <c r="B33" s="29" t="n">
        <v>8.2</v>
      </c>
      <c r="C33" s="26" t="s">
        <v>76</v>
      </c>
      <c r="D33" s="33" t="s">
        <v>77</v>
      </c>
      <c r="E33" s="26" t="s">
        <v>78</v>
      </c>
    </row>
    <row r="34" customFormat="false" ht="12.75" hidden="false" customHeight="true" outlineLevel="0" collapsed="false">
      <c r="B34" s="26"/>
      <c r="C34" s="26"/>
      <c r="D34" s="25" t="s">
        <v>79</v>
      </c>
      <c r="E34" s="26"/>
    </row>
    <row r="35" customFormat="false" ht="12.75" hidden="false" customHeight="true" outlineLevel="0" collapsed="false">
      <c r="B35" s="29" t="s">
        <v>80</v>
      </c>
      <c r="C35" s="29" t="s">
        <v>81</v>
      </c>
      <c r="D35" s="33" t="s">
        <v>82</v>
      </c>
      <c r="E35" s="29" t="s">
        <v>83</v>
      </c>
    </row>
    <row r="36" customFormat="false" ht="12.75" hidden="false" customHeight="true" outlineLevel="0" collapsed="false">
      <c r="B36" s="29" t="n">
        <v>9.2</v>
      </c>
      <c r="C36" s="26" t="s">
        <v>84</v>
      </c>
      <c r="D36" s="27" t="s">
        <v>85</v>
      </c>
      <c r="E36" s="26" t="s">
        <v>86</v>
      </c>
    </row>
    <row r="37" customFormat="false" ht="12.75" hidden="false" customHeight="true" outlineLevel="0" collapsed="false">
      <c r="B37" s="26" t="n">
        <v>10</v>
      </c>
      <c r="C37" s="26" t="s">
        <v>87</v>
      </c>
      <c r="D37" s="25" t="s">
        <v>88</v>
      </c>
      <c r="E37" s="26" t="s">
        <v>89</v>
      </c>
    </row>
    <row r="38" customFormat="false" ht="12.75" hidden="false" customHeight="true" outlineLevel="0" collapsed="false">
      <c r="B38" s="26"/>
      <c r="C38" s="26"/>
      <c r="D38" s="25" t="s">
        <v>90</v>
      </c>
      <c r="E38" s="26"/>
    </row>
    <row r="39" customFormat="false" ht="12.75" hidden="false" customHeight="true" outlineLevel="0" collapsed="false">
      <c r="B39" s="26" t="n">
        <v>11.1</v>
      </c>
      <c r="C39" s="26" t="s">
        <v>91</v>
      </c>
      <c r="D39" s="34" t="s">
        <v>92</v>
      </c>
      <c r="E39" s="26" t="s">
        <v>93</v>
      </c>
    </row>
    <row r="40" customFormat="false" ht="12.75" hidden="false" customHeight="true" outlineLevel="0" collapsed="false">
      <c r="B40" s="29" t="n">
        <v>11.3</v>
      </c>
      <c r="C40" s="29" t="s">
        <v>94</v>
      </c>
      <c r="D40" s="27" t="s">
        <v>95</v>
      </c>
      <c r="E40" s="29" t="s">
        <v>96</v>
      </c>
    </row>
    <row r="41" customFormat="false" ht="12.75" hidden="false" customHeight="true" outlineLevel="0" collapsed="false">
      <c r="B41" s="29" t="n">
        <v>11.4</v>
      </c>
      <c r="C41" s="29" t="s">
        <v>97</v>
      </c>
      <c r="D41" s="31" t="s">
        <v>98</v>
      </c>
      <c r="E41" s="29" t="s">
        <v>99</v>
      </c>
    </row>
    <row r="42" customFormat="false" ht="12.75" hidden="false" customHeight="true" outlineLevel="0" collapsed="false">
      <c r="B42" s="26"/>
      <c r="C42" s="1"/>
      <c r="D42" s="25" t="s">
        <v>100</v>
      </c>
      <c r="E42" s="34"/>
    </row>
    <row r="43" customFormat="false" ht="12.75" hidden="false" customHeight="true" outlineLevel="0" collapsed="false">
      <c r="B43" s="26" t="n">
        <v>12.1</v>
      </c>
      <c r="C43" s="29" t="s">
        <v>101</v>
      </c>
      <c r="D43" s="31" t="s">
        <v>100</v>
      </c>
      <c r="E43" s="29" t="s">
        <v>102</v>
      </c>
    </row>
    <row r="44" customFormat="false" ht="12.75" hidden="false" customHeight="true" outlineLevel="0" collapsed="false">
      <c r="B44" s="26" t="n">
        <v>12.2</v>
      </c>
      <c r="C44" s="29" t="s">
        <v>103</v>
      </c>
      <c r="D44" s="31" t="s">
        <v>104</v>
      </c>
      <c r="E44" s="29" t="s">
        <v>105</v>
      </c>
    </row>
    <row r="45" customFormat="false" ht="12.75" hidden="false" customHeight="true" outlineLevel="0" collapsed="false">
      <c r="B45" s="26"/>
      <c r="C45" s="26"/>
      <c r="D45" s="28" t="s">
        <v>106</v>
      </c>
      <c r="E45" s="26"/>
    </row>
    <row r="46" customFormat="false" ht="12.75" hidden="false" customHeight="true" outlineLevel="0" collapsed="false">
      <c r="B46" s="26" t="n">
        <v>13.1</v>
      </c>
      <c r="C46" s="26" t="s">
        <v>107</v>
      </c>
      <c r="D46" s="34" t="s">
        <v>108</v>
      </c>
      <c r="E46" s="26" t="s">
        <v>109</v>
      </c>
    </row>
    <row r="47" customFormat="false" ht="12.75" hidden="false" customHeight="true" outlineLevel="0" collapsed="false">
      <c r="B47" s="26" t="n">
        <v>13.2</v>
      </c>
      <c r="C47" s="26" t="s">
        <v>110</v>
      </c>
      <c r="D47" s="34" t="s">
        <v>111</v>
      </c>
      <c r="E47" s="26" t="s">
        <v>112</v>
      </c>
    </row>
    <row r="48" customFormat="false" ht="12.75" hidden="false" customHeight="true" outlineLevel="0" collapsed="false">
      <c r="B48" s="26" t="n">
        <v>13.3</v>
      </c>
      <c r="C48" s="26" t="s">
        <v>113</v>
      </c>
      <c r="D48" s="34" t="s">
        <v>114</v>
      </c>
      <c r="E48" s="26" t="s">
        <v>115</v>
      </c>
    </row>
    <row r="49" customFormat="false" ht="12.75" hidden="false" customHeight="true" outlineLevel="0" collapsed="false">
      <c r="B49" s="26" t="n">
        <v>14</v>
      </c>
      <c r="C49" s="26" t="s">
        <v>116</v>
      </c>
      <c r="D49" s="25" t="s">
        <v>117</v>
      </c>
      <c r="E49" s="26" t="s">
        <v>118</v>
      </c>
    </row>
    <row r="50" customFormat="false" ht="12.75" hidden="false" customHeight="true" outlineLevel="0" collapsed="false">
      <c r="B50" s="26" t="n">
        <v>15</v>
      </c>
      <c r="C50" s="26" t="s">
        <v>119</v>
      </c>
      <c r="D50" s="25" t="s">
        <v>120</v>
      </c>
      <c r="E50" s="26" t="s">
        <v>121</v>
      </c>
    </row>
    <row r="51" customFormat="false" ht="12.75" hidden="false" customHeight="true" outlineLevel="0" collapsed="false">
      <c r="B51" s="26"/>
      <c r="C51" s="26"/>
      <c r="D51" s="28" t="s">
        <v>122</v>
      </c>
      <c r="E51" s="26"/>
    </row>
    <row r="52" customFormat="false" ht="12.75" hidden="false" customHeight="true" outlineLevel="0" collapsed="false">
      <c r="B52" s="26" t="n">
        <v>16.1</v>
      </c>
      <c r="C52" s="26" t="s">
        <v>123</v>
      </c>
      <c r="D52" s="27" t="s">
        <v>124</v>
      </c>
      <c r="E52" s="26" t="s">
        <v>125</v>
      </c>
    </row>
    <row r="53" customFormat="false" ht="25.5" hidden="false" customHeight="true" outlineLevel="0" collapsed="false">
      <c r="B53" s="26" t="n">
        <v>16.2</v>
      </c>
      <c r="C53" s="26" t="s">
        <v>126</v>
      </c>
      <c r="D53" s="35" t="s">
        <v>127</v>
      </c>
      <c r="E53" s="26" t="s">
        <v>128</v>
      </c>
    </row>
    <row r="54" customFormat="false" ht="12.75" hidden="false" customHeight="true" outlineLevel="0" collapsed="false">
      <c r="B54" s="26" t="n">
        <v>16.3</v>
      </c>
      <c r="C54" s="26" t="s">
        <v>129</v>
      </c>
      <c r="D54" s="27" t="s">
        <v>130</v>
      </c>
      <c r="E54" s="26" t="s">
        <v>131</v>
      </c>
    </row>
    <row r="55" customFormat="false" ht="12.75" hidden="false" customHeight="true" outlineLevel="0" collapsed="false">
      <c r="B55" s="26" t="n">
        <v>16.4</v>
      </c>
      <c r="C55" s="26" t="s">
        <v>132</v>
      </c>
      <c r="D55" s="27" t="s">
        <v>133</v>
      </c>
      <c r="E55" s="26" t="s">
        <v>134</v>
      </c>
    </row>
    <row r="56" customFormat="false" ht="12.75" hidden="false" customHeight="true" outlineLevel="0" collapsed="false">
      <c r="B56" s="29" t="s">
        <v>135</v>
      </c>
      <c r="C56" s="29" t="s">
        <v>136</v>
      </c>
      <c r="D56" s="33" t="s">
        <v>137</v>
      </c>
      <c r="E56" s="29" t="s">
        <v>138</v>
      </c>
    </row>
    <row r="57" customFormat="false" ht="12.75" hidden="false" customHeight="true" outlineLevel="0" collapsed="false">
      <c r="B57" s="26" t="n">
        <v>16.5</v>
      </c>
      <c r="C57" s="26" t="s">
        <v>139</v>
      </c>
      <c r="D57" s="27" t="s">
        <v>140</v>
      </c>
      <c r="E57" s="26" t="s">
        <v>141</v>
      </c>
    </row>
    <row r="58" customFormat="false" ht="12.75" hidden="false" customHeight="true" outlineLevel="0" collapsed="false">
      <c r="B58" s="26" t="n">
        <v>16.6</v>
      </c>
      <c r="C58" s="26" t="s">
        <v>142</v>
      </c>
      <c r="D58" s="27" t="s">
        <v>143</v>
      </c>
      <c r="E58" s="26" t="s">
        <v>144</v>
      </c>
    </row>
    <row r="59" customFormat="false" ht="12.75" hidden="false" customHeight="true" outlineLevel="0" collapsed="false">
      <c r="B59" s="26" t="n">
        <v>16.7</v>
      </c>
      <c r="C59" s="26" t="s">
        <v>145</v>
      </c>
      <c r="D59" s="33" t="s">
        <v>146</v>
      </c>
      <c r="E59" s="26" t="s">
        <v>147</v>
      </c>
    </row>
    <row r="60" customFormat="false" ht="12.75" hidden="false" customHeight="true" outlineLevel="0" collapsed="false">
      <c r="B60" s="29"/>
      <c r="C60" s="29"/>
      <c r="D60" s="32" t="s">
        <v>148</v>
      </c>
      <c r="E60" s="29"/>
    </row>
    <row r="61" customFormat="false" ht="12.75" hidden="false" customHeight="true" outlineLevel="0" collapsed="false">
      <c r="B61" s="29" t="n">
        <v>17.1</v>
      </c>
      <c r="C61" s="29" t="s">
        <v>149</v>
      </c>
      <c r="D61" s="31" t="s">
        <v>150</v>
      </c>
      <c r="E61" s="29" t="s">
        <v>151</v>
      </c>
    </row>
    <row r="62" customFormat="false" ht="25.5" hidden="false" customHeight="true" outlineLevel="0" collapsed="false">
      <c r="B62" s="29" t="n">
        <v>17.2</v>
      </c>
      <c r="C62" s="29" t="s">
        <v>152</v>
      </c>
      <c r="D62" s="36" t="s">
        <v>153</v>
      </c>
      <c r="E62" s="29" t="s">
        <v>154</v>
      </c>
    </row>
    <row r="63" customFormat="false" ht="12.75" hidden="false" customHeight="true" outlineLevel="0" collapsed="false">
      <c r="B63" s="29" t="n">
        <v>17.3</v>
      </c>
      <c r="C63" s="29" t="s">
        <v>155</v>
      </c>
      <c r="D63" s="31" t="s">
        <v>156</v>
      </c>
      <c r="E63" s="29" t="s">
        <v>157</v>
      </c>
    </row>
    <row r="64" customFormat="false" ht="12.75" hidden="false" customHeight="true" outlineLevel="0" collapsed="false">
      <c r="B64" s="29" t="n">
        <v>18</v>
      </c>
      <c r="C64" s="29" t="s">
        <v>158</v>
      </c>
      <c r="D64" s="32" t="s">
        <v>159</v>
      </c>
      <c r="E64" s="29" t="s">
        <v>160</v>
      </c>
    </row>
    <row r="65" customFormat="false" ht="12.75" hidden="false" customHeight="true" outlineLevel="0" collapsed="false">
      <c r="B65" s="37" t="n">
        <v>19</v>
      </c>
      <c r="C65" s="37" t="s">
        <v>161</v>
      </c>
      <c r="D65" s="38" t="s">
        <v>162</v>
      </c>
      <c r="E65" s="37" t="s">
        <v>163</v>
      </c>
    </row>
    <row r="66" customFormat="false" ht="12.75" hidden="false" customHeight="true" outlineLevel="0" collapsed="false">
      <c r="A66" s="39"/>
      <c r="B66" s="39"/>
      <c r="D66" s="15"/>
    </row>
  </sheetData>
  <mergeCells count="1">
    <mergeCell ref="B9:D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60.28"/>
    <col collapsed="false" customWidth="true" hidden="false" outlineLevel="0" max="4" min="4" style="43" width="25.56"/>
    <col collapsed="false" customWidth="true" hidden="false" outlineLevel="0" max="5" min="5" style="43" width="14.14"/>
    <col collapsed="false" customWidth="true" hidden="false" outlineLevel="0" max="6" min="6" style="44" width="16.13"/>
    <col collapsed="false" customWidth="true" hidden="false" outlineLevel="0" max="7" min="7" style="42" width="2.42"/>
    <col collapsed="false" customWidth="true" hidden="false" outlineLevel="0" max="8" min="8" style="42" width="9.28"/>
    <col collapsed="false" customWidth="false" hidden="false" outlineLevel="0" max="257" min="9" style="42" width="9.14"/>
  </cols>
  <sheetData>
    <row r="1" s="48" customFormat="true" ht="12.75" hidden="false" customHeight="false" outlineLevel="0" collapsed="false">
      <c r="A1" s="45" t="s">
        <v>164</v>
      </c>
      <c r="B1" s="4" t="s">
        <v>0</v>
      </c>
      <c r="C1" s="5"/>
      <c r="D1" s="5"/>
      <c r="E1" s="46"/>
      <c r="F1" s="47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83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индивидуал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166</v>
      </c>
      <c r="F5" s="39"/>
    </row>
    <row r="6" customFormat="false" ht="32.25" hidden="false" customHeight="true" outlineLevel="0" collapsed="false">
      <c r="B6" s="51" t="s">
        <v>167</v>
      </c>
      <c r="C6" s="51"/>
      <c r="D6" s="51"/>
      <c r="E6" s="51"/>
    </row>
    <row r="7" s="53" customFormat="true" ht="12.75" hidden="false" customHeight="false" outlineLevel="0" collapsed="false">
      <c r="A7" s="40" t="n">
        <v>6</v>
      </c>
      <c r="B7" s="52"/>
      <c r="D7" s="54"/>
      <c r="E7" s="54"/>
      <c r="F7" s="47" t="s">
        <v>168</v>
      </c>
    </row>
    <row r="8" customFormat="false" ht="12.75" hidden="false" customHeight="false" outlineLevel="0" collapsed="false">
      <c r="B8" s="55" t="s">
        <v>169</v>
      </c>
      <c r="C8" s="55"/>
    </row>
    <row r="9" customFormat="false" ht="12.75" hidden="false" customHeight="false" outlineLevel="0" collapsed="false">
      <c r="B9" s="56"/>
      <c r="C9" s="57"/>
    </row>
    <row r="10" customFormat="false" ht="12.75" hidden="false" customHeight="false" outlineLevel="0" collapsed="false">
      <c r="B10" s="56"/>
      <c r="C10" s="57"/>
    </row>
    <row r="12" customFormat="false" ht="25.5" hidden="false" customHeight="false" outlineLevel="0" collapsed="false">
      <c r="B12" s="58"/>
      <c r="C12" s="59"/>
      <c r="D12" s="60" t="s">
        <v>170</v>
      </c>
      <c r="E12" s="61" t="s">
        <v>171</v>
      </c>
      <c r="F12" s="62" t="s">
        <v>172</v>
      </c>
    </row>
    <row r="13" customFormat="false" ht="38.25" hidden="false" customHeight="false" outlineLevel="0" collapsed="false">
      <c r="B13" s="63"/>
      <c r="C13" s="64"/>
      <c r="D13" s="65"/>
      <c r="E13" s="66"/>
      <c r="F13" s="67" t="s">
        <v>173</v>
      </c>
    </row>
    <row r="14" customFormat="false" ht="12.75" hidden="false" customHeight="false" outlineLevel="0" collapsed="false">
      <c r="B14" s="68"/>
      <c r="C14" s="69"/>
      <c r="D14" s="70"/>
      <c r="E14" s="71"/>
      <c r="F14" s="72" t="s">
        <v>174</v>
      </c>
    </row>
    <row r="15" customFormat="false" ht="25.5" hidden="false" customHeight="false" outlineLevel="0" collapsed="false">
      <c r="A15" s="40" t="s">
        <v>175</v>
      </c>
      <c r="B15" s="73" t="s">
        <v>174</v>
      </c>
      <c r="C15" s="74" t="s">
        <v>176</v>
      </c>
      <c r="D15" s="75" t="s">
        <v>177</v>
      </c>
      <c r="E15" s="76"/>
      <c r="F15" s="77" t="n">
        <f aca="false">SUM(F16:F18)</f>
        <v>1786566</v>
      </c>
      <c r="I15" s="78"/>
      <c r="J15" s="78"/>
    </row>
    <row r="16" customFormat="false" ht="25.5" hidden="false" customHeight="false" outlineLevel="0" collapsed="false">
      <c r="A16" s="40" t="s">
        <v>178</v>
      </c>
      <c r="B16" s="79" t="s">
        <v>179</v>
      </c>
      <c r="C16" s="80" t="s">
        <v>180</v>
      </c>
      <c r="D16" s="81" t="s">
        <v>181</v>
      </c>
      <c r="E16" s="76"/>
      <c r="F16" s="82" t="n">
        <v>297026</v>
      </c>
      <c r="I16" s="78"/>
      <c r="J16" s="78"/>
    </row>
    <row r="17" customFormat="false" ht="25.5" hidden="false" customHeight="false" outlineLevel="0" collapsed="false">
      <c r="A17" s="40" t="s">
        <v>182</v>
      </c>
      <c r="B17" s="83" t="s">
        <v>183</v>
      </c>
      <c r="C17" s="84" t="s">
        <v>184</v>
      </c>
      <c r="D17" s="85" t="s">
        <v>185</v>
      </c>
      <c r="E17" s="86"/>
      <c r="F17" s="82" t="n">
        <v>1459135</v>
      </c>
      <c r="H17" s="78"/>
      <c r="I17" s="78"/>
      <c r="J17" s="78"/>
    </row>
    <row r="18" customFormat="false" ht="25.5" hidden="false" customHeight="false" outlineLevel="0" collapsed="false">
      <c r="A18" s="40" t="s">
        <v>186</v>
      </c>
      <c r="B18" s="83" t="s">
        <v>187</v>
      </c>
      <c r="C18" s="84" t="s">
        <v>188</v>
      </c>
      <c r="D18" s="85" t="s">
        <v>189</v>
      </c>
      <c r="E18" s="87" t="n">
        <v>5</v>
      </c>
      <c r="F18" s="82" t="n">
        <v>30405</v>
      </c>
      <c r="I18" s="78"/>
      <c r="J18" s="78"/>
    </row>
    <row r="19" customFormat="false" ht="12.75" hidden="false" customHeight="false" outlineLevel="0" collapsed="false">
      <c r="A19" s="40" t="s">
        <v>190</v>
      </c>
      <c r="B19" s="79" t="s">
        <v>191</v>
      </c>
      <c r="C19" s="88" t="s">
        <v>192</v>
      </c>
      <c r="D19" s="85" t="s">
        <v>193</v>
      </c>
      <c r="E19" s="89"/>
      <c r="F19" s="77" t="n">
        <f aca="false">SUM(F20:F23)</f>
        <v>4217</v>
      </c>
      <c r="I19" s="78"/>
      <c r="J19" s="78"/>
    </row>
    <row r="20" customFormat="false" ht="12.75" hidden="false" customHeight="false" outlineLevel="0" collapsed="false">
      <c r="A20" s="40" t="s">
        <v>194</v>
      </c>
      <c r="B20" s="79" t="s">
        <v>195</v>
      </c>
      <c r="C20" s="90" t="s">
        <v>196</v>
      </c>
      <c r="D20" s="85" t="s">
        <v>193</v>
      </c>
      <c r="E20" s="89" t="n">
        <v>10</v>
      </c>
      <c r="F20" s="82" t="n">
        <v>28</v>
      </c>
      <c r="I20" s="78"/>
      <c r="J20" s="78"/>
    </row>
    <row r="21" customFormat="false" ht="12.75" hidden="false" customHeight="false" outlineLevel="0" collapsed="false">
      <c r="A21" s="40" t="s">
        <v>197</v>
      </c>
      <c r="B21" s="79" t="s">
        <v>198</v>
      </c>
      <c r="C21" s="90" t="s">
        <v>199</v>
      </c>
      <c r="D21" s="85" t="s">
        <v>200</v>
      </c>
      <c r="E21" s="89" t="n">
        <v>4</v>
      </c>
      <c r="F21" s="82" t="n">
        <v>4189</v>
      </c>
      <c r="I21" s="78"/>
      <c r="J21" s="78"/>
    </row>
    <row r="22" customFormat="false" ht="25.5" hidden="false" customHeight="false" outlineLevel="0" collapsed="false">
      <c r="A22" s="40" t="s">
        <v>201</v>
      </c>
      <c r="B22" s="79" t="s">
        <v>202</v>
      </c>
      <c r="C22" s="90" t="s">
        <v>203</v>
      </c>
      <c r="D22" s="85" t="s">
        <v>204</v>
      </c>
      <c r="E22" s="89" t="n">
        <v>4</v>
      </c>
      <c r="F22" s="82" t="n">
        <v>0</v>
      </c>
      <c r="I22" s="78"/>
      <c r="J22" s="78"/>
    </row>
    <row r="23" customFormat="false" ht="25.5" hidden="false" customHeight="false" outlineLevel="0" collapsed="false">
      <c r="A23" s="40" t="s">
        <v>205</v>
      </c>
      <c r="B23" s="79" t="s">
        <v>206</v>
      </c>
      <c r="C23" s="90" t="s">
        <v>207</v>
      </c>
      <c r="D23" s="85" t="s">
        <v>208</v>
      </c>
      <c r="E23" s="89" t="n">
        <v>4</v>
      </c>
      <c r="F23" s="77" t="n">
        <v>0</v>
      </c>
      <c r="I23" s="78"/>
      <c r="J23" s="78"/>
    </row>
    <row r="24" customFormat="false" ht="38.25" hidden="false" customHeight="false" outlineLevel="0" collapsed="false">
      <c r="A24" s="40" t="s">
        <v>209</v>
      </c>
      <c r="B24" s="83" t="s">
        <v>210</v>
      </c>
      <c r="C24" s="91" t="s">
        <v>211</v>
      </c>
      <c r="D24" s="85" t="s">
        <v>212</v>
      </c>
      <c r="E24" s="92" t="n">
        <v>4</v>
      </c>
      <c r="F24" s="77" t="n">
        <f aca="false">SUM(F25:F27)</f>
        <v>242531</v>
      </c>
      <c r="I24" s="78"/>
      <c r="J24" s="78"/>
    </row>
    <row r="25" customFormat="false" ht="12.75" hidden="false" customHeight="false" outlineLevel="0" collapsed="false">
      <c r="A25" s="40" t="s">
        <v>213</v>
      </c>
      <c r="B25" s="83" t="s">
        <v>214</v>
      </c>
      <c r="C25" s="93" t="s">
        <v>199</v>
      </c>
      <c r="D25" s="85" t="s">
        <v>200</v>
      </c>
      <c r="E25" s="92" t="n">
        <v>4</v>
      </c>
      <c r="F25" s="94" t="n">
        <f aca="false">232583+1</f>
        <v>232584</v>
      </c>
      <c r="I25" s="78"/>
      <c r="J25" s="78"/>
    </row>
    <row r="26" customFormat="false" ht="25.5" hidden="false" customHeight="false" outlineLevel="0" collapsed="false">
      <c r="A26" s="40" t="s">
        <v>215</v>
      </c>
      <c r="B26" s="83" t="s">
        <v>216</v>
      </c>
      <c r="C26" s="93" t="s">
        <v>203</v>
      </c>
      <c r="D26" s="85" t="s">
        <v>204</v>
      </c>
      <c r="E26" s="92" t="n">
        <v>4</v>
      </c>
      <c r="F26" s="77" t="n">
        <v>9947</v>
      </c>
      <c r="I26" s="78"/>
      <c r="J26" s="78"/>
    </row>
    <row r="27" customFormat="false" ht="25.5" hidden="false" customHeight="false" outlineLevel="0" collapsed="false">
      <c r="A27" s="40" t="s">
        <v>217</v>
      </c>
      <c r="B27" s="83" t="s">
        <v>218</v>
      </c>
      <c r="C27" s="93" t="s">
        <v>207</v>
      </c>
      <c r="D27" s="85" t="s">
        <v>208</v>
      </c>
      <c r="E27" s="92" t="n">
        <v>4</v>
      </c>
      <c r="F27" s="77" t="n">
        <v>0</v>
      </c>
      <c r="I27" s="78"/>
      <c r="J27" s="78"/>
    </row>
    <row r="28" customFormat="false" ht="38.25" hidden="false" customHeight="false" outlineLevel="0" collapsed="false">
      <c r="A28" s="40" t="s">
        <v>219</v>
      </c>
      <c r="B28" s="79" t="s">
        <v>220</v>
      </c>
      <c r="C28" s="91" t="s">
        <v>221</v>
      </c>
      <c r="D28" s="85" t="s">
        <v>222</v>
      </c>
      <c r="E28" s="95" t="n">
        <v>4</v>
      </c>
      <c r="F28" s="77" t="n">
        <f aca="false">SUM(F29:F30)</f>
        <v>0</v>
      </c>
      <c r="I28" s="78"/>
      <c r="J28" s="78"/>
    </row>
    <row r="29" customFormat="false" ht="25.5" hidden="false" customHeight="false" outlineLevel="0" collapsed="false">
      <c r="A29" s="40" t="s">
        <v>223</v>
      </c>
      <c r="B29" s="83" t="s">
        <v>224</v>
      </c>
      <c r="C29" s="90" t="s">
        <v>203</v>
      </c>
      <c r="D29" s="85" t="s">
        <v>204</v>
      </c>
      <c r="E29" s="95" t="n">
        <v>4</v>
      </c>
      <c r="F29" s="77" t="n">
        <v>0</v>
      </c>
      <c r="I29" s="78"/>
      <c r="J29" s="78"/>
    </row>
    <row r="30" customFormat="false" ht="25.5" hidden="false" customHeight="false" outlineLevel="0" collapsed="false">
      <c r="A30" s="40" t="s">
        <v>225</v>
      </c>
      <c r="B30" s="83" t="s">
        <v>226</v>
      </c>
      <c r="C30" s="90" t="s">
        <v>207</v>
      </c>
      <c r="D30" s="85" t="s">
        <v>208</v>
      </c>
      <c r="E30" s="95" t="n">
        <v>4</v>
      </c>
      <c r="F30" s="77" t="n">
        <v>0</v>
      </c>
      <c r="I30" s="78"/>
      <c r="J30" s="78"/>
    </row>
    <row r="31" customFormat="false" ht="25.5" hidden="false" customHeight="false" outlineLevel="0" collapsed="false">
      <c r="A31" s="40" t="s">
        <v>227</v>
      </c>
      <c r="B31" s="79" t="n">
        <v>141</v>
      </c>
      <c r="C31" s="91" t="s">
        <v>228</v>
      </c>
      <c r="D31" s="85" t="s">
        <v>229</v>
      </c>
      <c r="E31" s="89" t="n">
        <v>4</v>
      </c>
      <c r="F31" s="77" t="n">
        <f aca="false">SUM(F32:F34)</f>
        <v>566292</v>
      </c>
      <c r="I31" s="78"/>
      <c r="J31" s="78"/>
    </row>
    <row r="32" customFormat="false" ht="12.75" hidden="false" customHeight="false" outlineLevel="0" collapsed="false">
      <c r="A32" s="40" t="s">
        <v>230</v>
      </c>
      <c r="B32" s="79" t="n">
        <v>142</v>
      </c>
      <c r="C32" s="80" t="s">
        <v>199</v>
      </c>
      <c r="D32" s="85" t="s">
        <v>200</v>
      </c>
      <c r="E32" s="89" t="n">
        <v>4</v>
      </c>
      <c r="F32" s="94" t="n">
        <f aca="false">15539+1</f>
        <v>15540</v>
      </c>
      <c r="I32" s="78"/>
      <c r="J32" s="78"/>
    </row>
    <row r="33" customFormat="false" ht="25.5" hidden="false" customHeight="false" outlineLevel="0" collapsed="false">
      <c r="A33" s="40" t="s">
        <v>231</v>
      </c>
      <c r="B33" s="79" t="n">
        <v>143</v>
      </c>
      <c r="C33" s="80" t="s">
        <v>203</v>
      </c>
      <c r="D33" s="85" t="s">
        <v>204</v>
      </c>
      <c r="E33" s="89" t="n">
        <v>4</v>
      </c>
      <c r="F33" s="82" t="n">
        <v>550752</v>
      </c>
      <c r="I33" s="78"/>
      <c r="J33" s="78"/>
    </row>
    <row r="34" customFormat="false" ht="25.5" hidden="false" customHeight="false" outlineLevel="0" collapsed="false">
      <c r="A34" s="40" t="s">
        <v>232</v>
      </c>
      <c r="B34" s="79" t="n">
        <v>144</v>
      </c>
      <c r="C34" s="80" t="s">
        <v>207</v>
      </c>
      <c r="D34" s="85" t="s">
        <v>208</v>
      </c>
      <c r="E34" s="89" t="n">
        <v>4</v>
      </c>
      <c r="F34" s="77" t="n">
        <v>0</v>
      </c>
      <c r="I34" s="78"/>
      <c r="J34" s="78"/>
    </row>
    <row r="35" customFormat="false" ht="25.5" hidden="false" customHeight="false" outlineLevel="0" collapsed="false">
      <c r="A35" s="40" t="s">
        <v>233</v>
      </c>
      <c r="B35" s="79" t="n">
        <v>181</v>
      </c>
      <c r="C35" s="91" t="s">
        <v>234</v>
      </c>
      <c r="D35" s="85" t="s">
        <v>235</v>
      </c>
      <c r="E35" s="89" t="n">
        <v>4</v>
      </c>
      <c r="F35" s="77" t="n">
        <f aca="false">SUM(F36:F38)</f>
        <v>3245521</v>
      </c>
      <c r="I35" s="78"/>
      <c r="J35" s="78"/>
    </row>
    <row r="36" customFormat="false" ht="25.5" hidden="false" customHeight="false" outlineLevel="0" collapsed="false">
      <c r="A36" s="40" t="s">
        <v>236</v>
      </c>
      <c r="B36" s="79" t="n">
        <v>182</v>
      </c>
      <c r="C36" s="80" t="s">
        <v>203</v>
      </c>
      <c r="D36" s="85" t="s">
        <v>204</v>
      </c>
      <c r="E36" s="89" t="n">
        <v>4</v>
      </c>
      <c r="F36" s="82" t="n">
        <v>311075</v>
      </c>
      <c r="I36" s="78"/>
      <c r="J36" s="78"/>
    </row>
    <row r="37" customFormat="false" ht="25.5" hidden="false" customHeight="false" outlineLevel="0" collapsed="false">
      <c r="A37" s="40" t="s">
        <v>237</v>
      </c>
      <c r="B37" s="79" t="n">
        <v>183</v>
      </c>
      <c r="C37" s="80" t="s">
        <v>207</v>
      </c>
      <c r="D37" s="85" t="s">
        <v>208</v>
      </c>
      <c r="E37" s="89" t="n">
        <v>4</v>
      </c>
      <c r="F37" s="82" t="n">
        <v>2934446</v>
      </c>
      <c r="I37" s="78"/>
      <c r="J37" s="78"/>
    </row>
    <row r="38" customFormat="false" ht="38.25" hidden="false" customHeight="false" outlineLevel="0" collapsed="false">
      <c r="A38" s="40" t="s">
        <v>238</v>
      </c>
      <c r="B38" s="79" t="n">
        <v>240</v>
      </c>
      <c r="C38" s="91" t="s">
        <v>239</v>
      </c>
      <c r="D38" s="85" t="s">
        <v>240</v>
      </c>
      <c r="E38" s="89" t="n">
        <v>11</v>
      </c>
      <c r="F38" s="77" t="n">
        <v>0</v>
      </c>
      <c r="I38" s="78"/>
      <c r="J38" s="78"/>
    </row>
    <row r="39" customFormat="false" ht="25.5" hidden="false" customHeight="false" outlineLevel="0" collapsed="false">
      <c r="A39" s="40" t="s">
        <v>241</v>
      </c>
      <c r="B39" s="79" t="n">
        <v>250</v>
      </c>
      <c r="C39" s="88" t="s">
        <v>242</v>
      </c>
      <c r="D39" s="85" t="s">
        <v>243</v>
      </c>
      <c r="E39" s="89"/>
      <c r="F39" s="77" t="n">
        <v>0</v>
      </c>
      <c r="I39" s="78"/>
      <c r="J39" s="78"/>
    </row>
    <row r="40" customFormat="false" ht="51" hidden="false" customHeight="false" outlineLevel="0" collapsed="false">
      <c r="A40" s="40" t="s">
        <v>244</v>
      </c>
      <c r="B40" s="79" t="n">
        <v>260</v>
      </c>
      <c r="C40" s="88" t="s">
        <v>245</v>
      </c>
      <c r="D40" s="85" t="s">
        <v>246</v>
      </c>
      <c r="E40" s="89" t="n">
        <v>40</v>
      </c>
      <c r="F40" s="77" t="n">
        <v>49416</v>
      </c>
      <c r="I40" s="78"/>
      <c r="J40" s="78"/>
    </row>
    <row r="41" customFormat="false" ht="12.75" hidden="false" customHeight="false" outlineLevel="0" collapsed="false">
      <c r="A41" s="40" t="s">
        <v>247</v>
      </c>
      <c r="B41" s="79" t="n">
        <v>270</v>
      </c>
      <c r="C41" s="91" t="s">
        <v>248</v>
      </c>
      <c r="D41" s="96"/>
      <c r="E41" s="89"/>
      <c r="F41" s="77" t="n">
        <f aca="false">SUM(F42:F43)</f>
        <v>165657</v>
      </c>
      <c r="I41" s="78"/>
      <c r="J41" s="78"/>
    </row>
    <row r="42" customFormat="false" ht="38.25" hidden="false" customHeight="false" outlineLevel="0" collapsed="false">
      <c r="A42" s="40" t="s">
        <v>249</v>
      </c>
      <c r="B42" s="79" t="n">
        <v>280</v>
      </c>
      <c r="C42" s="80" t="s">
        <v>250</v>
      </c>
      <c r="D42" s="85" t="s">
        <v>251</v>
      </c>
      <c r="E42" s="89" t="s">
        <v>252</v>
      </c>
      <c r="F42" s="97" t="n">
        <v>150545</v>
      </c>
      <c r="I42" s="78"/>
      <c r="J42" s="78"/>
    </row>
    <row r="43" customFormat="false" ht="38.25" hidden="false" customHeight="false" outlineLevel="0" collapsed="false">
      <c r="A43" s="40" t="s">
        <v>253</v>
      </c>
      <c r="B43" s="79" t="n">
        <v>290</v>
      </c>
      <c r="C43" s="80" t="s">
        <v>254</v>
      </c>
      <c r="D43" s="85" t="s">
        <v>255</v>
      </c>
      <c r="E43" s="89" t="s">
        <v>252</v>
      </c>
      <c r="F43" s="97" t="n">
        <v>15112</v>
      </c>
      <c r="I43" s="78"/>
      <c r="J43" s="78"/>
    </row>
    <row r="44" customFormat="false" ht="51" hidden="false" customHeight="false" outlineLevel="0" collapsed="false">
      <c r="A44" s="40" t="s">
        <v>256</v>
      </c>
      <c r="B44" s="79" t="n">
        <v>300</v>
      </c>
      <c r="C44" s="91" t="s">
        <v>257</v>
      </c>
      <c r="D44" s="85" t="s">
        <v>258</v>
      </c>
      <c r="E44" s="89"/>
      <c r="F44" s="77" t="n">
        <f aca="false">SUM(F45:F46)</f>
        <v>857</v>
      </c>
      <c r="I44" s="78"/>
      <c r="J44" s="78"/>
    </row>
    <row r="45" customFormat="false" ht="46.5" hidden="false" customHeight="true" outlineLevel="0" collapsed="false">
      <c r="A45" s="40" t="s">
        <v>259</v>
      </c>
      <c r="B45" s="79" t="n">
        <v>310</v>
      </c>
      <c r="C45" s="80" t="s">
        <v>260</v>
      </c>
      <c r="D45" s="85" t="s">
        <v>261</v>
      </c>
      <c r="E45" s="98"/>
      <c r="F45" s="82" t="n">
        <v>0</v>
      </c>
      <c r="I45" s="78"/>
      <c r="J45" s="78"/>
    </row>
    <row r="46" customFormat="false" ht="25.5" hidden="false" customHeight="false" outlineLevel="0" collapsed="false">
      <c r="A46" s="40" t="s">
        <v>262</v>
      </c>
      <c r="B46" s="79" t="n">
        <v>320</v>
      </c>
      <c r="C46" s="80" t="s">
        <v>263</v>
      </c>
      <c r="D46" s="85" t="s">
        <v>264</v>
      </c>
      <c r="E46" s="89" t="s">
        <v>252</v>
      </c>
      <c r="F46" s="82" t="n">
        <v>857</v>
      </c>
      <c r="I46" s="78"/>
      <c r="J46" s="78"/>
    </row>
    <row r="47" customFormat="false" ht="25.5" hidden="false" customHeight="false" outlineLevel="0" collapsed="false">
      <c r="A47" s="40" t="s">
        <v>265</v>
      </c>
      <c r="B47" s="79" t="n">
        <v>330</v>
      </c>
      <c r="C47" s="91" t="s">
        <v>266</v>
      </c>
      <c r="D47" s="85" t="s">
        <v>267</v>
      </c>
      <c r="E47" s="89"/>
      <c r="F47" s="77" t="n">
        <f aca="false">SUM(F48:F49)</f>
        <v>400</v>
      </c>
      <c r="I47" s="78"/>
      <c r="J47" s="78"/>
    </row>
    <row r="48" customFormat="false" ht="38.25" hidden="false" customHeight="false" outlineLevel="0" collapsed="false">
      <c r="A48" s="40" t="s">
        <v>268</v>
      </c>
      <c r="B48" s="79" t="n">
        <v>340</v>
      </c>
      <c r="C48" s="80" t="s">
        <v>269</v>
      </c>
      <c r="D48" s="85" t="s">
        <v>270</v>
      </c>
      <c r="E48" s="89"/>
      <c r="F48" s="82" t="n">
        <v>6</v>
      </c>
      <c r="I48" s="78"/>
      <c r="J48" s="78"/>
    </row>
    <row r="49" customFormat="false" ht="63.75" hidden="false" customHeight="false" outlineLevel="0" collapsed="false">
      <c r="A49" s="40" t="s">
        <v>271</v>
      </c>
      <c r="B49" s="79" t="n">
        <v>350</v>
      </c>
      <c r="C49" s="80" t="s">
        <v>272</v>
      </c>
      <c r="D49" s="85" t="s">
        <v>273</v>
      </c>
      <c r="E49" s="89"/>
      <c r="F49" s="82" t="n">
        <v>394</v>
      </c>
      <c r="I49" s="78"/>
      <c r="J49" s="78"/>
    </row>
    <row r="50" customFormat="false" ht="25.5" hidden="false" customHeight="false" outlineLevel="0" collapsed="false">
      <c r="A50" s="40" t="s">
        <v>274</v>
      </c>
      <c r="B50" s="79" t="n">
        <v>360</v>
      </c>
      <c r="C50" s="91" t="s">
        <v>275</v>
      </c>
      <c r="D50" s="85" t="s">
        <v>276</v>
      </c>
      <c r="E50" s="89"/>
      <c r="F50" s="77" t="n">
        <v>10059</v>
      </c>
      <c r="I50" s="78"/>
      <c r="J50" s="78"/>
    </row>
    <row r="51" customFormat="false" ht="63.75" hidden="false" customHeight="false" outlineLevel="0" collapsed="false">
      <c r="A51" s="40" t="s">
        <v>277</v>
      </c>
      <c r="B51" s="83" t="n">
        <v>370</v>
      </c>
      <c r="C51" s="99" t="s">
        <v>278</v>
      </c>
      <c r="D51" s="85" t="s">
        <v>279</v>
      </c>
      <c r="E51" s="89"/>
      <c r="F51" s="77" t="n">
        <v>33891</v>
      </c>
      <c r="I51" s="78"/>
      <c r="J51" s="78"/>
    </row>
    <row r="52" customFormat="false" ht="25.5" hidden="false" customHeight="false" outlineLevel="0" collapsed="false">
      <c r="A52" s="40" t="s">
        <v>280</v>
      </c>
      <c r="B52" s="72" t="n">
        <v>380</v>
      </c>
      <c r="C52" s="100" t="s">
        <v>281</v>
      </c>
      <c r="D52" s="101" t="s">
        <v>282</v>
      </c>
      <c r="E52" s="102"/>
      <c r="F52" s="103" t="n">
        <f aca="false">F15+F19+F24+F31+F35+F40+F41+F44+F47+F50+F51+F28</f>
        <v>6105407</v>
      </c>
      <c r="I52" s="78"/>
      <c r="J52" s="78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77.99"/>
    <col collapsed="false" customWidth="true" hidden="false" outlineLevel="0" max="4" min="4" style="42" width="22.85"/>
    <col collapsed="false" customWidth="true" hidden="false" outlineLevel="0" max="5" min="5" style="104" width="13.7"/>
    <col collapsed="false" customWidth="true" hidden="false" outlineLevel="0" max="6" min="6" style="42" width="19.7"/>
    <col collapsed="false" customWidth="true" hidden="false" outlineLevel="0" max="7" min="7" style="42" width="3.56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283</v>
      </c>
      <c r="B1" s="4" t="s">
        <v>0</v>
      </c>
      <c r="C1" s="5"/>
      <c r="D1" s="5"/>
      <c r="E1" s="105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83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индивидуал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6" t="s">
        <v>285</v>
      </c>
    </row>
    <row r="6" customFormat="false" ht="32.25" hidden="false" customHeight="true" outlineLevel="0" collapsed="false">
      <c r="B6" s="51" t="s">
        <v>286</v>
      </c>
      <c r="C6" s="51"/>
      <c r="D6" s="107"/>
    </row>
    <row r="7" s="53" customFormat="true" ht="12.75" hidden="false" customHeight="false" outlineLevel="0" collapsed="false">
      <c r="A7" s="40" t="n">
        <v>6</v>
      </c>
      <c r="B7" s="108"/>
      <c r="E7" s="109"/>
      <c r="F7" s="110" t="s">
        <v>168</v>
      </c>
    </row>
    <row r="8" customFormat="false" ht="12.75" hidden="false" customHeight="false" outlineLevel="0" collapsed="false">
      <c r="B8" s="111" t="s">
        <v>287</v>
      </c>
      <c r="C8" s="111"/>
    </row>
    <row r="9" customFormat="false" ht="12.75" hidden="false" customHeight="false" outlineLevel="0" collapsed="false">
      <c r="B9" s="112"/>
      <c r="C9" s="57"/>
    </row>
    <row r="10" customFormat="false" ht="12.75" hidden="false" customHeight="false" outlineLevel="0" collapsed="false">
      <c r="B10" s="112"/>
      <c r="C10" s="57"/>
    </row>
    <row r="11" customFormat="false" ht="12.75" hidden="false" customHeight="false" outlineLevel="0" collapsed="false">
      <c r="C11" s="112"/>
    </row>
    <row r="12" customFormat="false" ht="25.5" hidden="false" customHeight="false" outlineLevel="0" collapsed="false">
      <c r="B12" s="113"/>
      <c r="C12" s="114"/>
      <c r="D12" s="60" t="s">
        <v>170</v>
      </c>
      <c r="E12" s="61" t="s">
        <v>171</v>
      </c>
      <c r="F12" s="115" t="s">
        <v>172</v>
      </c>
    </row>
    <row r="13" customFormat="false" ht="25.5" hidden="false" customHeight="false" outlineLevel="0" collapsed="false">
      <c r="B13" s="113"/>
      <c r="C13" s="114"/>
      <c r="D13" s="65"/>
      <c r="E13" s="116"/>
      <c r="F13" s="67" t="s">
        <v>173</v>
      </c>
    </row>
    <row r="14" customFormat="false" ht="13.15" hidden="false" customHeight="true" outlineLevel="0" collapsed="false">
      <c r="B14" s="113"/>
      <c r="C14" s="114"/>
      <c r="D14" s="70"/>
      <c r="E14" s="117"/>
      <c r="F14" s="72" t="s">
        <v>174</v>
      </c>
    </row>
    <row r="15" customFormat="false" ht="51" hidden="false" customHeight="false" outlineLevel="0" collapsed="false">
      <c r="A15" s="40" t="s">
        <v>175</v>
      </c>
      <c r="B15" s="118" t="s">
        <v>174</v>
      </c>
      <c r="C15" s="119" t="s">
        <v>288</v>
      </c>
      <c r="D15" s="81" t="s">
        <v>289</v>
      </c>
      <c r="E15" s="76" t="n">
        <v>8</v>
      </c>
      <c r="F15" s="77" t="n">
        <f aca="false">SUM(F16:F20)</f>
        <v>10079</v>
      </c>
      <c r="I15" s="78"/>
    </row>
    <row r="16" customFormat="false" ht="51" hidden="false" customHeight="false" outlineLevel="0" collapsed="false">
      <c r="A16" s="40" t="s">
        <v>178</v>
      </c>
      <c r="B16" s="79" t="s">
        <v>179</v>
      </c>
      <c r="C16" s="90" t="s">
        <v>196</v>
      </c>
      <c r="D16" s="85" t="s">
        <v>290</v>
      </c>
      <c r="E16" s="89" t="n">
        <v>10</v>
      </c>
      <c r="F16" s="120" t="n">
        <v>10079</v>
      </c>
      <c r="I16" s="78"/>
    </row>
    <row r="17" customFormat="false" ht="25.5" hidden="false" customHeight="false" outlineLevel="0" collapsed="false">
      <c r="A17" s="40" t="s">
        <v>182</v>
      </c>
      <c r="B17" s="79" t="s">
        <v>183</v>
      </c>
      <c r="C17" s="90" t="s">
        <v>291</v>
      </c>
      <c r="D17" s="85" t="s">
        <v>292</v>
      </c>
      <c r="E17" s="89" t="n">
        <v>8</v>
      </c>
      <c r="F17" s="120" t="n">
        <v>0</v>
      </c>
      <c r="I17" s="78"/>
    </row>
    <row r="18" customFormat="false" ht="63.75" hidden="false" customHeight="false" outlineLevel="0" collapsed="false">
      <c r="A18" s="40" t="s">
        <v>186</v>
      </c>
      <c r="B18" s="83" t="s">
        <v>187</v>
      </c>
      <c r="C18" s="90" t="s">
        <v>293</v>
      </c>
      <c r="D18" s="85" t="s">
        <v>294</v>
      </c>
      <c r="E18" s="89" t="n">
        <v>8</v>
      </c>
      <c r="F18" s="120" t="n">
        <v>0</v>
      </c>
      <c r="I18" s="78"/>
    </row>
    <row r="19" customFormat="false" ht="25.5" hidden="false" customHeight="false" outlineLevel="0" collapsed="false">
      <c r="A19" s="40" t="s">
        <v>190</v>
      </c>
      <c r="B19" s="79" t="s">
        <v>191</v>
      </c>
      <c r="C19" s="90" t="s">
        <v>295</v>
      </c>
      <c r="D19" s="85" t="s">
        <v>296</v>
      </c>
      <c r="E19" s="89" t="n">
        <v>8</v>
      </c>
      <c r="F19" s="120" t="n">
        <v>0</v>
      </c>
      <c r="I19" s="78"/>
    </row>
    <row r="20" customFormat="false" ht="25.5" hidden="false" customHeight="false" outlineLevel="0" collapsed="false">
      <c r="A20" s="40" t="s">
        <v>194</v>
      </c>
      <c r="B20" s="79" t="s">
        <v>195</v>
      </c>
      <c r="C20" s="90" t="s">
        <v>297</v>
      </c>
      <c r="D20" s="85" t="s">
        <v>298</v>
      </c>
      <c r="E20" s="89" t="n">
        <v>8</v>
      </c>
      <c r="F20" s="120" t="n">
        <v>0</v>
      </c>
      <c r="I20" s="78"/>
    </row>
    <row r="21" customFormat="false" ht="38.25" hidden="false" customHeight="false" outlineLevel="0" collapsed="false">
      <c r="A21" s="40" t="s">
        <v>197</v>
      </c>
      <c r="B21" s="79" t="s">
        <v>198</v>
      </c>
      <c r="C21" s="88" t="s">
        <v>299</v>
      </c>
      <c r="D21" s="85" t="s">
        <v>300</v>
      </c>
      <c r="E21" s="89" t="n">
        <v>8</v>
      </c>
      <c r="F21" s="120" t="n">
        <f aca="false">SUM(F22:F24)</f>
        <v>0</v>
      </c>
      <c r="I21" s="78"/>
    </row>
    <row r="22" customFormat="false" ht="63.75" hidden="false" customHeight="false" outlineLevel="0" collapsed="false">
      <c r="A22" s="40" t="s">
        <v>201</v>
      </c>
      <c r="B22" s="79" t="s">
        <v>202</v>
      </c>
      <c r="C22" s="90" t="s">
        <v>293</v>
      </c>
      <c r="D22" s="85" t="s">
        <v>294</v>
      </c>
      <c r="E22" s="89" t="n">
        <v>8</v>
      </c>
      <c r="F22" s="120" t="n">
        <v>0</v>
      </c>
      <c r="I22" s="78"/>
    </row>
    <row r="23" customFormat="false" ht="25.5" hidden="false" customHeight="false" outlineLevel="0" collapsed="false">
      <c r="A23" s="40" t="s">
        <v>205</v>
      </c>
      <c r="B23" s="79" t="s">
        <v>206</v>
      </c>
      <c r="C23" s="90" t="s">
        <v>295</v>
      </c>
      <c r="D23" s="85" t="s">
        <v>296</v>
      </c>
      <c r="E23" s="89" t="n">
        <v>8</v>
      </c>
      <c r="F23" s="120" t="n">
        <v>0</v>
      </c>
      <c r="I23" s="78"/>
    </row>
    <row r="24" customFormat="false" ht="25.5" hidden="false" customHeight="false" outlineLevel="0" collapsed="false">
      <c r="A24" s="40" t="s">
        <v>219</v>
      </c>
      <c r="B24" s="79" t="n">
        <v>100</v>
      </c>
      <c r="C24" s="90" t="s">
        <v>297</v>
      </c>
      <c r="D24" s="85" t="s">
        <v>298</v>
      </c>
      <c r="E24" s="89" t="n">
        <v>8</v>
      </c>
      <c r="F24" s="120" t="n">
        <v>0</v>
      </c>
      <c r="I24" s="78"/>
    </row>
    <row r="25" customFormat="false" ht="38.25" hidden="false" customHeight="false" outlineLevel="0" collapsed="false">
      <c r="A25" s="40" t="s">
        <v>301</v>
      </c>
      <c r="B25" s="79" t="n">
        <v>110</v>
      </c>
      <c r="C25" s="88" t="s">
        <v>302</v>
      </c>
      <c r="D25" s="85" t="s">
        <v>303</v>
      </c>
      <c r="E25" s="89" t="n">
        <v>8</v>
      </c>
      <c r="F25" s="121" t="n">
        <f aca="false">SUM(F26:F28)</f>
        <v>5473840</v>
      </c>
      <c r="I25" s="78"/>
    </row>
    <row r="26" customFormat="false" ht="63.75" hidden="false" customHeight="false" outlineLevel="0" collapsed="false">
      <c r="A26" s="40" t="s">
        <v>223</v>
      </c>
      <c r="B26" s="79" t="n">
        <v>120</v>
      </c>
      <c r="C26" s="90" t="s">
        <v>293</v>
      </c>
      <c r="D26" s="85" t="s">
        <v>294</v>
      </c>
      <c r="E26" s="89" t="n">
        <v>8</v>
      </c>
      <c r="F26" s="120" t="n">
        <v>5447956</v>
      </c>
      <c r="I26" s="78"/>
    </row>
    <row r="27" customFormat="false" ht="25.5" hidden="false" customHeight="false" outlineLevel="0" collapsed="false">
      <c r="A27" s="40" t="s">
        <v>225</v>
      </c>
      <c r="B27" s="79" t="n">
        <v>130</v>
      </c>
      <c r="C27" s="90" t="s">
        <v>295</v>
      </c>
      <c r="D27" s="85" t="s">
        <v>296</v>
      </c>
      <c r="E27" s="89" t="n">
        <v>8</v>
      </c>
      <c r="F27" s="120" t="n">
        <v>25424</v>
      </c>
      <c r="I27" s="78"/>
    </row>
    <row r="28" customFormat="false" ht="25.5" hidden="false" customHeight="false" outlineLevel="0" collapsed="false">
      <c r="A28" s="40" t="s">
        <v>304</v>
      </c>
      <c r="B28" s="79" t="n">
        <v>140</v>
      </c>
      <c r="C28" s="90" t="s">
        <v>297</v>
      </c>
      <c r="D28" s="85" t="s">
        <v>298</v>
      </c>
      <c r="E28" s="89" t="n">
        <v>8</v>
      </c>
      <c r="F28" s="120" t="n">
        <v>460</v>
      </c>
      <c r="I28" s="78"/>
    </row>
    <row r="29" customFormat="false" ht="29.25" hidden="false" customHeight="true" outlineLevel="0" collapsed="false">
      <c r="A29" s="40" t="s">
        <v>305</v>
      </c>
      <c r="B29" s="79" t="n">
        <v>150</v>
      </c>
      <c r="C29" s="88" t="s">
        <v>239</v>
      </c>
      <c r="D29" s="85" t="s">
        <v>306</v>
      </c>
      <c r="E29" s="95" t="n">
        <v>11</v>
      </c>
      <c r="F29" s="120" t="n">
        <v>0</v>
      </c>
      <c r="I29" s="78"/>
    </row>
    <row r="30" customFormat="false" ht="38.25" hidden="false" customHeight="false" outlineLevel="0" collapsed="false">
      <c r="A30" s="40" t="s">
        <v>307</v>
      </c>
      <c r="B30" s="79" t="n">
        <v>160</v>
      </c>
      <c r="C30" s="88" t="s">
        <v>242</v>
      </c>
      <c r="D30" s="85" t="s">
        <v>308</v>
      </c>
      <c r="E30" s="95"/>
      <c r="F30" s="120" t="n">
        <v>0</v>
      </c>
      <c r="I30" s="78"/>
    </row>
    <row r="31" customFormat="false" ht="38.25" hidden="false" customHeight="false" outlineLevel="0" collapsed="false">
      <c r="A31" s="40" t="s">
        <v>309</v>
      </c>
      <c r="B31" s="79" t="n">
        <v>170</v>
      </c>
      <c r="C31" s="122" t="s">
        <v>310</v>
      </c>
      <c r="D31" s="85" t="s">
        <v>311</v>
      </c>
      <c r="E31" s="89" t="n">
        <v>43</v>
      </c>
      <c r="F31" s="120" t="n">
        <f aca="false">SUM(F32:F37)</f>
        <v>2255</v>
      </c>
      <c r="I31" s="78"/>
    </row>
    <row r="32" customFormat="false" ht="63.75" hidden="false" customHeight="false" outlineLevel="0" collapsed="false">
      <c r="A32" s="40" t="s">
        <v>312</v>
      </c>
      <c r="B32" s="79" t="n">
        <v>180</v>
      </c>
      <c r="C32" s="80" t="s">
        <v>313</v>
      </c>
      <c r="D32" s="85" t="s">
        <v>314</v>
      </c>
      <c r="E32" s="89" t="n">
        <v>43</v>
      </c>
      <c r="F32" s="120" t="n">
        <v>1184</v>
      </c>
      <c r="I32" s="78"/>
    </row>
    <row r="33" customFormat="false" ht="63.75" hidden="false" customHeight="false" outlineLevel="0" collapsed="false">
      <c r="A33" s="40" t="s">
        <v>315</v>
      </c>
      <c r="B33" s="79" t="n">
        <v>190</v>
      </c>
      <c r="C33" s="80" t="s">
        <v>316</v>
      </c>
      <c r="D33" s="85" t="s">
        <v>317</v>
      </c>
      <c r="E33" s="89" t="n">
        <v>43</v>
      </c>
      <c r="F33" s="120" t="n">
        <v>0</v>
      </c>
      <c r="I33" s="78"/>
    </row>
    <row r="34" customFormat="false" ht="25.5" hidden="false" customHeight="false" outlineLevel="0" collapsed="false">
      <c r="A34" s="40" t="s">
        <v>318</v>
      </c>
      <c r="B34" s="79" t="n">
        <v>200</v>
      </c>
      <c r="C34" s="80" t="s">
        <v>319</v>
      </c>
      <c r="D34" s="85" t="s">
        <v>320</v>
      </c>
      <c r="E34" s="89" t="n">
        <v>43</v>
      </c>
      <c r="F34" s="120" t="n">
        <v>0</v>
      </c>
      <c r="I34" s="78"/>
    </row>
    <row r="35" customFormat="false" ht="25.5" hidden="false" customHeight="false" outlineLevel="0" collapsed="false">
      <c r="A35" s="40" t="s">
        <v>321</v>
      </c>
      <c r="B35" s="79" t="n">
        <v>210</v>
      </c>
      <c r="C35" s="80" t="s">
        <v>322</v>
      </c>
      <c r="D35" s="85" t="s">
        <v>323</v>
      </c>
      <c r="E35" s="89" t="n">
        <v>43</v>
      </c>
      <c r="F35" s="120" t="n">
        <v>0</v>
      </c>
      <c r="I35" s="78"/>
    </row>
    <row r="36" customFormat="false" ht="63.75" hidden="false" customHeight="false" outlineLevel="0" collapsed="false">
      <c r="A36" s="40" t="s">
        <v>324</v>
      </c>
      <c r="B36" s="79" t="n">
        <v>220</v>
      </c>
      <c r="C36" s="80" t="s">
        <v>325</v>
      </c>
      <c r="D36" s="85" t="s">
        <v>326</v>
      </c>
      <c r="E36" s="89" t="s">
        <v>327</v>
      </c>
      <c r="F36" s="120" t="n">
        <v>1071</v>
      </c>
      <c r="I36" s="78"/>
    </row>
    <row r="37" customFormat="false" ht="25.5" hidden="false" customHeight="false" outlineLevel="0" collapsed="false">
      <c r="A37" s="40" t="s">
        <v>328</v>
      </c>
      <c r="B37" s="79" t="n">
        <v>230</v>
      </c>
      <c r="C37" s="80" t="s">
        <v>329</v>
      </c>
      <c r="D37" s="85" t="s">
        <v>330</v>
      </c>
      <c r="E37" s="89" t="n">
        <v>43</v>
      </c>
      <c r="F37" s="120" t="n">
        <v>0</v>
      </c>
      <c r="I37" s="78"/>
    </row>
    <row r="38" customFormat="false" ht="25.5" hidden="false" customHeight="false" outlineLevel="0" collapsed="false">
      <c r="A38" s="40" t="s">
        <v>238</v>
      </c>
      <c r="B38" s="79" t="n">
        <v>240</v>
      </c>
      <c r="C38" s="122" t="s">
        <v>331</v>
      </c>
      <c r="D38" s="85" t="s">
        <v>267</v>
      </c>
      <c r="E38" s="89"/>
      <c r="F38" s="121" t="n">
        <f aca="false">F39+F40</f>
        <v>2061</v>
      </c>
      <c r="I38" s="78"/>
    </row>
    <row r="39" customFormat="false" ht="38.25" hidden="false" customHeight="false" outlineLevel="0" collapsed="false">
      <c r="A39" s="40" t="s">
        <v>241</v>
      </c>
      <c r="B39" s="79" t="n">
        <v>250</v>
      </c>
      <c r="C39" s="123" t="s">
        <v>332</v>
      </c>
      <c r="D39" s="85" t="s">
        <v>270</v>
      </c>
      <c r="E39" s="89"/>
      <c r="F39" s="120" t="n">
        <v>1791</v>
      </c>
      <c r="I39" s="78"/>
    </row>
    <row r="40" customFormat="false" ht="63.75" hidden="false" customHeight="false" outlineLevel="0" collapsed="false">
      <c r="A40" s="40" t="s">
        <v>244</v>
      </c>
      <c r="B40" s="79" t="n">
        <v>260</v>
      </c>
      <c r="C40" s="124" t="s">
        <v>333</v>
      </c>
      <c r="D40" s="85" t="s">
        <v>334</v>
      </c>
      <c r="E40" s="89"/>
      <c r="F40" s="120" t="n">
        <v>270</v>
      </c>
      <c r="I40" s="78"/>
    </row>
    <row r="41" customFormat="false" ht="63.75" hidden="false" customHeight="false" outlineLevel="0" collapsed="false">
      <c r="A41" s="40" t="s">
        <v>247</v>
      </c>
      <c r="B41" s="79" t="n">
        <v>270</v>
      </c>
      <c r="C41" s="88" t="s">
        <v>335</v>
      </c>
      <c r="D41" s="85" t="s">
        <v>336</v>
      </c>
      <c r="E41" s="89"/>
      <c r="F41" s="121" t="n">
        <v>0</v>
      </c>
      <c r="I41" s="78"/>
    </row>
    <row r="42" customFormat="false" ht="25.5" hidden="false" customHeight="false" outlineLevel="0" collapsed="false">
      <c r="A42" s="40" t="s">
        <v>249</v>
      </c>
      <c r="B42" s="79" t="n">
        <v>280</v>
      </c>
      <c r="C42" s="99" t="s">
        <v>337</v>
      </c>
      <c r="D42" s="85" t="s">
        <v>338</v>
      </c>
      <c r="E42" s="92"/>
      <c r="F42" s="121" t="n">
        <f aca="false">48971+1</f>
        <v>48972</v>
      </c>
      <c r="I42" s="78"/>
    </row>
    <row r="43" customFormat="false" ht="63.75" hidden="false" customHeight="false" outlineLevel="0" collapsed="false">
      <c r="A43" s="40" t="s">
        <v>253</v>
      </c>
      <c r="B43" s="83" t="n">
        <v>290</v>
      </c>
      <c r="C43" s="125" t="s">
        <v>339</v>
      </c>
      <c r="D43" s="126" t="s">
        <v>340</v>
      </c>
      <c r="E43" s="92"/>
      <c r="F43" s="120" t="n">
        <v>0</v>
      </c>
      <c r="I43" s="78"/>
    </row>
    <row r="44" customFormat="false" ht="25.5" hidden="false" customHeight="false" outlineLevel="0" collapsed="false">
      <c r="A44" s="40" t="s">
        <v>256</v>
      </c>
      <c r="B44" s="72" t="n">
        <v>300</v>
      </c>
      <c r="C44" s="127" t="s">
        <v>341</v>
      </c>
      <c r="D44" s="101" t="s">
        <v>342</v>
      </c>
      <c r="E44" s="102"/>
      <c r="F44" s="103" t="n">
        <f aca="false">F15+F25+F38+F42+F31</f>
        <v>5537207</v>
      </c>
      <c r="I44" s="78"/>
    </row>
    <row r="45" customFormat="false" ht="12.75" hidden="false" customHeight="false" outlineLevel="0" collapsed="false">
      <c r="B45" s="128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29" width="70.28"/>
    <col collapsed="false" customWidth="true" hidden="false" outlineLevel="0" max="4" min="4" style="42" width="40.42"/>
    <col collapsed="false" customWidth="true" hidden="false" outlineLevel="0" max="5" min="5" style="42" width="12.85"/>
    <col collapsed="false" customWidth="true" hidden="false" outlineLevel="0" max="6" min="6" style="42" width="17.14"/>
    <col collapsed="false" customWidth="true" hidden="false" outlineLevel="0" max="7" min="7" style="42" width="3.99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343</v>
      </c>
      <c r="B1" s="4" t="s">
        <v>0</v>
      </c>
      <c r="C1" s="5"/>
      <c r="D1" s="5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83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индивидуал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6" t="s">
        <v>285</v>
      </c>
    </row>
    <row r="6" customFormat="false" ht="32.25" hidden="false" customHeight="true" outlineLevel="0" collapsed="false">
      <c r="B6" s="130" t="s">
        <v>286</v>
      </c>
      <c r="C6" s="130"/>
    </row>
    <row r="7" s="53" customFormat="true" ht="12.75" hidden="false" customHeight="false" outlineLevel="0" collapsed="false">
      <c r="A7" s="40" t="n">
        <v>6</v>
      </c>
      <c r="B7" s="131"/>
      <c r="C7" s="132"/>
      <c r="D7" s="133"/>
      <c r="E7" s="133"/>
      <c r="F7" s="110" t="s">
        <v>168</v>
      </c>
    </row>
    <row r="8" customFormat="false" ht="12.75" hidden="false" customHeight="false" outlineLevel="0" collapsed="false">
      <c r="B8" s="134" t="s">
        <v>344</v>
      </c>
      <c r="C8" s="134"/>
      <c r="D8" s="135"/>
      <c r="E8" s="135"/>
    </row>
    <row r="9" customFormat="false" ht="12.75" hidden="false" customHeight="false" outlineLevel="0" collapsed="false">
      <c r="B9" s="134"/>
      <c r="D9" s="135"/>
      <c r="E9" s="135"/>
    </row>
    <row r="10" customFormat="false" ht="12.75" hidden="false" customHeight="false" outlineLevel="0" collapsed="false">
      <c r="B10" s="134"/>
      <c r="D10" s="135"/>
      <c r="E10" s="135"/>
    </row>
    <row r="11" customFormat="false" ht="12.75" hidden="false" customHeight="false" outlineLevel="0" collapsed="false">
      <c r="C11" s="136"/>
      <c r="D11" s="137"/>
      <c r="E11" s="135"/>
    </row>
    <row r="12" customFormat="false" ht="55.5" hidden="false" customHeight="true" outlineLevel="0" collapsed="false">
      <c r="B12" s="138"/>
      <c r="C12" s="139"/>
      <c r="D12" s="60" t="s">
        <v>170</v>
      </c>
      <c r="E12" s="61" t="s">
        <v>171</v>
      </c>
      <c r="F12" s="115" t="s">
        <v>172</v>
      </c>
    </row>
    <row r="13" customFormat="false" ht="17.45" hidden="false" customHeight="true" outlineLevel="0" collapsed="false">
      <c r="B13" s="140"/>
      <c r="C13" s="141"/>
      <c r="D13" s="70"/>
      <c r="E13" s="117"/>
      <c r="F13" s="72" t="s">
        <v>174</v>
      </c>
    </row>
    <row r="14" customFormat="false" ht="25.5" hidden="false" customHeight="false" outlineLevel="0" collapsed="false">
      <c r="A14" s="40" t="s">
        <v>175</v>
      </c>
      <c r="B14" s="73" t="s">
        <v>174</v>
      </c>
      <c r="C14" s="142" t="s">
        <v>345</v>
      </c>
      <c r="D14" s="143" t="s">
        <v>346</v>
      </c>
      <c r="E14" s="144" t="n">
        <v>46</v>
      </c>
      <c r="F14" s="77" t="n">
        <f aca="false">F15+F16</f>
        <v>127130</v>
      </c>
    </row>
    <row r="15" customFormat="false" ht="12.75" hidden="false" customHeight="false" outlineLevel="0" collapsed="false">
      <c r="A15" s="40" t="s">
        <v>178</v>
      </c>
      <c r="B15" s="79" t="s">
        <v>179</v>
      </c>
      <c r="C15" s="80" t="s">
        <v>347</v>
      </c>
      <c r="D15" s="85" t="s">
        <v>348</v>
      </c>
      <c r="E15" s="76"/>
      <c r="F15" s="77" t="n">
        <v>127130</v>
      </c>
    </row>
    <row r="16" customFormat="false" ht="12.75" hidden="false" customHeight="false" outlineLevel="0" collapsed="false">
      <c r="A16" s="40" t="s">
        <v>182</v>
      </c>
      <c r="B16" s="79" t="s">
        <v>183</v>
      </c>
      <c r="C16" s="80" t="s">
        <v>349</v>
      </c>
      <c r="D16" s="85" t="s">
        <v>350</v>
      </c>
      <c r="E16" s="89"/>
      <c r="F16" s="77" t="n">
        <v>0</v>
      </c>
    </row>
    <row r="17" customFormat="false" ht="25.5" hidden="false" customHeight="false" outlineLevel="0" collapsed="false">
      <c r="A17" s="40" t="s">
        <v>186</v>
      </c>
      <c r="B17" s="83" t="s">
        <v>187</v>
      </c>
      <c r="C17" s="122" t="s">
        <v>351</v>
      </c>
      <c r="D17" s="85" t="s">
        <v>352</v>
      </c>
      <c r="E17" s="89" t="n">
        <v>46</v>
      </c>
      <c r="F17" s="77" t="n">
        <v>110470</v>
      </c>
    </row>
    <row r="18" customFormat="false" ht="12.75" hidden="false" customHeight="false" outlineLevel="0" collapsed="false">
      <c r="A18" s="40" t="s">
        <v>190</v>
      </c>
      <c r="B18" s="79" t="s">
        <v>191</v>
      </c>
      <c r="C18" s="122" t="s">
        <v>353</v>
      </c>
      <c r="D18" s="85" t="s">
        <v>354</v>
      </c>
      <c r="E18" s="95" t="n">
        <v>46</v>
      </c>
      <c r="F18" s="77" t="n">
        <f aca="false">F19+F20</f>
        <v>0</v>
      </c>
    </row>
    <row r="19" customFormat="false" ht="25.5" hidden="false" customHeight="false" outlineLevel="0" collapsed="false">
      <c r="A19" s="40" t="s">
        <v>194</v>
      </c>
      <c r="B19" s="79" t="s">
        <v>195</v>
      </c>
      <c r="C19" s="90" t="s">
        <v>355</v>
      </c>
      <c r="D19" s="85" t="s">
        <v>356</v>
      </c>
      <c r="E19" s="95"/>
      <c r="F19" s="77" t="n">
        <v>0</v>
      </c>
    </row>
    <row r="20" customFormat="false" ht="24.75" hidden="false" customHeight="true" outlineLevel="0" collapsed="false">
      <c r="A20" s="40" t="s">
        <v>197</v>
      </c>
      <c r="B20" s="79" t="s">
        <v>198</v>
      </c>
      <c r="C20" s="90" t="s">
        <v>357</v>
      </c>
      <c r="D20" s="85" t="s">
        <v>358</v>
      </c>
      <c r="E20" s="95"/>
      <c r="F20" s="77" t="n">
        <v>0</v>
      </c>
    </row>
    <row r="21" customFormat="false" ht="25.5" hidden="false" customHeight="false" outlineLevel="0" collapsed="false">
      <c r="A21" s="40" t="s">
        <v>201</v>
      </c>
      <c r="B21" s="79" t="s">
        <v>202</v>
      </c>
      <c r="C21" s="88" t="s">
        <v>359</v>
      </c>
      <c r="D21" s="85" t="s">
        <v>360</v>
      </c>
      <c r="E21" s="95"/>
      <c r="F21" s="77" t="n">
        <v>0</v>
      </c>
    </row>
    <row r="22" customFormat="false" ht="12.75" hidden="false" customHeight="false" outlineLevel="0" collapsed="false">
      <c r="A22" s="40" t="s">
        <v>205</v>
      </c>
      <c r="B22" s="79" t="s">
        <v>206</v>
      </c>
      <c r="C22" s="122" t="s">
        <v>361</v>
      </c>
      <c r="D22" s="85" t="s">
        <v>362</v>
      </c>
      <c r="E22" s="89" t="n">
        <v>46</v>
      </c>
      <c r="F22" s="77" t="n">
        <f aca="false">F23+F34</f>
        <v>25818</v>
      </c>
    </row>
    <row r="23" customFormat="false" ht="12.75" hidden="false" customHeight="false" outlineLevel="0" collapsed="false">
      <c r="A23" s="40" t="s">
        <v>363</v>
      </c>
      <c r="B23" s="79" t="s">
        <v>364</v>
      </c>
      <c r="C23" s="80" t="s">
        <v>365</v>
      </c>
      <c r="D23" s="85" t="s">
        <v>366</v>
      </c>
      <c r="E23" s="89"/>
      <c r="F23" s="77" t="n">
        <f aca="false">F24+F25+F26+F27+F28+F29+F30+F33</f>
        <v>3559</v>
      </c>
    </row>
    <row r="24" customFormat="false" ht="12.75" hidden="false" customHeight="false" outlineLevel="0" collapsed="false">
      <c r="A24" s="40" t="s">
        <v>219</v>
      </c>
      <c r="B24" s="79" t="s">
        <v>220</v>
      </c>
      <c r="C24" s="145" t="s">
        <v>248</v>
      </c>
      <c r="D24" s="85" t="s">
        <v>367</v>
      </c>
      <c r="E24" s="89"/>
      <c r="F24" s="77" t="n">
        <v>0</v>
      </c>
    </row>
    <row r="25" customFormat="false" ht="12.75" hidden="false" customHeight="false" outlineLevel="0" collapsed="false">
      <c r="A25" s="40" t="s">
        <v>301</v>
      </c>
      <c r="B25" s="79" t="s">
        <v>368</v>
      </c>
      <c r="C25" s="145" t="s">
        <v>257</v>
      </c>
      <c r="D25" s="85" t="s">
        <v>369</v>
      </c>
      <c r="E25" s="89"/>
      <c r="F25" s="77" t="n">
        <v>0</v>
      </c>
    </row>
    <row r="26" customFormat="false" ht="25.5" hidden="false" customHeight="false" outlineLevel="0" collapsed="false">
      <c r="A26" s="40" t="s">
        <v>223</v>
      </c>
      <c r="B26" s="79" t="s">
        <v>224</v>
      </c>
      <c r="C26" s="145" t="s">
        <v>370</v>
      </c>
      <c r="D26" s="146" t="s">
        <v>371</v>
      </c>
      <c r="E26" s="95"/>
      <c r="F26" s="77" t="n">
        <v>-320</v>
      </c>
    </row>
    <row r="27" customFormat="false" ht="25.5" hidden="false" customHeight="false" outlineLevel="0" collapsed="false">
      <c r="A27" s="40" t="s">
        <v>372</v>
      </c>
      <c r="B27" s="79" t="n">
        <v>122</v>
      </c>
      <c r="C27" s="147" t="s">
        <v>278</v>
      </c>
      <c r="D27" s="85" t="s">
        <v>373</v>
      </c>
      <c r="E27" s="89"/>
      <c r="F27" s="77" t="n">
        <v>0</v>
      </c>
    </row>
    <row r="28" customFormat="false" ht="25.5" hidden="false" customHeight="false" outlineLevel="0" collapsed="false">
      <c r="A28" s="40" t="s">
        <v>374</v>
      </c>
      <c r="B28" s="79" t="n">
        <v>124</v>
      </c>
      <c r="C28" s="147" t="s">
        <v>375</v>
      </c>
      <c r="D28" s="146" t="s">
        <v>376</v>
      </c>
      <c r="E28" s="89"/>
      <c r="F28" s="77" t="n">
        <v>0</v>
      </c>
    </row>
    <row r="29" customFormat="false" ht="38.25" hidden="false" customHeight="false" outlineLevel="0" collapsed="false">
      <c r="A29" s="40" t="s">
        <v>262</v>
      </c>
      <c r="B29" s="79" t="n">
        <v>320</v>
      </c>
      <c r="C29" s="147" t="s">
        <v>377</v>
      </c>
      <c r="D29" s="85" t="s">
        <v>378</v>
      </c>
      <c r="E29" s="148"/>
      <c r="F29" s="77" t="n">
        <v>3879</v>
      </c>
    </row>
    <row r="30" customFormat="false" ht="38.25" hidden="false" customHeight="false" outlineLevel="0" collapsed="false">
      <c r="A30" s="40" t="s">
        <v>265</v>
      </c>
      <c r="B30" s="79" t="n">
        <v>330</v>
      </c>
      <c r="C30" s="147" t="s">
        <v>379</v>
      </c>
      <c r="D30" s="85" t="s">
        <v>380</v>
      </c>
      <c r="E30" s="148"/>
      <c r="F30" s="77" t="n">
        <v>0</v>
      </c>
    </row>
    <row r="31" customFormat="false" ht="38.25" hidden="false" customHeight="false" outlineLevel="0" collapsed="false">
      <c r="A31" s="40" t="s">
        <v>268</v>
      </c>
      <c r="B31" s="149" t="n">
        <v>340</v>
      </c>
      <c r="C31" s="150" t="s">
        <v>381</v>
      </c>
      <c r="D31" s="85" t="s">
        <v>382</v>
      </c>
      <c r="E31" s="148"/>
      <c r="F31" s="77" t="n">
        <v>0</v>
      </c>
    </row>
    <row r="32" customFormat="false" ht="38.25" hidden="false" customHeight="false" outlineLevel="0" collapsed="false">
      <c r="A32" s="40" t="s">
        <v>271</v>
      </c>
      <c r="B32" s="149" t="n">
        <v>350</v>
      </c>
      <c r="C32" s="150" t="s">
        <v>383</v>
      </c>
      <c r="D32" s="85" t="s">
        <v>384</v>
      </c>
      <c r="E32" s="148"/>
      <c r="F32" s="77" t="n">
        <v>0</v>
      </c>
    </row>
    <row r="33" customFormat="false" ht="38.25" hidden="false" customHeight="false" outlineLevel="0" collapsed="false">
      <c r="A33" s="40" t="s">
        <v>274</v>
      </c>
      <c r="B33" s="79" t="n">
        <v>360</v>
      </c>
      <c r="C33" s="147" t="s">
        <v>385</v>
      </c>
      <c r="D33" s="85" t="s">
        <v>386</v>
      </c>
      <c r="E33" s="148"/>
      <c r="F33" s="77" t="n">
        <v>0</v>
      </c>
    </row>
    <row r="34" customFormat="false" ht="25.5" hidden="false" customHeight="false" outlineLevel="0" collapsed="false">
      <c r="A34" s="40" t="s">
        <v>387</v>
      </c>
      <c r="B34" s="79" t="n">
        <v>128</v>
      </c>
      <c r="C34" s="80" t="s">
        <v>388</v>
      </c>
      <c r="D34" s="146" t="s">
        <v>389</v>
      </c>
      <c r="E34" s="89"/>
      <c r="F34" s="77" t="n">
        <f aca="false">SUM(F35:F41)</f>
        <v>22259</v>
      </c>
    </row>
    <row r="35" customFormat="false" ht="79.5" hidden="false" customHeight="true" outlineLevel="0" collapsed="false">
      <c r="A35" s="40" t="s">
        <v>225</v>
      </c>
      <c r="B35" s="79" t="s">
        <v>226</v>
      </c>
      <c r="C35" s="147" t="s">
        <v>390</v>
      </c>
      <c r="D35" s="85" t="s">
        <v>391</v>
      </c>
      <c r="E35" s="89"/>
      <c r="F35" s="77" t="n">
        <v>0</v>
      </c>
    </row>
    <row r="36" customFormat="false" ht="25.5" hidden="false" customHeight="false" outlineLevel="0" collapsed="false">
      <c r="A36" s="40" t="s">
        <v>304</v>
      </c>
      <c r="B36" s="79" t="s">
        <v>392</v>
      </c>
      <c r="C36" s="147" t="s">
        <v>393</v>
      </c>
      <c r="D36" s="85" t="s">
        <v>394</v>
      </c>
      <c r="E36" s="89"/>
      <c r="F36" s="77" t="n">
        <v>0</v>
      </c>
    </row>
    <row r="37" customFormat="false" ht="67.5" hidden="false" customHeight="true" outlineLevel="0" collapsed="false">
      <c r="A37" s="40" t="s">
        <v>305</v>
      </c>
      <c r="B37" s="79" t="s">
        <v>395</v>
      </c>
      <c r="C37" s="147" t="s">
        <v>396</v>
      </c>
      <c r="D37" s="85" t="s">
        <v>397</v>
      </c>
      <c r="E37" s="89"/>
      <c r="F37" s="77" t="n">
        <v>0</v>
      </c>
    </row>
    <row r="38" customFormat="false" ht="38.25" hidden="false" customHeight="false" outlineLevel="0" collapsed="false">
      <c r="A38" s="40" t="s">
        <v>398</v>
      </c>
      <c r="B38" s="79" t="n">
        <v>155</v>
      </c>
      <c r="C38" s="147" t="s">
        <v>399</v>
      </c>
      <c r="D38" s="85" t="s">
        <v>400</v>
      </c>
      <c r="E38" s="89"/>
      <c r="F38" s="77" t="n">
        <f aca="false">22258+1</f>
        <v>22259</v>
      </c>
    </row>
    <row r="39" customFormat="false" ht="13.5" hidden="false" customHeight="true" outlineLevel="0" collapsed="false">
      <c r="A39" s="40" t="s">
        <v>401</v>
      </c>
      <c r="B39" s="79" t="n">
        <v>165</v>
      </c>
      <c r="C39" s="147" t="s">
        <v>402</v>
      </c>
      <c r="D39" s="146" t="s">
        <v>403</v>
      </c>
      <c r="E39" s="148"/>
      <c r="F39" s="77" t="n">
        <v>0</v>
      </c>
    </row>
    <row r="40" customFormat="false" ht="25.5" hidden="false" customHeight="false" outlineLevel="0" collapsed="false">
      <c r="A40" s="40" t="s">
        <v>309</v>
      </c>
      <c r="B40" s="79" t="s">
        <v>404</v>
      </c>
      <c r="C40" s="147" t="s">
        <v>278</v>
      </c>
      <c r="D40" s="85" t="s">
        <v>373</v>
      </c>
      <c r="E40" s="89"/>
      <c r="F40" s="77" t="n">
        <v>0</v>
      </c>
    </row>
    <row r="41" customFormat="false" ht="28.5" hidden="false" customHeight="true" outlineLevel="0" collapsed="false">
      <c r="A41" s="40" t="s">
        <v>312</v>
      </c>
      <c r="B41" s="79" t="s">
        <v>405</v>
      </c>
      <c r="C41" s="147" t="s">
        <v>406</v>
      </c>
      <c r="D41" s="146" t="s">
        <v>376</v>
      </c>
      <c r="E41" s="89"/>
      <c r="F41" s="77" t="n">
        <v>0</v>
      </c>
    </row>
    <row r="42" customFormat="false" ht="24.75" hidden="false" customHeight="true" outlineLevel="0" collapsed="false">
      <c r="A42" s="40" t="s">
        <v>315</v>
      </c>
      <c r="B42" s="79" t="n">
        <v>190</v>
      </c>
      <c r="C42" s="91" t="s">
        <v>407</v>
      </c>
      <c r="D42" s="85" t="s">
        <v>408</v>
      </c>
      <c r="E42" s="151"/>
      <c r="F42" s="152" t="n">
        <v>0</v>
      </c>
    </row>
    <row r="43" customFormat="false" ht="23.25" hidden="false" customHeight="true" outlineLevel="0" collapsed="false">
      <c r="A43" s="40" t="s">
        <v>318</v>
      </c>
      <c r="B43" s="79" t="n">
        <v>200</v>
      </c>
      <c r="C43" s="91" t="s">
        <v>409</v>
      </c>
      <c r="D43" s="81" t="s">
        <v>410</v>
      </c>
      <c r="E43" s="151"/>
      <c r="F43" s="77" t="n">
        <v>0</v>
      </c>
    </row>
    <row r="44" customFormat="false" ht="23.25" hidden="false" customHeight="true" outlineLevel="0" collapsed="false">
      <c r="A44" s="40" t="s">
        <v>321</v>
      </c>
      <c r="B44" s="79" t="n">
        <v>210</v>
      </c>
      <c r="C44" s="122" t="s">
        <v>411</v>
      </c>
      <c r="D44" s="85" t="s">
        <v>412</v>
      </c>
      <c r="E44" s="89"/>
      <c r="F44" s="77" t="n">
        <f aca="false">F45+F46</f>
        <v>270540</v>
      </c>
    </row>
    <row r="45" customFormat="false" ht="25.5" hidden="false" customHeight="false" outlineLevel="0" collapsed="false">
      <c r="A45" s="40" t="s">
        <v>324</v>
      </c>
      <c r="B45" s="79" t="n">
        <v>220</v>
      </c>
      <c r="C45" s="80" t="s">
        <v>413</v>
      </c>
      <c r="D45" s="85" t="s">
        <v>414</v>
      </c>
      <c r="E45" s="89"/>
      <c r="F45" s="77" t="n">
        <v>0</v>
      </c>
    </row>
    <row r="46" customFormat="false" ht="12.75" hidden="false" customHeight="false" outlineLevel="0" collapsed="false">
      <c r="A46" s="40" t="s">
        <v>328</v>
      </c>
      <c r="B46" s="79" t="n">
        <v>230</v>
      </c>
      <c r="C46" s="80" t="s">
        <v>415</v>
      </c>
      <c r="D46" s="85" t="s">
        <v>416</v>
      </c>
      <c r="E46" s="89"/>
      <c r="F46" s="77" t="n">
        <v>270540</v>
      </c>
    </row>
    <row r="47" customFormat="false" ht="52.5" hidden="false" customHeight="true" outlineLevel="0" collapsed="false">
      <c r="A47" s="40" t="s">
        <v>238</v>
      </c>
      <c r="B47" s="79" t="n">
        <v>240</v>
      </c>
      <c r="C47" s="122" t="s">
        <v>417</v>
      </c>
      <c r="D47" s="85" t="s">
        <v>418</v>
      </c>
      <c r="E47" s="95" t="n">
        <v>46</v>
      </c>
      <c r="F47" s="77" t="n">
        <v>0</v>
      </c>
    </row>
    <row r="48" customFormat="false" ht="25.5" hidden="false" customHeight="false" outlineLevel="0" collapsed="false">
      <c r="A48" s="40" t="s">
        <v>241</v>
      </c>
      <c r="B48" s="79" t="n">
        <v>250</v>
      </c>
      <c r="C48" s="122" t="s">
        <v>419</v>
      </c>
      <c r="D48" s="85" t="s">
        <v>420</v>
      </c>
      <c r="E48" s="89" t="n">
        <v>2</v>
      </c>
      <c r="F48" s="77" t="n">
        <v>34242</v>
      </c>
    </row>
    <row r="49" customFormat="false" ht="12.75" hidden="false" customHeight="false" outlineLevel="0" collapsed="false">
      <c r="A49" s="40" t="s">
        <v>244</v>
      </c>
      <c r="B49" s="79" t="n">
        <v>260</v>
      </c>
      <c r="C49" s="122" t="s">
        <v>421</v>
      </c>
      <c r="D49" s="85" t="s">
        <v>422</v>
      </c>
      <c r="E49" s="89"/>
      <c r="F49" s="77" t="n">
        <v>0</v>
      </c>
    </row>
    <row r="50" customFormat="false" ht="12.75" hidden="false" customHeight="false" outlineLevel="0" collapsed="false">
      <c r="A50" s="40" t="s">
        <v>247</v>
      </c>
      <c r="B50" s="79" t="n">
        <v>270</v>
      </c>
      <c r="C50" s="122" t="s">
        <v>423</v>
      </c>
      <c r="D50" s="85" t="s">
        <v>424</v>
      </c>
      <c r="E50" s="89"/>
      <c r="F50" s="77" t="n">
        <v>0</v>
      </c>
    </row>
    <row r="51" customFormat="false" ht="12.75" hidden="false" customHeight="false" outlineLevel="0" collapsed="false">
      <c r="A51" s="40" t="s">
        <v>249</v>
      </c>
      <c r="B51" s="79" t="n">
        <v>280</v>
      </c>
      <c r="C51" s="123" t="s">
        <v>361</v>
      </c>
      <c r="D51" s="85" t="s">
        <v>362</v>
      </c>
      <c r="E51" s="89" t="n">
        <v>46</v>
      </c>
      <c r="F51" s="77" t="n">
        <v>0</v>
      </c>
    </row>
    <row r="52" customFormat="false" ht="12.75" hidden="false" customHeight="false" outlineLevel="0" collapsed="false">
      <c r="A52" s="40" t="s">
        <v>253</v>
      </c>
      <c r="B52" s="79" t="n">
        <v>290</v>
      </c>
      <c r="C52" s="153" t="s">
        <v>425</v>
      </c>
      <c r="D52" s="154"/>
      <c r="E52" s="155" t="n">
        <v>46</v>
      </c>
      <c r="F52" s="77" t="n">
        <v>0</v>
      </c>
    </row>
    <row r="53" customFormat="false" ht="12.75" hidden="false" customHeight="false" outlineLevel="0" collapsed="false">
      <c r="A53" s="40" t="s">
        <v>256</v>
      </c>
      <c r="B53" s="72" t="n">
        <v>300</v>
      </c>
      <c r="C53" s="156" t="s">
        <v>426</v>
      </c>
      <c r="D53" s="101" t="s">
        <v>427</v>
      </c>
      <c r="E53" s="102" t="n">
        <v>46</v>
      </c>
      <c r="F53" s="103" t="n">
        <f aca="false">F50+F48+F44+F43+F42+F14+F49+F47+F17+F18+F21+F22</f>
        <v>568200</v>
      </c>
    </row>
    <row r="54" customFormat="false" ht="12.75" hidden="false" customHeight="false" outlineLevel="0" collapsed="false">
      <c r="A54" s="40" t="s">
        <v>259</v>
      </c>
      <c r="B54" s="72" t="n">
        <v>310</v>
      </c>
      <c r="C54" s="100" t="s">
        <v>428</v>
      </c>
      <c r="D54" s="101" t="s">
        <v>429</v>
      </c>
      <c r="E54" s="102"/>
      <c r="F54" s="103" t="n">
        <f aca="false">F53+'F_01.02'!F44</f>
        <v>6105407</v>
      </c>
    </row>
    <row r="55" customFormat="false" ht="12.75" hidden="false" customHeight="false" outlineLevel="0" collapsed="false">
      <c r="B55" s="157"/>
    </row>
    <row r="57" customFormat="false" ht="12.75" hidden="false" customHeight="false" outlineLevel="0" collapsed="false">
      <c r="F57" s="78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68" colorId="64" zoomScale="89" zoomScaleNormal="89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58" width="63.99"/>
    <col collapsed="false" customWidth="true" hidden="false" outlineLevel="0" max="4" min="4" style="159" width="48.13"/>
    <col collapsed="false" customWidth="true" hidden="false" outlineLevel="0" max="5" min="5" style="41" width="13.56"/>
    <col collapsed="false" customWidth="true" hidden="false" outlineLevel="0" max="6" min="6" style="159" width="17.14"/>
    <col collapsed="false" customWidth="true" hidden="false" outlineLevel="0" max="7" min="7" style="158" width="1.85"/>
    <col collapsed="false" customWidth="false" hidden="false" outlineLevel="0" max="257" min="8" style="158" width="9.14"/>
  </cols>
  <sheetData>
    <row r="1" s="162" customFormat="true" ht="12.75" hidden="false" customHeight="false" outlineLevel="0" collapsed="false">
      <c r="A1" s="45" t="s">
        <v>430</v>
      </c>
      <c r="B1" s="4" t="s">
        <v>0</v>
      </c>
      <c r="C1" s="5"/>
      <c r="D1" s="5"/>
      <c r="E1" s="160"/>
      <c r="F1" s="161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83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индивидуал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165</v>
      </c>
      <c r="E5" s="50" t="s">
        <v>284</v>
      </c>
      <c r="F5" s="106" t="s">
        <v>285</v>
      </c>
    </row>
    <row r="6" customFormat="false" ht="32.25" hidden="false" customHeight="true" outlineLevel="0" collapsed="false">
      <c r="B6" s="130" t="s">
        <v>431</v>
      </c>
      <c r="C6" s="130"/>
      <c r="D6" s="163"/>
      <c r="E6" s="164"/>
      <c r="F6" s="163"/>
      <c r="G6" s="165"/>
    </row>
    <row r="7" s="167" customFormat="true" ht="12.75" hidden="false" customHeight="false" outlineLevel="0" collapsed="false">
      <c r="A7" s="40" t="n">
        <v>6</v>
      </c>
      <c r="B7" s="166"/>
      <c r="D7" s="168"/>
      <c r="E7" s="169"/>
      <c r="F7" s="170" t="s">
        <v>168</v>
      </c>
      <c r="G7" s="171"/>
    </row>
    <row r="8" customFormat="false" ht="12.75" hidden="false" customHeight="false" outlineLevel="0" collapsed="false">
      <c r="B8" s="130"/>
      <c r="D8" s="163"/>
      <c r="E8" s="164"/>
      <c r="F8" s="163"/>
      <c r="G8" s="165"/>
    </row>
    <row r="9" customFormat="false" ht="12.75" hidden="false" customHeight="false" outlineLevel="0" collapsed="false">
      <c r="B9" s="130"/>
      <c r="D9" s="163"/>
      <c r="E9" s="164"/>
      <c r="F9" s="163"/>
      <c r="G9" s="165"/>
    </row>
    <row r="10" customFormat="false" ht="12.75" hidden="false" customHeight="false" outlineLevel="0" collapsed="false">
      <c r="B10" s="130"/>
      <c r="D10" s="163"/>
      <c r="E10" s="164"/>
      <c r="F10" s="163"/>
      <c r="G10" s="165"/>
    </row>
    <row r="11" customFormat="false" ht="12.75" hidden="false" customHeight="false" outlineLevel="0" collapsed="false">
      <c r="D11" s="172"/>
      <c r="E11" s="173"/>
      <c r="F11" s="172"/>
      <c r="G11" s="165"/>
    </row>
    <row r="12" customFormat="false" ht="25.5" hidden="false" customHeight="false" outlineLevel="0" collapsed="false">
      <c r="B12" s="58"/>
      <c r="C12" s="139"/>
      <c r="D12" s="60" t="s">
        <v>170</v>
      </c>
      <c r="E12" s="61" t="s">
        <v>171</v>
      </c>
      <c r="F12" s="174" t="s">
        <v>432</v>
      </c>
    </row>
    <row r="13" customFormat="false" ht="14.45" hidden="false" customHeight="true" outlineLevel="0" collapsed="false">
      <c r="B13" s="68"/>
      <c r="C13" s="141"/>
      <c r="D13" s="70"/>
      <c r="E13" s="175"/>
      <c r="F13" s="176" t="s">
        <v>174</v>
      </c>
    </row>
    <row r="14" customFormat="false" ht="25.5" hidden="false" customHeight="false" outlineLevel="0" collapsed="false">
      <c r="A14" s="40" t="s">
        <v>175</v>
      </c>
      <c r="B14" s="73" t="s">
        <v>174</v>
      </c>
      <c r="C14" s="177" t="s">
        <v>433</v>
      </c>
      <c r="D14" s="178" t="s">
        <v>434</v>
      </c>
      <c r="E14" s="179" t="n">
        <v>16</v>
      </c>
      <c r="F14" s="180" t="n">
        <f aca="false">SUM(F15:F22)</f>
        <v>133805</v>
      </c>
      <c r="I14" s="181"/>
    </row>
    <row r="15" customFormat="false" ht="53.45" hidden="false" customHeight="true" outlineLevel="0" collapsed="false">
      <c r="A15" s="40" t="s">
        <v>178</v>
      </c>
      <c r="B15" s="79" t="s">
        <v>179</v>
      </c>
      <c r="C15" s="182" t="s">
        <v>192</v>
      </c>
      <c r="D15" s="183" t="s">
        <v>435</v>
      </c>
      <c r="E15" s="76"/>
      <c r="F15" s="82" t="n">
        <v>10</v>
      </c>
      <c r="I15" s="181"/>
    </row>
    <row r="16" customFormat="false" ht="25.5" hidden="false" customHeight="false" outlineLevel="0" collapsed="false">
      <c r="A16" s="40" t="s">
        <v>436</v>
      </c>
      <c r="B16" s="83" t="s">
        <v>437</v>
      </c>
      <c r="C16" s="182" t="s">
        <v>211</v>
      </c>
      <c r="D16" s="183" t="s">
        <v>438</v>
      </c>
      <c r="E16" s="76"/>
      <c r="F16" s="82" t="n">
        <v>168</v>
      </c>
      <c r="I16" s="181"/>
    </row>
    <row r="17" customFormat="false" ht="25.5" hidden="false" customHeight="false" outlineLevel="0" collapsed="false">
      <c r="A17" s="40" t="s">
        <v>182</v>
      </c>
      <c r="B17" s="83" t="s">
        <v>183</v>
      </c>
      <c r="C17" s="182" t="s">
        <v>439</v>
      </c>
      <c r="D17" s="184" t="s">
        <v>440</v>
      </c>
      <c r="E17" s="89"/>
      <c r="F17" s="82" t="n">
        <v>0</v>
      </c>
      <c r="I17" s="181"/>
    </row>
    <row r="18" customFormat="false" ht="25.5" hidden="false" customHeight="false" outlineLevel="0" collapsed="false">
      <c r="A18" s="40" t="s">
        <v>441</v>
      </c>
      <c r="B18" s="83" t="s">
        <v>442</v>
      </c>
      <c r="C18" s="182" t="s">
        <v>228</v>
      </c>
      <c r="D18" s="184" t="s">
        <v>443</v>
      </c>
      <c r="E18" s="89"/>
      <c r="F18" s="82" t="n">
        <v>10913</v>
      </c>
      <c r="I18" s="181"/>
    </row>
    <row r="19" customFormat="false" ht="25.5" hidden="false" customHeight="false" outlineLevel="0" collapsed="false">
      <c r="A19" s="40" t="s">
        <v>444</v>
      </c>
      <c r="B19" s="79" t="s">
        <v>445</v>
      </c>
      <c r="C19" s="182" t="s">
        <v>234</v>
      </c>
      <c r="D19" s="184" t="s">
        <v>446</v>
      </c>
      <c r="E19" s="89"/>
      <c r="F19" s="82" t="n">
        <v>122714</v>
      </c>
      <c r="I19" s="181"/>
    </row>
    <row r="20" customFormat="false" ht="33.6" hidden="false" customHeight="true" outlineLevel="0" collapsed="false">
      <c r="A20" s="40" t="s">
        <v>197</v>
      </c>
      <c r="B20" s="79" t="s">
        <v>198</v>
      </c>
      <c r="C20" s="182" t="s">
        <v>447</v>
      </c>
      <c r="D20" s="184" t="s">
        <v>448</v>
      </c>
      <c r="E20" s="89"/>
      <c r="F20" s="82" t="n">
        <v>0</v>
      </c>
      <c r="I20" s="181"/>
    </row>
    <row r="21" customFormat="false" ht="12.75" hidden="false" customHeight="false" outlineLevel="0" collapsed="false">
      <c r="A21" s="40" t="s">
        <v>201</v>
      </c>
      <c r="B21" s="79" t="s">
        <v>202</v>
      </c>
      <c r="C21" s="185" t="s">
        <v>449</v>
      </c>
      <c r="D21" s="186" t="s">
        <v>450</v>
      </c>
      <c r="E21" s="92"/>
      <c r="F21" s="82" t="n">
        <v>0</v>
      </c>
      <c r="I21" s="181"/>
    </row>
    <row r="22" customFormat="false" ht="25.5" hidden="false" customHeight="false" outlineLevel="0" collapsed="false">
      <c r="A22" s="40" t="s">
        <v>451</v>
      </c>
      <c r="B22" s="79" t="s">
        <v>452</v>
      </c>
      <c r="C22" s="185" t="s">
        <v>453</v>
      </c>
      <c r="D22" s="186" t="s">
        <v>454</v>
      </c>
      <c r="E22" s="92"/>
      <c r="F22" s="82" t="n">
        <v>0</v>
      </c>
      <c r="I22" s="181"/>
    </row>
    <row r="23" customFormat="false" ht="30" hidden="false" customHeight="true" outlineLevel="0" collapsed="false">
      <c r="A23" s="40" t="s">
        <v>205</v>
      </c>
      <c r="B23" s="79" t="s">
        <v>206</v>
      </c>
      <c r="C23" s="187" t="s">
        <v>455</v>
      </c>
      <c r="D23" s="184" t="s">
        <v>434</v>
      </c>
      <c r="E23" s="89" t="n">
        <v>16</v>
      </c>
      <c r="F23" s="82" t="n">
        <f aca="false">SUM(F24:F29)</f>
        <v>16509</v>
      </c>
      <c r="I23" s="181"/>
    </row>
    <row r="24" customFormat="false" ht="56.45" hidden="false" customHeight="true" outlineLevel="0" collapsed="false">
      <c r="A24" s="40" t="s">
        <v>219</v>
      </c>
      <c r="B24" s="79" t="s">
        <v>220</v>
      </c>
      <c r="C24" s="182" t="s">
        <v>456</v>
      </c>
      <c r="D24" s="184" t="s">
        <v>435</v>
      </c>
      <c r="E24" s="89"/>
      <c r="F24" s="82" t="n">
        <v>0</v>
      </c>
      <c r="I24" s="181"/>
    </row>
    <row r="25" customFormat="false" ht="25.5" hidden="false" customHeight="false" outlineLevel="0" collapsed="false">
      <c r="A25" s="40" t="s">
        <v>301</v>
      </c>
      <c r="B25" s="79" t="s">
        <v>368</v>
      </c>
      <c r="C25" s="182" t="s">
        <v>457</v>
      </c>
      <c r="D25" s="184" t="s">
        <v>440</v>
      </c>
      <c r="E25" s="89"/>
      <c r="F25" s="82" t="n">
        <v>0</v>
      </c>
      <c r="I25" s="181"/>
    </row>
    <row r="26" customFormat="false" ht="12.75" hidden="false" customHeight="false" outlineLevel="0" collapsed="false">
      <c r="A26" s="40" t="s">
        <v>223</v>
      </c>
      <c r="B26" s="79" t="s">
        <v>224</v>
      </c>
      <c r="C26" s="182" t="s">
        <v>458</v>
      </c>
      <c r="D26" s="184" t="s">
        <v>459</v>
      </c>
      <c r="E26" s="89"/>
      <c r="F26" s="82" t="n">
        <v>8401</v>
      </c>
      <c r="I26" s="181"/>
    </row>
    <row r="27" customFormat="false" ht="28.15" hidden="false" customHeight="true" outlineLevel="0" collapsed="false">
      <c r="A27" s="40" t="s">
        <v>225</v>
      </c>
      <c r="B27" s="79" t="s">
        <v>226</v>
      </c>
      <c r="C27" s="182" t="s">
        <v>460</v>
      </c>
      <c r="D27" s="184" t="s">
        <v>461</v>
      </c>
      <c r="E27" s="89"/>
      <c r="F27" s="82" t="n">
        <v>0</v>
      </c>
      <c r="I27" s="181"/>
    </row>
    <row r="28" customFormat="false" ht="12.75" hidden="false" customHeight="false" outlineLevel="0" collapsed="false">
      <c r="A28" s="40" t="s">
        <v>304</v>
      </c>
      <c r="B28" s="79" t="s">
        <v>392</v>
      </c>
      <c r="C28" s="182" t="s">
        <v>462</v>
      </c>
      <c r="D28" s="184" t="s">
        <v>463</v>
      </c>
      <c r="E28" s="89"/>
      <c r="F28" s="82" t="n">
        <v>1260</v>
      </c>
      <c r="I28" s="181"/>
    </row>
    <row r="29" customFormat="false" ht="27" hidden="false" customHeight="true" outlineLevel="0" collapsed="false">
      <c r="A29" s="40" t="s">
        <v>464</v>
      </c>
      <c r="B29" s="79" t="n">
        <v>145</v>
      </c>
      <c r="C29" s="182" t="s">
        <v>465</v>
      </c>
      <c r="D29" s="186" t="s">
        <v>466</v>
      </c>
      <c r="E29" s="89"/>
      <c r="F29" s="82" t="n">
        <v>6848</v>
      </c>
      <c r="I29" s="181"/>
    </row>
    <row r="30" customFormat="false" ht="12.75" hidden="false" customHeight="false" outlineLevel="0" collapsed="false">
      <c r="A30" s="40" t="s">
        <v>305</v>
      </c>
      <c r="B30" s="79" t="s">
        <v>395</v>
      </c>
      <c r="C30" s="91" t="s">
        <v>467</v>
      </c>
      <c r="D30" s="184" t="s">
        <v>468</v>
      </c>
      <c r="E30" s="89"/>
      <c r="F30" s="82" t="n">
        <v>0</v>
      </c>
      <c r="I30" s="181"/>
    </row>
    <row r="31" customFormat="false" ht="12.75" hidden="false" customHeight="false" outlineLevel="0" collapsed="false">
      <c r="A31" s="40" t="s">
        <v>307</v>
      </c>
      <c r="B31" s="79" t="s">
        <v>469</v>
      </c>
      <c r="C31" s="187" t="s">
        <v>470</v>
      </c>
      <c r="D31" s="184" t="s">
        <v>471</v>
      </c>
      <c r="E31" s="89" t="n">
        <v>31</v>
      </c>
      <c r="F31" s="121" t="n">
        <f aca="false">SUM(F32:F35)</f>
        <v>1469</v>
      </c>
      <c r="I31" s="181"/>
    </row>
    <row r="32" customFormat="false" ht="45.6" hidden="false" customHeight="true" outlineLevel="0" collapsed="false">
      <c r="A32" s="40" t="s">
        <v>309</v>
      </c>
      <c r="B32" s="79" t="s">
        <v>404</v>
      </c>
      <c r="C32" s="182" t="s">
        <v>192</v>
      </c>
      <c r="D32" s="184" t="s">
        <v>472</v>
      </c>
      <c r="E32" s="89"/>
      <c r="F32" s="82" t="n">
        <v>112</v>
      </c>
      <c r="I32" s="181"/>
    </row>
    <row r="33" customFormat="false" ht="54" hidden="false" customHeight="true" outlineLevel="0" collapsed="false">
      <c r="A33" s="40" t="s">
        <v>473</v>
      </c>
      <c r="B33" s="79" t="n">
        <v>175</v>
      </c>
      <c r="C33" s="182" t="s">
        <v>211</v>
      </c>
      <c r="D33" s="184" t="s">
        <v>474</v>
      </c>
      <c r="E33" s="89"/>
      <c r="F33" s="82" t="n">
        <v>253</v>
      </c>
      <c r="I33" s="181"/>
    </row>
    <row r="34" customFormat="false" ht="52.15" hidden="false" customHeight="true" outlineLevel="0" collapsed="false">
      <c r="A34" s="40" t="s">
        <v>475</v>
      </c>
      <c r="B34" s="79" t="n">
        <v>191</v>
      </c>
      <c r="C34" s="182" t="s">
        <v>228</v>
      </c>
      <c r="D34" s="184" t="s">
        <v>476</v>
      </c>
      <c r="E34" s="89"/>
      <c r="F34" s="82" t="n">
        <v>48</v>
      </c>
      <c r="I34" s="181"/>
    </row>
    <row r="35" customFormat="false" ht="25.5" hidden="false" customHeight="false" outlineLevel="0" collapsed="false">
      <c r="A35" s="40" t="s">
        <v>477</v>
      </c>
      <c r="B35" s="79" t="n">
        <v>192</v>
      </c>
      <c r="C35" s="182" t="s">
        <v>478</v>
      </c>
      <c r="D35" s="184" t="s">
        <v>479</v>
      </c>
      <c r="E35" s="89"/>
      <c r="F35" s="82" t="n">
        <v>1056</v>
      </c>
      <c r="I35" s="181"/>
    </row>
    <row r="36" customFormat="false" ht="12.75" hidden="false" customHeight="false" outlineLevel="0" collapsed="false">
      <c r="A36" s="40" t="s">
        <v>318</v>
      </c>
      <c r="B36" s="79" t="s">
        <v>480</v>
      </c>
      <c r="C36" s="187" t="s">
        <v>481</v>
      </c>
      <c r="D36" s="184" t="s">
        <v>482</v>
      </c>
      <c r="E36" s="89" t="n">
        <v>22</v>
      </c>
      <c r="F36" s="77" t="n">
        <v>61977</v>
      </c>
      <c r="I36" s="181"/>
    </row>
    <row r="37" customFormat="false" ht="12.75" hidden="false" customHeight="false" outlineLevel="0" collapsed="false">
      <c r="A37" s="40" t="s">
        <v>321</v>
      </c>
      <c r="B37" s="79" t="s">
        <v>483</v>
      </c>
      <c r="C37" s="187" t="s">
        <v>484</v>
      </c>
      <c r="D37" s="184" t="s">
        <v>482</v>
      </c>
      <c r="E37" s="89" t="n">
        <v>22</v>
      </c>
      <c r="F37" s="77" t="n">
        <v>12084</v>
      </c>
      <c r="I37" s="181"/>
    </row>
    <row r="38" customFormat="false" ht="38.25" hidden="false" customHeight="false" outlineLevel="0" collapsed="false">
      <c r="A38" s="40" t="s">
        <v>324</v>
      </c>
      <c r="B38" s="79" t="s">
        <v>485</v>
      </c>
      <c r="C38" s="187" t="s">
        <v>486</v>
      </c>
      <c r="D38" s="184" t="s">
        <v>487</v>
      </c>
      <c r="E38" s="89" t="n">
        <v>16</v>
      </c>
      <c r="F38" s="121" t="n">
        <f aca="false">SUM(F39:F42)</f>
        <v>7745</v>
      </c>
      <c r="I38" s="181"/>
    </row>
    <row r="39" customFormat="false" ht="25.5" hidden="false" customHeight="false" outlineLevel="0" collapsed="false">
      <c r="A39" s="40" t="s">
        <v>488</v>
      </c>
      <c r="B39" s="79" t="n">
        <v>231</v>
      </c>
      <c r="C39" s="182" t="s">
        <v>228</v>
      </c>
      <c r="D39" s="184" t="s">
        <v>489</v>
      </c>
      <c r="E39" s="89"/>
      <c r="F39" s="77" t="n">
        <v>7536</v>
      </c>
      <c r="I39" s="181"/>
    </row>
    <row r="40" customFormat="false" ht="25.5" hidden="false" customHeight="false" outlineLevel="0" collapsed="false">
      <c r="A40" s="40" t="s">
        <v>490</v>
      </c>
      <c r="B40" s="79" t="n">
        <v>241</v>
      </c>
      <c r="C40" s="182" t="s">
        <v>234</v>
      </c>
      <c r="D40" s="184" t="s">
        <v>491</v>
      </c>
      <c r="E40" s="89"/>
      <c r="F40" s="77" t="n">
        <v>209</v>
      </c>
      <c r="I40" s="181"/>
    </row>
    <row r="41" customFormat="false" ht="25.5" hidden="false" customHeight="false" outlineLevel="0" collapsed="false">
      <c r="A41" s="40" t="s">
        <v>244</v>
      </c>
      <c r="B41" s="79" t="s">
        <v>492</v>
      </c>
      <c r="C41" s="188" t="s">
        <v>302</v>
      </c>
      <c r="D41" s="184" t="s">
        <v>493</v>
      </c>
      <c r="E41" s="89"/>
      <c r="F41" s="77" t="n">
        <v>0</v>
      </c>
      <c r="I41" s="181"/>
    </row>
    <row r="42" customFormat="false" ht="12.75" hidden="false" customHeight="false" outlineLevel="0" collapsed="false">
      <c r="A42" s="40" t="s">
        <v>247</v>
      </c>
      <c r="B42" s="79" t="s">
        <v>494</v>
      </c>
      <c r="C42" s="188" t="s">
        <v>415</v>
      </c>
      <c r="D42" s="184"/>
      <c r="E42" s="89"/>
      <c r="F42" s="77" t="n">
        <v>0</v>
      </c>
      <c r="I42" s="181"/>
    </row>
    <row r="43" customFormat="false" ht="48" hidden="false" customHeight="true" outlineLevel="0" collapsed="false">
      <c r="A43" s="40" t="s">
        <v>249</v>
      </c>
      <c r="B43" s="79" t="s">
        <v>495</v>
      </c>
      <c r="C43" s="187" t="s">
        <v>496</v>
      </c>
      <c r="D43" s="184" t="s">
        <v>497</v>
      </c>
      <c r="E43" s="89" t="n">
        <v>16</v>
      </c>
      <c r="F43" s="77" t="n">
        <v>-8572</v>
      </c>
      <c r="I43" s="181"/>
    </row>
    <row r="44" customFormat="false" ht="38.25" hidden="false" customHeight="false" outlineLevel="0" collapsed="false">
      <c r="A44" s="40" t="s">
        <v>498</v>
      </c>
      <c r="B44" s="79" t="n">
        <v>287</v>
      </c>
      <c r="C44" s="187" t="s">
        <v>499</v>
      </c>
      <c r="D44" s="184" t="s">
        <v>500</v>
      </c>
      <c r="E44" s="89"/>
      <c r="F44" s="77" t="n">
        <v>6985</v>
      </c>
      <c r="I44" s="181"/>
    </row>
    <row r="45" customFormat="false" ht="38.25" hidden="false" customHeight="false" outlineLevel="0" collapsed="false">
      <c r="A45" s="40" t="s">
        <v>253</v>
      </c>
      <c r="B45" s="79" t="n">
        <v>290</v>
      </c>
      <c r="C45" s="187" t="s">
        <v>501</v>
      </c>
      <c r="D45" s="184" t="s">
        <v>502</v>
      </c>
      <c r="E45" s="89" t="s">
        <v>503</v>
      </c>
      <c r="F45" s="77" t="n">
        <v>0</v>
      </c>
      <c r="I45" s="181"/>
    </row>
    <row r="46" customFormat="false" ht="12.75" hidden="false" customHeight="false" outlineLevel="0" collapsed="false">
      <c r="A46" s="40" t="s">
        <v>256</v>
      </c>
      <c r="B46" s="79" t="n">
        <v>300</v>
      </c>
      <c r="C46" s="187" t="s">
        <v>504</v>
      </c>
      <c r="D46" s="184" t="s">
        <v>505</v>
      </c>
      <c r="E46" s="89" t="n">
        <v>16</v>
      </c>
      <c r="F46" s="77" t="n">
        <v>0</v>
      </c>
      <c r="I46" s="181"/>
    </row>
    <row r="47" customFormat="false" ht="12.75" hidden="false" customHeight="false" outlineLevel="0" collapsed="false">
      <c r="A47" s="40" t="s">
        <v>259</v>
      </c>
      <c r="B47" s="79" t="n">
        <v>310</v>
      </c>
      <c r="C47" s="187" t="s">
        <v>506</v>
      </c>
      <c r="D47" s="184" t="s">
        <v>507</v>
      </c>
      <c r="E47" s="89"/>
      <c r="F47" s="77" t="n">
        <v>4781</v>
      </c>
      <c r="I47" s="181"/>
    </row>
    <row r="48" customFormat="false" ht="25.5" hidden="false" customHeight="false" outlineLevel="0" collapsed="false">
      <c r="A48" s="40" t="s">
        <v>265</v>
      </c>
      <c r="B48" s="79" t="s">
        <v>508</v>
      </c>
      <c r="C48" s="189" t="s">
        <v>509</v>
      </c>
      <c r="D48" s="184" t="s">
        <v>510</v>
      </c>
      <c r="E48" s="89" t="n">
        <v>45</v>
      </c>
      <c r="F48" s="77" t="n">
        <v>16</v>
      </c>
      <c r="I48" s="181"/>
    </row>
    <row r="49" customFormat="false" ht="12.75" hidden="false" customHeight="false" outlineLevel="0" collapsed="false">
      <c r="A49" s="40" t="s">
        <v>268</v>
      </c>
      <c r="B49" s="79" t="n">
        <v>340</v>
      </c>
      <c r="C49" s="187" t="s">
        <v>511</v>
      </c>
      <c r="D49" s="184" t="s">
        <v>512</v>
      </c>
      <c r="E49" s="89" t="n">
        <v>45</v>
      </c>
      <c r="F49" s="77" t="n">
        <v>2184</v>
      </c>
      <c r="I49" s="181"/>
    </row>
    <row r="50" customFormat="false" ht="12.75" hidden="false" customHeight="false" outlineLevel="0" collapsed="false">
      <c r="A50" s="40" t="s">
        <v>271</v>
      </c>
      <c r="B50" s="83" t="n">
        <v>350</v>
      </c>
      <c r="C50" s="190" t="s">
        <v>513</v>
      </c>
      <c r="D50" s="184" t="s">
        <v>512</v>
      </c>
      <c r="E50" s="92" t="n">
        <v>45</v>
      </c>
      <c r="F50" s="77" t="n">
        <v>18820</v>
      </c>
      <c r="I50" s="181"/>
    </row>
    <row r="51" customFormat="false" ht="12.75" hidden="false" customHeight="false" outlineLevel="0" collapsed="false">
      <c r="A51" s="40" t="s">
        <v>514</v>
      </c>
      <c r="B51" s="72" t="n">
        <v>355</v>
      </c>
      <c r="C51" s="191" t="s">
        <v>515</v>
      </c>
      <c r="D51" s="192"/>
      <c r="E51" s="102"/>
      <c r="F51" s="103" t="n">
        <f aca="false">F14-F23+F31+F36-F37+F38+F43+F44+F45+F46+F47+F48+F49-F50</f>
        <v>162977</v>
      </c>
      <c r="I51" s="181"/>
    </row>
    <row r="52" customFormat="false" ht="12.75" hidden="false" customHeight="false" outlineLevel="0" collapsed="false">
      <c r="A52" s="40" t="s">
        <v>274</v>
      </c>
      <c r="B52" s="118" t="s">
        <v>516</v>
      </c>
      <c r="C52" s="193" t="s">
        <v>517</v>
      </c>
      <c r="D52" s="183"/>
      <c r="E52" s="76"/>
      <c r="F52" s="77" t="n">
        <f aca="false">SUM(F53:F54)</f>
        <v>90965</v>
      </c>
      <c r="I52" s="181"/>
    </row>
    <row r="53" customFormat="false" ht="25.5" hidden="false" customHeight="false" outlineLevel="0" collapsed="false">
      <c r="A53" s="40" t="s">
        <v>277</v>
      </c>
      <c r="B53" s="79" t="s">
        <v>518</v>
      </c>
      <c r="C53" s="182" t="s">
        <v>519</v>
      </c>
      <c r="D53" s="184" t="s">
        <v>520</v>
      </c>
      <c r="E53" s="89" t="n">
        <v>44</v>
      </c>
      <c r="F53" s="120" t="n">
        <v>41539</v>
      </c>
      <c r="I53" s="181"/>
    </row>
    <row r="54" customFormat="false" ht="12.75" hidden="false" customHeight="false" outlineLevel="0" collapsed="false">
      <c r="A54" s="40" t="s">
        <v>280</v>
      </c>
      <c r="B54" s="79" t="s">
        <v>521</v>
      </c>
      <c r="C54" s="182" t="s">
        <v>522</v>
      </c>
      <c r="D54" s="184"/>
      <c r="E54" s="89"/>
      <c r="F54" s="120" t="n">
        <v>49426</v>
      </c>
      <c r="I54" s="181"/>
    </row>
    <row r="55" customFormat="false" ht="12.75" hidden="false" customHeight="false" outlineLevel="0" collapsed="false">
      <c r="A55" s="40" t="s">
        <v>523</v>
      </c>
      <c r="B55" s="79" t="s">
        <v>524</v>
      </c>
      <c r="C55" s="187" t="s">
        <v>525</v>
      </c>
      <c r="D55" s="184" t="s">
        <v>526</v>
      </c>
      <c r="E55" s="89"/>
      <c r="F55" s="121" t="n">
        <f aca="false">SUM(F56:F58)</f>
        <v>25669</v>
      </c>
      <c r="I55" s="181"/>
    </row>
    <row r="56" customFormat="false" ht="25.5" hidden="false" customHeight="false" outlineLevel="0" collapsed="false">
      <c r="A56" s="40" t="s">
        <v>527</v>
      </c>
      <c r="B56" s="79" t="s">
        <v>528</v>
      </c>
      <c r="C56" s="182" t="s">
        <v>529</v>
      </c>
      <c r="D56" s="184" t="s">
        <v>530</v>
      </c>
      <c r="E56" s="89"/>
      <c r="F56" s="120" t="n">
        <v>24474</v>
      </c>
      <c r="I56" s="181"/>
    </row>
    <row r="57" customFormat="false" ht="25.5" hidden="false" customHeight="false" outlineLevel="0" collapsed="false">
      <c r="A57" s="40" t="s">
        <v>531</v>
      </c>
      <c r="B57" s="79" t="s">
        <v>532</v>
      </c>
      <c r="C57" s="182" t="s">
        <v>533</v>
      </c>
      <c r="D57" s="186" t="s">
        <v>534</v>
      </c>
      <c r="E57" s="92"/>
      <c r="F57" s="120" t="n">
        <v>703</v>
      </c>
      <c r="I57" s="181"/>
    </row>
    <row r="58" customFormat="false" ht="25.5" hidden="false" customHeight="false" outlineLevel="0" collapsed="false">
      <c r="A58" s="40" t="s">
        <v>535</v>
      </c>
      <c r="B58" s="79" t="s">
        <v>536</v>
      </c>
      <c r="C58" s="182" t="s">
        <v>537</v>
      </c>
      <c r="D58" s="184" t="s">
        <v>538</v>
      </c>
      <c r="E58" s="89"/>
      <c r="F58" s="120" t="n">
        <v>492</v>
      </c>
      <c r="I58" s="181"/>
    </row>
    <row r="59" customFormat="false" ht="25.5" hidden="false" customHeight="false" outlineLevel="0" collapsed="false">
      <c r="A59" s="40" t="s">
        <v>539</v>
      </c>
      <c r="B59" s="79" t="n">
        <v>425</v>
      </c>
      <c r="C59" s="91" t="s">
        <v>540</v>
      </c>
      <c r="D59" s="184" t="s">
        <v>541</v>
      </c>
      <c r="E59" s="89"/>
      <c r="F59" s="121" t="n">
        <f aca="false">SUM(F60:F61)</f>
        <v>-666</v>
      </c>
      <c r="I59" s="181"/>
    </row>
    <row r="60" customFormat="false" ht="25.5" hidden="false" customHeight="false" outlineLevel="0" collapsed="false">
      <c r="A60" s="40" t="s">
        <v>542</v>
      </c>
      <c r="B60" s="79" t="n">
        <v>426</v>
      </c>
      <c r="C60" s="182" t="s">
        <v>228</v>
      </c>
      <c r="D60" s="184" t="s">
        <v>543</v>
      </c>
      <c r="E60" s="89"/>
      <c r="F60" s="120" t="n">
        <v>0</v>
      </c>
      <c r="I60" s="181"/>
    </row>
    <row r="61" customFormat="false" ht="12.75" hidden="false" customHeight="false" outlineLevel="0" collapsed="false">
      <c r="A61" s="40" t="s">
        <v>544</v>
      </c>
      <c r="B61" s="79" t="n">
        <v>427</v>
      </c>
      <c r="C61" s="182" t="s">
        <v>234</v>
      </c>
      <c r="D61" s="184" t="s">
        <v>543</v>
      </c>
      <c r="E61" s="89"/>
      <c r="F61" s="120" t="n">
        <v>-666</v>
      </c>
      <c r="I61" s="181"/>
    </row>
    <row r="62" customFormat="false" ht="38.25" hidden="false" customHeight="false" outlineLevel="0" collapsed="false">
      <c r="A62" s="40" t="s">
        <v>545</v>
      </c>
      <c r="B62" s="79" t="s">
        <v>546</v>
      </c>
      <c r="C62" s="187" t="s">
        <v>547</v>
      </c>
      <c r="D62" s="184" t="s">
        <v>548</v>
      </c>
      <c r="E62" s="89" t="s">
        <v>327</v>
      </c>
      <c r="F62" s="120" t="n">
        <f aca="false">SUM(F63:F64)</f>
        <v>696</v>
      </c>
      <c r="I62" s="181"/>
    </row>
    <row r="63" customFormat="false" ht="25.5" hidden="false" customHeight="false" outlineLevel="0" collapsed="false">
      <c r="A63" s="40" t="s">
        <v>549</v>
      </c>
      <c r="B63" s="79" t="n">
        <v>440</v>
      </c>
      <c r="C63" s="182" t="s">
        <v>550</v>
      </c>
      <c r="D63" s="194" t="s">
        <v>551</v>
      </c>
      <c r="E63" s="195"/>
      <c r="F63" s="120" t="n">
        <v>696</v>
      </c>
      <c r="I63" s="181"/>
    </row>
    <row r="64" customFormat="false" ht="12.75" hidden="false" customHeight="false" outlineLevel="0" collapsed="false">
      <c r="A64" s="40" t="s">
        <v>552</v>
      </c>
      <c r="B64" s="79" t="s">
        <v>553</v>
      </c>
      <c r="C64" s="182" t="s">
        <v>554</v>
      </c>
      <c r="D64" s="184"/>
      <c r="E64" s="89"/>
      <c r="F64" s="120" t="n">
        <v>0</v>
      </c>
      <c r="I64" s="181"/>
    </row>
    <row r="65" customFormat="false" ht="38.25" hidden="false" customHeight="false" outlineLevel="0" collapsed="false">
      <c r="A65" s="40" t="s">
        <v>555</v>
      </c>
      <c r="B65" s="79" t="s">
        <v>556</v>
      </c>
      <c r="C65" s="196" t="s">
        <v>557</v>
      </c>
      <c r="D65" s="184" t="s">
        <v>558</v>
      </c>
      <c r="E65" s="89" t="n">
        <v>12</v>
      </c>
      <c r="F65" s="120" t="n">
        <f aca="false">SUM(F66:F67)</f>
        <v>7085</v>
      </c>
      <c r="I65" s="181"/>
    </row>
    <row r="66" customFormat="false" ht="25.5" hidden="false" customHeight="false" outlineLevel="0" collapsed="false">
      <c r="A66" s="40" t="s">
        <v>559</v>
      </c>
      <c r="B66" s="79" t="n">
        <v>481</v>
      </c>
      <c r="C66" s="182" t="s">
        <v>560</v>
      </c>
      <c r="D66" s="184" t="s">
        <v>561</v>
      </c>
      <c r="E66" s="89" t="n">
        <v>12</v>
      </c>
      <c r="F66" s="120" t="n">
        <v>1563</v>
      </c>
      <c r="I66" s="181"/>
    </row>
    <row r="67" customFormat="false" ht="12.75" hidden="false" customHeight="false" outlineLevel="0" collapsed="false">
      <c r="A67" s="40" t="s">
        <v>562</v>
      </c>
      <c r="B67" s="79" t="n">
        <v>491</v>
      </c>
      <c r="C67" s="182" t="s">
        <v>563</v>
      </c>
      <c r="D67" s="184" t="s">
        <v>564</v>
      </c>
      <c r="E67" s="89" t="n">
        <v>12</v>
      </c>
      <c r="F67" s="120" t="n">
        <v>5522</v>
      </c>
      <c r="I67" s="181"/>
    </row>
    <row r="68" customFormat="false" ht="38.25" hidden="false" customHeight="false" outlineLevel="0" collapsed="false">
      <c r="A68" s="40" t="s">
        <v>565</v>
      </c>
      <c r="B68" s="79" t="s">
        <v>566</v>
      </c>
      <c r="C68" s="196" t="s">
        <v>567</v>
      </c>
      <c r="D68" s="184" t="s">
        <v>568</v>
      </c>
      <c r="E68" s="89" t="n">
        <v>16</v>
      </c>
      <c r="F68" s="120" t="n">
        <v>0</v>
      </c>
      <c r="I68" s="181"/>
    </row>
    <row r="69" customFormat="false" ht="25.5" hidden="false" customHeight="false" outlineLevel="0" collapsed="false">
      <c r="A69" s="40" t="s">
        <v>569</v>
      </c>
      <c r="B69" s="79" t="s">
        <v>570</v>
      </c>
      <c r="C69" s="196" t="s">
        <v>571</v>
      </c>
      <c r="D69" s="184" t="s">
        <v>572</v>
      </c>
      <c r="E69" s="89" t="n">
        <v>16</v>
      </c>
      <c r="F69" s="121" t="n">
        <f aca="false">SUM(F70:F74)</f>
        <v>0</v>
      </c>
      <c r="I69" s="181"/>
    </row>
    <row r="70" customFormat="false" ht="12.75" hidden="false" customHeight="false" outlineLevel="0" collapsed="false">
      <c r="A70" s="40" t="s">
        <v>573</v>
      </c>
      <c r="B70" s="79" t="s">
        <v>574</v>
      </c>
      <c r="C70" s="182" t="s">
        <v>529</v>
      </c>
      <c r="D70" s="184" t="s">
        <v>575</v>
      </c>
      <c r="E70" s="89"/>
      <c r="F70" s="120" t="n">
        <v>0</v>
      </c>
      <c r="I70" s="181"/>
    </row>
    <row r="71" customFormat="false" ht="12.75" hidden="false" customHeight="false" outlineLevel="0" collapsed="false">
      <c r="A71" s="40" t="s">
        <v>576</v>
      </c>
      <c r="B71" s="79" t="s">
        <v>577</v>
      </c>
      <c r="C71" s="182" t="s">
        <v>533</v>
      </c>
      <c r="D71" s="184" t="s">
        <v>578</v>
      </c>
      <c r="E71" s="89"/>
      <c r="F71" s="120" t="n">
        <v>0</v>
      </c>
      <c r="I71" s="181"/>
    </row>
    <row r="72" customFormat="false" ht="25.5" hidden="false" customHeight="false" outlineLevel="0" collapsed="false">
      <c r="A72" s="40" t="s">
        <v>579</v>
      </c>
      <c r="B72" s="79" t="s">
        <v>580</v>
      </c>
      <c r="C72" s="182" t="s">
        <v>581</v>
      </c>
      <c r="D72" s="184" t="s">
        <v>582</v>
      </c>
      <c r="E72" s="89"/>
      <c r="F72" s="120" t="n">
        <v>0</v>
      </c>
      <c r="I72" s="181"/>
    </row>
    <row r="73" customFormat="false" ht="25.5" hidden="false" customHeight="false" outlineLevel="0" collapsed="false">
      <c r="A73" s="40" t="s">
        <v>583</v>
      </c>
      <c r="B73" s="79" t="n">
        <v>560</v>
      </c>
      <c r="C73" s="182" t="s">
        <v>537</v>
      </c>
      <c r="D73" s="184" t="s">
        <v>584</v>
      </c>
      <c r="E73" s="89"/>
      <c r="F73" s="120" t="n">
        <v>0</v>
      </c>
      <c r="I73" s="181"/>
    </row>
    <row r="74" customFormat="false" ht="12.75" hidden="false" customHeight="false" outlineLevel="0" collapsed="false">
      <c r="A74" s="40" t="s">
        <v>585</v>
      </c>
      <c r="B74" s="79" t="n">
        <v>570</v>
      </c>
      <c r="C74" s="182" t="s">
        <v>586</v>
      </c>
      <c r="D74" s="184" t="s">
        <v>572</v>
      </c>
      <c r="E74" s="89"/>
      <c r="F74" s="120" t="n">
        <v>0</v>
      </c>
      <c r="I74" s="181"/>
    </row>
    <row r="75" customFormat="false" ht="28.15" hidden="false" customHeight="true" outlineLevel="0" collapsed="false">
      <c r="A75" s="40" t="s">
        <v>587</v>
      </c>
      <c r="B75" s="79" t="n">
        <v>580</v>
      </c>
      <c r="C75" s="196" t="s">
        <v>588</v>
      </c>
      <c r="D75" s="184" t="s">
        <v>589</v>
      </c>
      <c r="E75" s="89"/>
      <c r="F75" s="120" t="n">
        <v>0</v>
      </c>
      <c r="I75" s="181"/>
    </row>
    <row r="76" customFormat="false" ht="38.25" hidden="false" customHeight="false" outlineLevel="0" collapsed="false">
      <c r="A76" s="40" t="s">
        <v>590</v>
      </c>
      <c r="B76" s="79" t="n">
        <v>590</v>
      </c>
      <c r="C76" s="196" t="s">
        <v>591</v>
      </c>
      <c r="D76" s="184" t="s">
        <v>592</v>
      </c>
      <c r="E76" s="89"/>
      <c r="F76" s="120" t="n">
        <v>0</v>
      </c>
      <c r="I76" s="181"/>
    </row>
    <row r="77" customFormat="false" ht="51" hidden="false" customHeight="false" outlineLevel="0" collapsed="false">
      <c r="A77" s="40" t="s">
        <v>593</v>
      </c>
      <c r="B77" s="83" t="n">
        <v>600</v>
      </c>
      <c r="C77" s="197" t="s">
        <v>594</v>
      </c>
      <c r="D77" s="198" t="s">
        <v>595</v>
      </c>
      <c r="E77" s="155"/>
      <c r="F77" s="120" t="n">
        <v>62</v>
      </c>
      <c r="I77" s="181"/>
    </row>
    <row r="78" customFormat="false" ht="25.5" hidden="false" customHeight="false" outlineLevel="0" collapsed="false">
      <c r="A78" s="40" t="s">
        <v>596</v>
      </c>
      <c r="B78" s="72" t="n">
        <v>610</v>
      </c>
      <c r="C78" s="197" t="s">
        <v>597</v>
      </c>
      <c r="D78" s="198" t="s">
        <v>598</v>
      </c>
      <c r="E78" s="155"/>
      <c r="F78" s="121" t="n">
        <f aca="false">F51-F52-F55+F59-F62-F65-F68-F69-F75+F76+F77</f>
        <v>37958</v>
      </c>
      <c r="I78" s="181"/>
    </row>
    <row r="79" customFormat="false" ht="25.5" hidden="false" customHeight="false" outlineLevel="0" collapsed="false">
      <c r="A79" s="40" t="s">
        <v>599</v>
      </c>
      <c r="B79" s="199" t="n">
        <v>620</v>
      </c>
      <c r="C79" s="197" t="s">
        <v>600</v>
      </c>
      <c r="D79" s="198" t="s">
        <v>601</v>
      </c>
      <c r="E79" s="155"/>
      <c r="F79" s="120" t="n">
        <v>3716</v>
      </c>
      <c r="I79" s="181"/>
    </row>
    <row r="80" customFormat="false" ht="25.5" hidden="false" customHeight="false" outlineLevel="0" collapsed="false">
      <c r="A80" s="40" t="s">
        <v>602</v>
      </c>
      <c r="B80" s="72" t="n">
        <v>630</v>
      </c>
      <c r="C80" s="197" t="s">
        <v>603</v>
      </c>
      <c r="D80" s="198" t="s">
        <v>429</v>
      </c>
      <c r="E80" s="200"/>
      <c r="F80" s="201" t="n">
        <f aca="false">F78-F79</f>
        <v>34242</v>
      </c>
      <c r="I80" s="181"/>
    </row>
    <row r="81" customFormat="false" ht="54.6" hidden="false" customHeight="true" outlineLevel="0" collapsed="false">
      <c r="A81" s="40" t="s">
        <v>604</v>
      </c>
      <c r="B81" s="79" t="n">
        <v>640</v>
      </c>
      <c r="C81" s="202" t="s">
        <v>605</v>
      </c>
      <c r="D81" s="184" t="s">
        <v>606</v>
      </c>
      <c r="E81" s="89"/>
      <c r="F81" s="121" t="n">
        <f aca="false">F82+F83</f>
        <v>0</v>
      </c>
      <c r="I81" s="181"/>
    </row>
    <row r="82" customFormat="false" ht="25.5" hidden="false" customHeight="false" outlineLevel="0" collapsed="false">
      <c r="A82" s="40" t="s">
        <v>607</v>
      </c>
      <c r="B82" s="79" t="n">
        <v>650</v>
      </c>
      <c r="C82" s="188" t="s">
        <v>608</v>
      </c>
      <c r="D82" s="184" t="s">
        <v>609</v>
      </c>
      <c r="E82" s="95"/>
      <c r="F82" s="203" t="n">
        <v>0</v>
      </c>
      <c r="I82" s="181"/>
    </row>
    <row r="83" customFormat="false" ht="25.5" hidden="false" customHeight="false" outlineLevel="0" collapsed="false">
      <c r="A83" s="40" t="s">
        <v>610</v>
      </c>
      <c r="B83" s="83" t="n">
        <v>660</v>
      </c>
      <c r="C83" s="204" t="s">
        <v>611</v>
      </c>
      <c r="D83" s="186" t="s">
        <v>612</v>
      </c>
      <c r="E83" s="200"/>
      <c r="F83" s="205" t="n">
        <v>0</v>
      </c>
      <c r="I83" s="181"/>
    </row>
    <row r="84" customFormat="false" ht="12.75" hidden="false" customHeight="false" outlineLevel="0" collapsed="false">
      <c r="A84" s="40" t="s">
        <v>613</v>
      </c>
      <c r="B84" s="72" t="n">
        <v>670</v>
      </c>
      <c r="C84" s="197" t="s">
        <v>614</v>
      </c>
      <c r="D84" s="192" t="s">
        <v>615</v>
      </c>
      <c r="E84" s="200"/>
      <c r="F84" s="201" t="n">
        <f aca="false">F80+F81</f>
        <v>34242</v>
      </c>
      <c r="I84" s="181"/>
    </row>
    <row r="85" customFormat="false" ht="12.75" hidden="false" customHeight="false" outlineLevel="0" collapsed="false">
      <c r="A85" s="40" t="s">
        <v>616</v>
      </c>
      <c r="B85" s="79" t="n">
        <v>680</v>
      </c>
      <c r="C85" s="185" t="s">
        <v>617</v>
      </c>
      <c r="D85" s="126" t="s">
        <v>618</v>
      </c>
      <c r="E85" s="92"/>
      <c r="F85" s="206" t="n">
        <v>0</v>
      </c>
      <c r="I85" s="181"/>
    </row>
    <row r="86" customFormat="false" ht="12.75" hidden="false" customHeight="false" outlineLevel="0" collapsed="false">
      <c r="A86" s="40" t="s">
        <v>619</v>
      </c>
      <c r="B86" s="207" t="n">
        <v>690</v>
      </c>
      <c r="C86" s="208" t="s">
        <v>620</v>
      </c>
      <c r="D86" s="154" t="s">
        <v>420</v>
      </c>
      <c r="E86" s="155"/>
      <c r="F86" s="209" t="n">
        <f aca="false">F84-F85</f>
        <v>34242</v>
      </c>
      <c r="I86" s="181"/>
    </row>
    <row r="87" customFormat="false" ht="12.75" hidden="false" customHeight="false" outlineLevel="0" collapsed="false">
      <c r="D87" s="210"/>
      <c r="E87" s="164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sof0aff</cp:lastModifiedBy>
  <cp:lastPrinted>2018-11-14T16:42:01Z</cp:lastPrinted>
  <dcterms:modified xsi:type="dcterms:W3CDTF">2020-03-30T16:29:21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