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7</xdr:rowOff>
              </xdr:from>
              <xdr:to>
                <xdr:col>4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7</xdr:rowOff>
              </xdr:from>
              <xdr:to>
                <xdr:col>6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0</xdr:row>
                <xdr:rowOff>7</xdr:rowOff>
              </xdr:from>
              <xdr:to>
                <xdr:col>5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7</xdr:rowOff>
              </xdr:from>
              <xdr:to>
                <xdr:col>7</xdr:col>
                <xdr:colOff>3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0</xdr:row>
                <xdr:rowOff>7</xdr:rowOff>
              </xdr:from>
              <xdr:to>
                <xdr:col>4</xdr:col>
                <xdr:colOff>55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7</xdr:rowOff>
              </xdr:from>
              <xdr:to>
                <xdr:col>7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0</xdr:row>
                <xdr:rowOff>7</xdr:rowOff>
              </xdr:from>
              <xdr:to>
                <xdr:col>4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7</xdr:rowOff>
              </xdr:from>
              <xdr:to>
                <xdr:col>5</xdr:col>
                <xdr:colOff>12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505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ДОКЛАДВАНЕ НА ФИНАНСОВА ИНФОРМАЦИЯ ПО МСФО</t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F 12.01</t>
  </si>
  <si>
    <t xml:space="preserve">Движение на коректива и провизиите за кредитни загуби</t>
  </si>
  <si>
    <t xml:space="preserve">F_12.01</t>
  </si>
  <si>
    <t xml:space="preserve">F 16.07</t>
  </si>
  <si>
    <t xml:space="preserve">Обезценка на нефинансови активи</t>
  </si>
  <si>
    <t xml:space="preserve">F_16.07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1"/>
      <name val="Calibri"/>
      <family val="2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el"/>
      <family val="0"/>
      <charset val="204"/>
    </font>
    <font>
      <b val="true"/>
      <sz val="10"/>
      <name val="Ariel"/>
      <family val="0"/>
      <charset val="204"/>
    </font>
    <font>
      <sz val="9"/>
      <name val="Ariel"/>
      <family val="0"/>
      <charset val="204"/>
    </font>
    <font>
      <sz val="10"/>
      <color rgb="FF96969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  <font>
      <i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7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7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6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ad 2 2" xfId="130"/>
    <cellStyle name="Bevitel" xfId="131"/>
    <cellStyle name="Buena" xfId="132"/>
    <cellStyle name="Calculation" xfId="133"/>
    <cellStyle name="Calculation 2" xfId="134"/>
    <cellStyle name="Celda de comprobación" xfId="135"/>
    <cellStyle name="Celda vinculada" xfId="136"/>
    <cellStyle name="Check Cell" xfId="137"/>
    <cellStyle name="Check Cell 2" xfId="138"/>
    <cellStyle name="Cálculo" xfId="139"/>
    <cellStyle name="Cím" xfId="140"/>
    <cellStyle name="Címsor 1" xfId="141"/>
    <cellStyle name="Címsor 2" xfId="142"/>
    <cellStyle name="Címsor 3" xfId="143"/>
    <cellStyle name="Címsor 4" xfId="144"/>
    <cellStyle name="Ellenőrzőcella" xfId="145"/>
    <cellStyle name="Encabezado 4" xfId="146"/>
    <cellStyle name="Entrada" xfId="147"/>
    <cellStyle name="Explanatory Text" xfId="148"/>
    <cellStyle name="Explanatory Text 2" xfId="149"/>
    <cellStyle name="Figyelmeztetés" xfId="150"/>
    <cellStyle name="Good 1" xfId="151"/>
    <cellStyle name="Good 2" xfId="152"/>
    <cellStyle name="greyed" xfId="153"/>
    <cellStyle name="Heading 1 1" xfId="154"/>
    <cellStyle name="Heading 1 2" xfId="155"/>
    <cellStyle name="Heading 2 1" xfId="156"/>
    <cellStyle name="Heading 2 2" xfId="157"/>
    <cellStyle name="Heading 3" xfId="158"/>
    <cellStyle name="Heading 3 2" xfId="159"/>
    <cellStyle name="Heading 4" xfId="160"/>
    <cellStyle name="Heading 4 2" xfId="161"/>
    <cellStyle name="highlightExposure" xfId="162"/>
    <cellStyle name="highlightText" xfId="163"/>
    <cellStyle name="Hipervínculo 2" xfId="164"/>
    <cellStyle name="Hivatkozott cella" xfId="165"/>
    <cellStyle name="Hyperlink 2" xfId="166"/>
    <cellStyle name="Hyperlink 3" xfId="167"/>
    <cellStyle name="Hyperlink 3 2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10" xfId="193"/>
    <cellStyle name="Normal 2" xfId="194"/>
    <cellStyle name="Normal 2 2" xfId="195"/>
    <cellStyle name="Normal 2 2 2" xfId="196"/>
    <cellStyle name="Normal 2 2 2 2" xfId="197"/>
    <cellStyle name="Normal 2 2 3" xfId="198"/>
    <cellStyle name="Normal 2 2 3 2" xfId="199"/>
    <cellStyle name="Normal 2 2_COREP GL04rev3" xfId="200"/>
    <cellStyle name="Normal 2 3" xfId="201"/>
    <cellStyle name="Normal 2 3 3" xfId="202"/>
    <cellStyle name="Normal 2 5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_~1520012" xfId="210"/>
    <cellStyle name="Normal 4" xfId="211"/>
    <cellStyle name="Normal 4 2" xfId="212"/>
    <cellStyle name="Normal 4 2 3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e_2011 04 14 Templates for stress test_bcl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99"/>
    <col collapsed="false" customWidth="true" hidden="false" outlineLevel="0" max="3" min="3" style="2" width="12.56"/>
    <col collapsed="false" customWidth="true" hidden="false" outlineLevel="0" max="4" min="4" style="1" width="103.85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18" hidden="false" customHeight="true" outlineLevel="0" collapsed="false">
      <c r="B1" s="3" t="s">
        <v>0</v>
      </c>
      <c r="C1" s="4"/>
      <c r="D1" s="4"/>
    </row>
    <row r="2" customFormat="false" ht="12.75" hidden="false" customHeight="true" outlineLevel="0" collapsed="false">
      <c r="B2" s="5" t="s">
        <v>1</v>
      </c>
      <c r="C2" s="6" t="s">
        <v>2</v>
      </c>
      <c r="D2" s="7" t="s">
        <v>3</v>
      </c>
    </row>
    <row r="3" customFormat="false" ht="12.75" hidden="false" customHeight="true" outlineLevel="0" collapsed="false">
      <c r="B3" s="5" t="s">
        <v>4</v>
      </c>
      <c r="C3" s="8" t="n">
        <v>43646</v>
      </c>
      <c r="D3" s="9"/>
    </row>
    <row r="4" customFormat="false" ht="12.75" hidden="false" customHeight="true" outlineLevel="0" collapsed="false">
      <c r="B4" s="5" t="s">
        <v>5</v>
      </c>
      <c r="C4" s="10" t="s">
        <v>6</v>
      </c>
      <c r="D4" s="9"/>
    </row>
    <row r="5" customFormat="false" ht="12.75" hidden="false" customHeight="true" outlineLevel="0" collapsed="false">
      <c r="B5" s="11" t="s">
        <v>7</v>
      </c>
      <c r="C5" s="12" t="s">
        <v>8</v>
      </c>
      <c r="D5" s="13"/>
    </row>
    <row r="6" customFormat="false" ht="6.75" hidden="false" customHeight="true" outlineLevel="0" collapsed="false"/>
    <row r="7" s="14" customFormat="true" ht="17.25" hidden="false" customHeight="true" outlineLevel="0" collapsed="false">
      <c r="B7" s="14" t="s">
        <v>9</v>
      </c>
      <c r="C7" s="15"/>
    </row>
    <row r="8" customFormat="false" ht="6.75" hidden="false" customHeight="true" outlineLevel="0" collapsed="false"/>
    <row r="9" customFormat="false" ht="18" hidden="false" customHeight="true" outlineLevel="0" collapsed="false">
      <c r="B9" s="16" t="s">
        <v>10</v>
      </c>
      <c r="C9" s="16"/>
      <c r="D9" s="16"/>
    </row>
    <row r="10" customFormat="false" ht="40.5" hidden="false" customHeight="true" outlineLevel="0" collapsed="false">
      <c r="B10" s="17" t="s">
        <v>11</v>
      </c>
      <c r="C10" s="17" t="s">
        <v>12</v>
      </c>
      <c r="D10" s="18" t="s">
        <v>13</v>
      </c>
      <c r="E10" s="19" t="s">
        <v>14</v>
      </c>
    </row>
    <row r="11" customFormat="false" ht="12.75" hidden="false" customHeight="true" outlineLevel="0" collapsed="false">
      <c r="B11" s="20"/>
      <c r="C11" s="20"/>
      <c r="D11" s="21"/>
      <c r="E11" s="20"/>
    </row>
    <row r="12" customFormat="false" ht="12.75" hidden="false" customHeight="true" outlineLevel="0" collapsed="false">
      <c r="B12" s="22"/>
      <c r="C12" s="22"/>
      <c r="D12" s="23" t="s">
        <v>15</v>
      </c>
      <c r="E12" s="24"/>
    </row>
    <row r="13" customFormat="false" ht="12.75" hidden="false" customHeight="true" outlineLevel="0" collapsed="false">
      <c r="B13" s="25" t="s">
        <v>16</v>
      </c>
      <c r="C13" s="26" t="s">
        <v>17</v>
      </c>
      <c r="D13" s="27" t="s">
        <v>18</v>
      </c>
      <c r="E13" s="28" t="s">
        <v>19</v>
      </c>
    </row>
    <row r="14" customFormat="false" ht="12.75" hidden="false" customHeight="true" outlineLevel="0" collapsed="false">
      <c r="B14" s="29" t="s">
        <v>20</v>
      </c>
      <c r="C14" s="29" t="s">
        <v>21</v>
      </c>
      <c r="D14" s="30" t="s">
        <v>22</v>
      </c>
      <c r="E14" s="31" t="s">
        <v>23</v>
      </c>
    </row>
    <row r="15" customFormat="false" ht="12.75" hidden="false" customHeight="true" outlineLevel="0" collapsed="false">
      <c r="B15" s="32" t="s">
        <v>24</v>
      </c>
      <c r="C15" s="32" t="s">
        <v>25</v>
      </c>
      <c r="D15" s="33" t="s">
        <v>26</v>
      </c>
      <c r="E15" s="34" t="s">
        <v>27</v>
      </c>
    </row>
    <row r="16" customFormat="false" ht="12.75" hidden="false" customHeight="true" outlineLevel="0" collapsed="false">
      <c r="B16" s="35" t="n">
        <v>2</v>
      </c>
      <c r="C16" s="35" t="s">
        <v>28</v>
      </c>
      <c r="D16" s="36" t="s">
        <v>29</v>
      </c>
      <c r="E16" s="37" t="s">
        <v>30</v>
      </c>
    </row>
    <row r="17" customFormat="false" ht="24" hidden="false" customHeight="true" outlineLevel="0" collapsed="false">
      <c r="B17" s="25" t="s">
        <v>31</v>
      </c>
      <c r="C17" s="26" t="s">
        <v>32</v>
      </c>
      <c r="D17" s="27" t="s">
        <v>33</v>
      </c>
      <c r="E17" s="28" t="s">
        <v>34</v>
      </c>
    </row>
    <row r="18" customFormat="false" ht="12.75" hidden="false" customHeight="true" outlineLevel="0" collapsed="false">
      <c r="B18" s="29" t="n">
        <v>7.1</v>
      </c>
      <c r="C18" s="38" t="s">
        <v>35</v>
      </c>
      <c r="D18" s="39" t="s">
        <v>36</v>
      </c>
      <c r="E18" s="40" t="s">
        <v>37</v>
      </c>
    </row>
    <row r="19" customFormat="false" ht="12.75" hidden="false" customHeight="true" outlineLevel="0" collapsed="false">
      <c r="B19" s="29" t="n">
        <v>12.1</v>
      </c>
      <c r="C19" s="38" t="s">
        <v>38</v>
      </c>
      <c r="D19" s="39" t="s">
        <v>39</v>
      </c>
      <c r="E19" s="40" t="s">
        <v>40</v>
      </c>
    </row>
    <row r="20" customFormat="false" ht="12.75" hidden="false" customHeight="true" outlineLevel="0" collapsed="false">
      <c r="B20" s="29" t="n">
        <v>16.7</v>
      </c>
      <c r="C20" s="29" t="s">
        <v>41</v>
      </c>
      <c r="D20" s="39" t="s">
        <v>42</v>
      </c>
      <c r="E20" s="31" t="s">
        <v>43</v>
      </c>
    </row>
    <row r="21" customFormat="false" ht="12.75" hidden="false" customHeight="true" outlineLevel="0" collapsed="false">
      <c r="B21" s="38" t="n">
        <v>18</v>
      </c>
      <c r="C21" s="38" t="s">
        <v>44</v>
      </c>
      <c r="D21" s="41" t="s">
        <v>45</v>
      </c>
      <c r="E21" s="40" t="s">
        <v>46</v>
      </c>
    </row>
    <row r="22" customFormat="false" ht="12.75" hidden="false" customHeight="true" outlineLevel="0" collapsed="false">
      <c r="B22" s="42" t="n">
        <v>19</v>
      </c>
      <c r="C22" s="42" t="s">
        <v>47</v>
      </c>
      <c r="D22" s="43" t="s">
        <v>48</v>
      </c>
      <c r="E22" s="44" t="s">
        <v>49</v>
      </c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50.7"/>
    <col collapsed="false" customWidth="true" hidden="false" outlineLevel="0" max="4" min="4" style="48" width="35.42"/>
    <col collapsed="false" customWidth="true" hidden="false" outlineLevel="0" max="5" min="5" style="48" width="11.42"/>
    <col collapsed="false" customWidth="true" hidden="false" outlineLevel="0" max="6" min="6" style="49" width="18.7"/>
    <col collapsed="false" customWidth="false" hidden="false" outlineLevel="0" max="257" min="7" style="47" width="9.14"/>
  </cols>
  <sheetData>
    <row r="1" s="54" customFormat="true" ht="12.75" hidden="false" customHeight="false" outlineLevel="0" collapsed="false">
      <c r="A1" s="45" t="s">
        <v>50</v>
      </c>
      <c r="B1" s="50" t="s">
        <v>0</v>
      </c>
      <c r="C1" s="51"/>
      <c r="D1" s="51"/>
      <c r="E1" s="52"/>
      <c r="F1" s="53"/>
    </row>
    <row r="2" customFormat="false" ht="12.6" hidden="false" customHeight="tru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58"/>
    </row>
    <row r="3" customFormat="false" ht="12.6" hidden="false" customHeight="true" outlineLevel="0" collapsed="false">
      <c r="B3" s="59" t="s">
        <v>4</v>
      </c>
      <c r="C3" s="60" t="n">
        <f aca="false">Index!C3</f>
        <v>43646</v>
      </c>
      <c r="D3" s="61"/>
      <c r="E3" s="61"/>
      <c r="F3" s="58"/>
    </row>
    <row r="4" customFormat="false" ht="12.6" hidden="false" customHeight="true" outlineLevel="0" collapsed="false">
      <c r="B4" s="62" t="s">
        <v>5</v>
      </c>
      <c r="C4" s="63" t="s">
        <v>6</v>
      </c>
      <c r="D4" s="61"/>
      <c r="E4" s="61"/>
      <c r="F4" s="58"/>
    </row>
    <row r="5" customFormat="false" ht="12.6" hidden="false" customHeight="true" outlineLevel="0" collapsed="false">
      <c r="B5" s="64" t="s">
        <v>7</v>
      </c>
      <c r="C5" s="65" t="s">
        <v>8</v>
      </c>
      <c r="D5" s="66" t="s">
        <v>51</v>
      </c>
      <c r="E5" s="66" t="s">
        <v>52</v>
      </c>
      <c r="F5" s="67"/>
    </row>
    <row r="6" customFormat="false" ht="32.25" hidden="false" customHeight="true" outlineLevel="0" collapsed="false">
      <c r="B6" s="68" t="s">
        <v>53</v>
      </c>
      <c r="C6" s="68"/>
      <c r="D6" s="68"/>
      <c r="E6" s="68"/>
      <c r="F6" s="58"/>
    </row>
    <row r="7" s="69" customFormat="true" ht="12.75" hidden="false" customHeight="false" outlineLevel="0" collapsed="false">
      <c r="A7" s="45" t="n">
        <v>6</v>
      </c>
      <c r="B7" s="53"/>
      <c r="D7" s="70"/>
      <c r="E7" s="70"/>
      <c r="F7" s="53" t="s">
        <v>54</v>
      </c>
    </row>
    <row r="8" customFormat="false" ht="12.75" hidden="false" customHeight="false" outlineLevel="0" collapsed="false">
      <c r="B8" s="71" t="s">
        <v>55</v>
      </c>
      <c r="C8" s="71"/>
      <c r="D8" s="72"/>
      <c r="E8" s="72"/>
      <c r="F8" s="58"/>
    </row>
    <row r="9" customFormat="false" ht="10.5" hidden="false" customHeight="true" outlineLevel="0" collapsed="false">
      <c r="B9" s="73"/>
      <c r="C9" s="74"/>
      <c r="D9" s="72"/>
      <c r="E9" s="72"/>
      <c r="F9" s="58"/>
    </row>
    <row r="10" customFormat="false" ht="10.5" hidden="false" customHeight="true" outlineLevel="0" collapsed="false">
      <c r="B10" s="73"/>
      <c r="C10" s="74"/>
      <c r="D10" s="72"/>
      <c r="E10" s="72"/>
      <c r="F10" s="58"/>
    </row>
    <row r="11" customFormat="false" ht="10.5" hidden="false" customHeight="true" outlineLevel="0" collapsed="false">
      <c r="B11" s="75"/>
      <c r="C11" s="76"/>
      <c r="D11" s="72"/>
      <c r="E11" s="72"/>
      <c r="F11" s="58"/>
    </row>
    <row r="12" customFormat="false" ht="34.5" hidden="false" customHeight="true" outlineLevel="0" collapsed="false">
      <c r="B12" s="77"/>
      <c r="C12" s="78"/>
      <c r="D12" s="79" t="s">
        <v>56</v>
      </c>
      <c r="E12" s="80" t="s">
        <v>57</v>
      </c>
      <c r="F12" s="81" t="s">
        <v>58</v>
      </c>
    </row>
    <row r="13" s="88" customFormat="true" ht="33.75" hidden="false" customHeight="true" outlineLevel="0" collapsed="false">
      <c r="A13" s="82"/>
      <c r="B13" s="83"/>
      <c r="C13" s="84"/>
      <c r="D13" s="85"/>
      <c r="E13" s="86"/>
      <c r="F13" s="87" t="s">
        <v>59</v>
      </c>
    </row>
    <row r="14" customFormat="false" ht="12.75" hidden="false" customHeight="false" outlineLevel="0" collapsed="false">
      <c r="B14" s="89"/>
      <c r="C14" s="90"/>
      <c r="D14" s="91"/>
      <c r="E14" s="92"/>
      <c r="F14" s="93" t="s">
        <v>60</v>
      </c>
    </row>
    <row r="15" customFormat="false" ht="25.5" hidden="false" customHeight="false" outlineLevel="0" collapsed="false">
      <c r="A15" s="45" t="s">
        <v>61</v>
      </c>
      <c r="B15" s="94" t="s">
        <v>60</v>
      </c>
      <c r="C15" s="95" t="s">
        <v>62</v>
      </c>
      <c r="D15" s="96" t="s">
        <v>63</v>
      </c>
      <c r="E15" s="97"/>
      <c r="F15" s="98" t="n">
        <v>1681622</v>
      </c>
    </row>
    <row r="16" customFormat="false" ht="12.75" hidden="false" customHeight="false" outlineLevel="0" collapsed="false">
      <c r="A16" s="45" t="s">
        <v>64</v>
      </c>
      <c r="B16" s="99" t="s">
        <v>65</v>
      </c>
      <c r="C16" s="100" t="s">
        <v>66</v>
      </c>
      <c r="D16" s="101" t="s">
        <v>67</v>
      </c>
      <c r="E16" s="97"/>
      <c r="F16" s="102" t="n">
        <v>209147</v>
      </c>
    </row>
    <row r="17" customFormat="false" ht="12.75" hidden="false" customHeight="false" outlineLevel="0" collapsed="false">
      <c r="A17" s="45" t="s">
        <v>68</v>
      </c>
      <c r="B17" s="103" t="s">
        <v>69</v>
      </c>
      <c r="C17" s="104" t="s">
        <v>70</v>
      </c>
      <c r="D17" s="105" t="s">
        <v>71</v>
      </c>
      <c r="E17" s="106"/>
      <c r="F17" s="102" t="n">
        <v>1369654</v>
      </c>
    </row>
    <row r="18" customFormat="false" ht="12.75" hidden="false" customHeight="false" outlineLevel="0" collapsed="false">
      <c r="A18" s="45" t="s">
        <v>72</v>
      </c>
      <c r="B18" s="103" t="s">
        <v>73</v>
      </c>
      <c r="C18" s="104" t="s">
        <v>74</v>
      </c>
      <c r="D18" s="105" t="s">
        <v>75</v>
      </c>
      <c r="E18" s="107" t="n">
        <v>5</v>
      </c>
      <c r="F18" s="102" t="n">
        <v>102821</v>
      </c>
    </row>
    <row r="19" customFormat="false" ht="21" hidden="false" customHeight="true" outlineLevel="0" collapsed="false">
      <c r="A19" s="45" t="s">
        <v>76</v>
      </c>
      <c r="B19" s="99" t="s">
        <v>77</v>
      </c>
      <c r="C19" s="108" t="s">
        <v>78</v>
      </c>
      <c r="D19" s="105" t="s">
        <v>79</v>
      </c>
      <c r="E19" s="109"/>
      <c r="F19" s="98" t="n">
        <v>4100</v>
      </c>
    </row>
    <row r="20" customFormat="false" ht="21" hidden="false" customHeight="true" outlineLevel="0" collapsed="false">
      <c r="A20" s="45" t="s">
        <v>80</v>
      </c>
      <c r="B20" s="99" t="s">
        <v>81</v>
      </c>
      <c r="C20" s="110" t="s">
        <v>82</v>
      </c>
      <c r="D20" s="105" t="s">
        <v>79</v>
      </c>
      <c r="E20" s="109" t="n">
        <v>10</v>
      </c>
      <c r="F20" s="102" t="n">
        <v>43</v>
      </c>
    </row>
    <row r="21" customFormat="false" ht="21" hidden="false" customHeight="true" outlineLevel="0" collapsed="false">
      <c r="A21" s="45" t="s">
        <v>83</v>
      </c>
      <c r="B21" s="99" t="s">
        <v>84</v>
      </c>
      <c r="C21" s="110" t="s">
        <v>85</v>
      </c>
      <c r="D21" s="105" t="s">
        <v>86</v>
      </c>
      <c r="E21" s="109" t="n">
        <v>4</v>
      </c>
      <c r="F21" s="102" t="n">
        <v>4057</v>
      </c>
    </row>
    <row r="22" customFormat="false" ht="25.5" hidden="false" customHeight="false" outlineLevel="0" collapsed="false">
      <c r="A22" s="45" t="s">
        <v>87</v>
      </c>
      <c r="B22" s="99" t="s">
        <v>88</v>
      </c>
      <c r="C22" s="110" t="s">
        <v>89</v>
      </c>
      <c r="D22" s="105" t="s">
        <v>90</v>
      </c>
      <c r="E22" s="109" t="n">
        <v>4</v>
      </c>
      <c r="F22" s="102" t="n">
        <v>0</v>
      </c>
    </row>
    <row r="23" customFormat="false" ht="25.5" hidden="false" customHeight="false" outlineLevel="0" collapsed="false">
      <c r="A23" s="45" t="s">
        <v>91</v>
      </c>
      <c r="B23" s="99" t="s">
        <v>92</v>
      </c>
      <c r="C23" s="110" t="s">
        <v>93</v>
      </c>
      <c r="D23" s="105" t="s">
        <v>94</v>
      </c>
      <c r="E23" s="109" t="n">
        <v>4</v>
      </c>
      <c r="F23" s="98" t="n">
        <v>0</v>
      </c>
      <c r="G23" s="111"/>
    </row>
    <row r="24" customFormat="false" ht="38.25" hidden="false" customHeight="false" outlineLevel="0" collapsed="false">
      <c r="A24" s="45" t="s">
        <v>95</v>
      </c>
      <c r="B24" s="103" t="s">
        <v>96</v>
      </c>
      <c r="C24" s="112" t="s">
        <v>97</v>
      </c>
      <c r="D24" s="105" t="s">
        <v>98</v>
      </c>
      <c r="E24" s="113" t="n">
        <v>4</v>
      </c>
      <c r="F24" s="98" t="n">
        <v>219120</v>
      </c>
    </row>
    <row r="25" customFormat="false" ht="21" hidden="false" customHeight="true" outlineLevel="0" collapsed="false">
      <c r="A25" s="45" t="s">
        <v>99</v>
      </c>
      <c r="B25" s="103" t="s">
        <v>100</v>
      </c>
      <c r="C25" s="114" t="s">
        <v>85</v>
      </c>
      <c r="D25" s="105" t="s">
        <v>86</v>
      </c>
      <c r="E25" s="113" t="n">
        <v>4</v>
      </c>
      <c r="F25" s="102" t="n">
        <v>219120</v>
      </c>
    </row>
    <row r="26" customFormat="false" ht="21" hidden="false" customHeight="true" outlineLevel="0" collapsed="false">
      <c r="A26" s="45" t="s">
        <v>101</v>
      </c>
      <c r="B26" s="103" t="s">
        <v>102</v>
      </c>
      <c r="C26" s="114" t="s">
        <v>89</v>
      </c>
      <c r="D26" s="105" t="s">
        <v>90</v>
      </c>
      <c r="E26" s="113" t="n">
        <v>4</v>
      </c>
      <c r="F26" s="98" t="n">
        <v>0</v>
      </c>
    </row>
    <row r="27" customFormat="false" ht="21" hidden="false" customHeight="true" outlineLevel="0" collapsed="false">
      <c r="A27" s="45" t="s">
        <v>103</v>
      </c>
      <c r="B27" s="103" t="s">
        <v>104</v>
      </c>
      <c r="C27" s="114" t="s">
        <v>93</v>
      </c>
      <c r="D27" s="105" t="s">
        <v>94</v>
      </c>
      <c r="E27" s="113" t="n">
        <v>4</v>
      </c>
      <c r="F27" s="98" t="n">
        <v>0</v>
      </c>
    </row>
    <row r="28" customFormat="false" ht="25.5" hidden="false" customHeight="false" outlineLevel="0" collapsed="false">
      <c r="A28" s="45" t="s">
        <v>105</v>
      </c>
      <c r="B28" s="99" t="s">
        <v>106</v>
      </c>
      <c r="C28" s="112" t="s">
        <v>107</v>
      </c>
      <c r="D28" s="105" t="s">
        <v>108</v>
      </c>
      <c r="E28" s="115" t="n">
        <v>4</v>
      </c>
      <c r="F28" s="98" t="n">
        <v>0</v>
      </c>
    </row>
    <row r="29" customFormat="false" ht="21" hidden="false" customHeight="true" outlineLevel="0" collapsed="false">
      <c r="A29" s="45" t="s">
        <v>109</v>
      </c>
      <c r="B29" s="103" t="s">
        <v>110</v>
      </c>
      <c r="C29" s="110" t="s">
        <v>89</v>
      </c>
      <c r="D29" s="105" t="s">
        <v>90</v>
      </c>
      <c r="E29" s="115" t="n">
        <v>4</v>
      </c>
      <c r="F29" s="98" t="n">
        <v>0</v>
      </c>
    </row>
    <row r="30" customFormat="false" ht="21" hidden="false" customHeight="true" outlineLevel="0" collapsed="false">
      <c r="A30" s="45" t="s">
        <v>111</v>
      </c>
      <c r="B30" s="103" t="s">
        <v>112</v>
      </c>
      <c r="C30" s="110" t="s">
        <v>93</v>
      </c>
      <c r="D30" s="105" t="s">
        <v>94</v>
      </c>
      <c r="E30" s="115" t="n">
        <v>4</v>
      </c>
      <c r="F30" s="98" t="n">
        <v>0</v>
      </c>
    </row>
    <row r="31" customFormat="false" ht="25.5" hidden="false" customHeight="false" outlineLevel="0" collapsed="false">
      <c r="A31" s="45" t="s">
        <v>113</v>
      </c>
      <c r="B31" s="99" t="n">
        <v>141</v>
      </c>
      <c r="C31" s="112" t="s">
        <v>114</v>
      </c>
      <c r="D31" s="105" t="s">
        <v>115</v>
      </c>
      <c r="E31" s="109" t="n">
        <v>4</v>
      </c>
      <c r="F31" s="98" t="n">
        <v>536073</v>
      </c>
    </row>
    <row r="32" customFormat="false" ht="21" hidden="false" customHeight="true" outlineLevel="0" collapsed="false">
      <c r="A32" s="45" t="s">
        <v>116</v>
      </c>
      <c r="B32" s="99" t="n">
        <v>142</v>
      </c>
      <c r="C32" s="100" t="s">
        <v>85</v>
      </c>
      <c r="D32" s="105" t="s">
        <v>86</v>
      </c>
      <c r="E32" s="109" t="n">
        <v>4</v>
      </c>
      <c r="F32" s="102" t="n">
        <v>12839</v>
      </c>
    </row>
    <row r="33" customFormat="false" ht="21" hidden="false" customHeight="true" outlineLevel="0" collapsed="false">
      <c r="A33" s="45" t="s">
        <v>117</v>
      </c>
      <c r="B33" s="99" t="n">
        <v>143</v>
      </c>
      <c r="C33" s="100" t="s">
        <v>89</v>
      </c>
      <c r="D33" s="105" t="s">
        <v>90</v>
      </c>
      <c r="E33" s="109" t="n">
        <v>4</v>
      </c>
      <c r="F33" s="102" t="n">
        <v>523234</v>
      </c>
      <c r="G33" s="111"/>
    </row>
    <row r="34" customFormat="false" ht="21" hidden="false" customHeight="true" outlineLevel="0" collapsed="false">
      <c r="A34" s="45" t="s">
        <v>118</v>
      </c>
      <c r="B34" s="99" t="n">
        <v>144</v>
      </c>
      <c r="C34" s="100" t="s">
        <v>93</v>
      </c>
      <c r="D34" s="105" t="s">
        <v>94</v>
      </c>
      <c r="E34" s="109" t="n">
        <v>4</v>
      </c>
      <c r="F34" s="98" t="n">
        <v>0</v>
      </c>
    </row>
    <row r="35" customFormat="false" ht="25.5" hidden="false" customHeight="false" outlineLevel="0" collapsed="false">
      <c r="A35" s="45" t="s">
        <v>119</v>
      </c>
      <c r="B35" s="99" t="n">
        <v>181</v>
      </c>
      <c r="C35" s="112" t="s">
        <v>120</v>
      </c>
      <c r="D35" s="105" t="s">
        <v>121</v>
      </c>
      <c r="E35" s="109" t="n">
        <v>4</v>
      </c>
      <c r="F35" s="98" t="n">
        <v>3050617</v>
      </c>
    </row>
    <row r="36" customFormat="false" ht="21" hidden="false" customHeight="true" outlineLevel="0" collapsed="false">
      <c r="A36" s="45" t="s">
        <v>122</v>
      </c>
      <c r="B36" s="99" t="n">
        <v>182</v>
      </c>
      <c r="C36" s="100" t="s">
        <v>89</v>
      </c>
      <c r="D36" s="105" t="s">
        <v>90</v>
      </c>
      <c r="E36" s="109" t="n">
        <v>4</v>
      </c>
      <c r="F36" s="102" t="n">
        <v>273027</v>
      </c>
    </row>
    <row r="37" customFormat="false" ht="21" hidden="false" customHeight="true" outlineLevel="0" collapsed="false">
      <c r="A37" s="45" t="s">
        <v>123</v>
      </c>
      <c r="B37" s="99" t="n">
        <v>183</v>
      </c>
      <c r="C37" s="100" t="s">
        <v>93</v>
      </c>
      <c r="D37" s="105" t="s">
        <v>94</v>
      </c>
      <c r="E37" s="109" t="n">
        <v>4</v>
      </c>
      <c r="F37" s="102" t="n">
        <v>2777590</v>
      </c>
      <c r="G37" s="111"/>
      <c r="H37" s="111"/>
    </row>
    <row r="38" customFormat="false" ht="25.5" hidden="false" customHeight="false" outlineLevel="0" collapsed="false">
      <c r="A38" s="45" t="s">
        <v>124</v>
      </c>
      <c r="B38" s="99" t="n">
        <v>240</v>
      </c>
      <c r="C38" s="112" t="s">
        <v>125</v>
      </c>
      <c r="D38" s="105" t="s">
        <v>126</v>
      </c>
      <c r="E38" s="109" t="n">
        <v>11</v>
      </c>
      <c r="F38" s="98" t="n">
        <v>0</v>
      </c>
    </row>
    <row r="39" customFormat="false" ht="38.25" hidden="false" customHeight="false" outlineLevel="0" collapsed="false">
      <c r="A39" s="45" t="s">
        <v>127</v>
      </c>
      <c r="B39" s="99" t="n">
        <v>250</v>
      </c>
      <c r="C39" s="108" t="s">
        <v>128</v>
      </c>
      <c r="D39" s="105" t="s">
        <v>129</v>
      </c>
      <c r="E39" s="109"/>
      <c r="F39" s="98" t="n">
        <v>0</v>
      </c>
    </row>
    <row r="40" customFormat="false" ht="38.25" hidden="false" customHeight="false" outlineLevel="0" collapsed="false">
      <c r="A40" s="45" t="s">
        <v>130</v>
      </c>
      <c r="B40" s="99" t="n">
        <v>260</v>
      </c>
      <c r="C40" s="108" t="s">
        <v>131</v>
      </c>
      <c r="D40" s="105" t="s">
        <v>132</v>
      </c>
      <c r="E40" s="109" t="n">
        <v>40</v>
      </c>
      <c r="F40" s="98" t="n">
        <v>49416</v>
      </c>
    </row>
    <row r="41" customFormat="false" ht="21" hidden="false" customHeight="true" outlineLevel="0" collapsed="false">
      <c r="A41" s="45" t="s">
        <v>133</v>
      </c>
      <c r="B41" s="99" t="n">
        <v>270</v>
      </c>
      <c r="C41" s="112" t="s">
        <v>134</v>
      </c>
      <c r="D41" s="116"/>
      <c r="E41" s="109"/>
      <c r="F41" s="98" t="n">
        <v>109112</v>
      </c>
    </row>
    <row r="42" customFormat="false" ht="25.5" hidden="false" customHeight="false" outlineLevel="0" collapsed="false">
      <c r="A42" s="45" t="s">
        <v>135</v>
      </c>
      <c r="B42" s="99" t="n">
        <v>280</v>
      </c>
      <c r="C42" s="100" t="s">
        <v>136</v>
      </c>
      <c r="D42" s="105" t="s">
        <v>137</v>
      </c>
      <c r="E42" s="109" t="s">
        <v>138</v>
      </c>
      <c r="F42" s="117" t="n">
        <v>93648</v>
      </c>
    </row>
    <row r="43" customFormat="false" ht="25.5" hidden="false" customHeight="false" outlineLevel="0" collapsed="false">
      <c r="A43" s="45" t="s">
        <v>139</v>
      </c>
      <c r="B43" s="99" t="n">
        <v>290</v>
      </c>
      <c r="C43" s="100" t="s">
        <v>140</v>
      </c>
      <c r="D43" s="105" t="s">
        <v>141</v>
      </c>
      <c r="E43" s="109" t="s">
        <v>138</v>
      </c>
      <c r="F43" s="117" t="n">
        <v>15464</v>
      </c>
    </row>
    <row r="44" customFormat="false" ht="38.25" hidden="false" customHeight="false" outlineLevel="0" collapsed="false">
      <c r="A44" s="45" t="s">
        <v>142</v>
      </c>
      <c r="B44" s="99" t="n">
        <v>300</v>
      </c>
      <c r="C44" s="112" t="s">
        <v>143</v>
      </c>
      <c r="D44" s="105" t="s">
        <v>144</v>
      </c>
      <c r="E44" s="109"/>
      <c r="F44" s="98" t="n">
        <v>1036</v>
      </c>
    </row>
    <row r="45" customFormat="false" ht="36" hidden="false" customHeight="true" outlineLevel="0" collapsed="false">
      <c r="A45" s="45" t="s">
        <v>145</v>
      </c>
      <c r="B45" s="99" t="n">
        <v>310</v>
      </c>
      <c r="C45" s="100" t="s">
        <v>146</v>
      </c>
      <c r="D45" s="105" t="s">
        <v>147</v>
      </c>
      <c r="E45" s="118"/>
      <c r="F45" s="102" t="n">
        <v>0</v>
      </c>
    </row>
    <row r="46" customFormat="false" ht="21" hidden="false" customHeight="true" outlineLevel="0" collapsed="false">
      <c r="A46" s="45" t="s">
        <v>148</v>
      </c>
      <c r="B46" s="99" t="n">
        <v>320</v>
      </c>
      <c r="C46" s="100" t="s">
        <v>149</v>
      </c>
      <c r="D46" s="105" t="s">
        <v>150</v>
      </c>
      <c r="E46" s="109" t="s">
        <v>138</v>
      </c>
      <c r="F46" s="102" t="n">
        <v>1036</v>
      </c>
    </row>
    <row r="47" customFormat="false" ht="21" hidden="false" customHeight="true" outlineLevel="0" collapsed="false">
      <c r="A47" s="45" t="s">
        <v>151</v>
      </c>
      <c r="B47" s="99" t="n">
        <v>330</v>
      </c>
      <c r="C47" s="112" t="s">
        <v>152</v>
      </c>
      <c r="D47" s="105" t="s">
        <v>153</v>
      </c>
      <c r="E47" s="109"/>
      <c r="F47" s="98" t="n">
        <v>395</v>
      </c>
    </row>
    <row r="48" customFormat="false" ht="25.5" hidden="false" customHeight="false" outlineLevel="0" collapsed="false">
      <c r="A48" s="45" t="s">
        <v>154</v>
      </c>
      <c r="B48" s="99" t="n">
        <v>340</v>
      </c>
      <c r="C48" s="100" t="s">
        <v>155</v>
      </c>
      <c r="D48" s="105" t="s">
        <v>156</v>
      </c>
      <c r="E48" s="109"/>
      <c r="F48" s="102" t="n">
        <v>6</v>
      </c>
    </row>
    <row r="49" customFormat="false" ht="38.25" hidden="false" customHeight="false" outlineLevel="0" collapsed="false">
      <c r="A49" s="45" t="s">
        <v>157</v>
      </c>
      <c r="B49" s="99" t="n">
        <v>350</v>
      </c>
      <c r="C49" s="100" t="s">
        <v>158</v>
      </c>
      <c r="D49" s="105" t="s">
        <v>159</v>
      </c>
      <c r="E49" s="109"/>
      <c r="F49" s="102" t="n">
        <v>389</v>
      </c>
    </row>
    <row r="50" customFormat="false" ht="21" hidden="false" customHeight="true" outlineLevel="0" collapsed="false">
      <c r="A50" s="45" t="s">
        <v>160</v>
      </c>
      <c r="B50" s="99" t="n">
        <v>360</v>
      </c>
      <c r="C50" s="112" t="s">
        <v>161</v>
      </c>
      <c r="D50" s="105" t="s">
        <v>162</v>
      </c>
      <c r="E50" s="109"/>
      <c r="F50" s="98" t="n">
        <v>45959</v>
      </c>
    </row>
    <row r="51" customFormat="false" ht="38.25" hidden="false" customHeight="false" outlineLevel="0" collapsed="false">
      <c r="A51" s="45" t="s">
        <v>163</v>
      </c>
      <c r="B51" s="103" t="n">
        <v>370</v>
      </c>
      <c r="C51" s="119" t="s">
        <v>164</v>
      </c>
      <c r="D51" s="105" t="s">
        <v>165</v>
      </c>
      <c r="E51" s="109"/>
      <c r="F51" s="98" t="n">
        <v>25263</v>
      </c>
    </row>
    <row r="52" customFormat="false" ht="21" hidden="false" customHeight="true" outlineLevel="0" collapsed="false">
      <c r="A52" s="45" t="s">
        <v>166</v>
      </c>
      <c r="B52" s="93" t="n">
        <v>380</v>
      </c>
      <c r="C52" s="120" t="s">
        <v>167</v>
      </c>
      <c r="D52" s="121" t="s">
        <v>168</v>
      </c>
      <c r="E52" s="122"/>
      <c r="F52" s="123" t="n">
        <v>5722713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50.7"/>
    <col collapsed="false" customWidth="true" hidden="false" outlineLevel="0" max="4" min="4" style="47" width="35.7"/>
    <col collapsed="false" customWidth="true" hidden="false" outlineLevel="0" max="5" min="5" style="124" width="11.28"/>
    <col collapsed="false" customWidth="true" hidden="false" outlineLevel="0" max="6" min="6" style="47" width="18.7"/>
    <col collapsed="false" customWidth="true" hidden="false" outlineLevel="0" max="7" min="7" style="47" width="3.56"/>
    <col collapsed="false" customWidth="false" hidden="false" outlineLevel="0" max="257" min="8" style="47" width="9.14"/>
  </cols>
  <sheetData>
    <row r="1" s="54" customFormat="true" ht="12.75" hidden="false" customHeight="false" outlineLevel="0" collapsed="false">
      <c r="A1" s="45" t="s">
        <v>169</v>
      </c>
      <c r="B1" s="50" t="s">
        <v>0</v>
      </c>
      <c r="C1" s="51"/>
      <c r="D1" s="51"/>
      <c r="E1" s="52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76"/>
    </row>
    <row r="3" customFormat="false" ht="12.75" hidden="false" customHeight="false" outlineLevel="0" collapsed="false">
      <c r="B3" s="59" t="s">
        <v>4</v>
      </c>
      <c r="C3" s="60" t="n">
        <f aca="false">Index!C3</f>
        <v>43646</v>
      </c>
      <c r="D3" s="61"/>
      <c r="E3" s="61"/>
      <c r="F3" s="76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  <c r="F4" s="76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51</v>
      </c>
      <c r="E5" s="66" t="s">
        <v>52</v>
      </c>
      <c r="F5" s="126"/>
    </row>
    <row r="6" customFormat="false" ht="32.25" hidden="false" customHeight="true" outlineLevel="0" collapsed="false">
      <c r="B6" s="68" t="s">
        <v>170</v>
      </c>
      <c r="C6" s="68"/>
      <c r="D6" s="127"/>
      <c r="E6" s="128"/>
      <c r="F6" s="76"/>
    </row>
    <row r="7" s="69" customFormat="true" ht="12.75" hidden="false" customHeight="false" outlineLevel="0" collapsed="false">
      <c r="A7" s="45" t="n">
        <v>6</v>
      </c>
      <c r="B7" s="129"/>
      <c r="E7" s="130"/>
      <c r="F7" s="69" t="s">
        <v>54</v>
      </c>
    </row>
    <row r="8" customFormat="false" ht="12.75" hidden="false" customHeight="false" outlineLevel="0" collapsed="false">
      <c r="B8" s="131" t="s">
        <v>171</v>
      </c>
      <c r="C8" s="131"/>
      <c r="D8" s="76"/>
      <c r="E8" s="128"/>
      <c r="F8" s="76"/>
    </row>
    <row r="9" customFormat="false" ht="12.75" hidden="false" customHeight="false" outlineLevel="0" collapsed="false">
      <c r="B9" s="132"/>
      <c r="C9" s="74"/>
      <c r="D9" s="76"/>
      <c r="E9" s="128"/>
      <c r="F9" s="76"/>
    </row>
    <row r="10" customFormat="false" ht="12.75" hidden="false" customHeight="false" outlineLevel="0" collapsed="false">
      <c r="B10" s="132"/>
      <c r="C10" s="74"/>
      <c r="D10" s="76"/>
      <c r="E10" s="128"/>
      <c r="F10" s="76"/>
    </row>
    <row r="11" customFormat="false" ht="12.75" hidden="false" customHeight="false" outlineLevel="0" collapsed="false">
      <c r="B11" s="75"/>
      <c r="C11" s="132"/>
      <c r="D11" s="76"/>
      <c r="E11" s="128"/>
      <c r="F11" s="76"/>
    </row>
    <row r="12" customFormat="false" ht="70.5" hidden="false" customHeight="true" outlineLevel="0" collapsed="false">
      <c r="B12" s="77"/>
      <c r="C12" s="78"/>
      <c r="D12" s="79" t="s">
        <v>56</v>
      </c>
      <c r="E12" s="80" t="s">
        <v>57</v>
      </c>
      <c r="F12" s="81" t="s">
        <v>58</v>
      </c>
    </row>
    <row r="13" customFormat="false" ht="22.5" hidden="false" customHeight="false" outlineLevel="0" collapsed="false">
      <c r="B13" s="83"/>
      <c r="C13" s="84"/>
      <c r="D13" s="85"/>
      <c r="E13" s="86"/>
      <c r="F13" s="87" t="s">
        <v>59</v>
      </c>
    </row>
    <row r="14" customFormat="false" ht="13.15" hidden="false" customHeight="true" outlineLevel="0" collapsed="false">
      <c r="B14" s="89"/>
      <c r="C14" s="90"/>
      <c r="D14" s="91"/>
      <c r="E14" s="92"/>
      <c r="F14" s="93" t="s">
        <v>60</v>
      </c>
    </row>
    <row r="15" customFormat="false" ht="31.5" hidden="false" customHeight="true" outlineLevel="0" collapsed="false">
      <c r="A15" s="45" t="s">
        <v>61</v>
      </c>
      <c r="B15" s="133" t="s">
        <v>60</v>
      </c>
      <c r="C15" s="134" t="s">
        <v>172</v>
      </c>
      <c r="D15" s="101" t="s">
        <v>173</v>
      </c>
      <c r="E15" s="97" t="n">
        <v>8</v>
      </c>
      <c r="F15" s="98" t="n">
        <v>6787</v>
      </c>
    </row>
    <row r="16" customFormat="false" ht="45" hidden="false" customHeight="true" outlineLevel="0" collapsed="false">
      <c r="A16" s="45" t="s">
        <v>64</v>
      </c>
      <c r="B16" s="99" t="s">
        <v>65</v>
      </c>
      <c r="C16" s="110" t="s">
        <v>82</v>
      </c>
      <c r="D16" s="105" t="s">
        <v>174</v>
      </c>
      <c r="E16" s="109" t="n">
        <v>10</v>
      </c>
      <c r="F16" s="135" t="n">
        <v>6787</v>
      </c>
    </row>
    <row r="17" customFormat="false" ht="21" hidden="false" customHeight="true" outlineLevel="0" collapsed="false">
      <c r="A17" s="45" t="s">
        <v>68</v>
      </c>
      <c r="B17" s="99" t="s">
        <v>69</v>
      </c>
      <c r="C17" s="110" t="s">
        <v>175</v>
      </c>
      <c r="D17" s="105" t="s">
        <v>176</v>
      </c>
      <c r="E17" s="109" t="n">
        <v>8</v>
      </c>
      <c r="F17" s="135" t="n">
        <v>0</v>
      </c>
    </row>
    <row r="18" customFormat="false" ht="38.25" hidden="false" customHeight="false" outlineLevel="0" collapsed="false">
      <c r="A18" s="45" t="s">
        <v>72</v>
      </c>
      <c r="B18" s="103" t="s">
        <v>73</v>
      </c>
      <c r="C18" s="110" t="s">
        <v>177</v>
      </c>
      <c r="D18" s="105" t="s">
        <v>178</v>
      </c>
      <c r="E18" s="109" t="n">
        <v>8</v>
      </c>
      <c r="F18" s="135" t="n">
        <v>0</v>
      </c>
    </row>
    <row r="19" customFormat="false" ht="26.25" hidden="false" customHeight="true" outlineLevel="0" collapsed="false">
      <c r="A19" s="45" t="s">
        <v>76</v>
      </c>
      <c r="B19" s="99" t="s">
        <v>77</v>
      </c>
      <c r="C19" s="110" t="s">
        <v>179</v>
      </c>
      <c r="D19" s="105" t="s">
        <v>180</v>
      </c>
      <c r="E19" s="109" t="n">
        <v>8</v>
      </c>
      <c r="F19" s="135" t="n">
        <v>0</v>
      </c>
    </row>
    <row r="20" customFormat="false" ht="26.25" hidden="false" customHeight="true" outlineLevel="0" collapsed="false">
      <c r="A20" s="45" t="s">
        <v>80</v>
      </c>
      <c r="B20" s="99" t="s">
        <v>81</v>
      </c>
      <c r="C20" s="110" t="s">
        <v>181</v>
      </c>
      <c r="D20" s="105" t="s">
        <v>182</v>
      </c>
      <c r="E20" s="109" t="n">
        <v>8</v>
      </c>
      <c r="F20" s="135" t="n">
        <v>0</v>
      </c>
    </row>
    <row r="21" customFormat="false" ht="25.5" hidden="false" customHeight="false" outlineLevel="0" collapsed="false">
      <c r="A21" s="45" t="s">
        <v>83</v>
      </c>
      <c r="B21" s="99" t="s">
        <v>84</v>
      </c>
      <c r="C21" s="108" t="s">
        <v>183</v>
      </c>
      <c r="D21" s="105" t="s">
        <v>184</v>
      </c>
      <c r="E21" s="109" t="n">
        <v>8</v>
      </c>
      <c r="F21" s="136" t="n">
        <v>0</v>
      </c>
    </row>
    <row r="22" customFormat="false" ht="38.25" hidden="false" customHeight="false" outlineLevel="0" collapsed="false">
      <c r="A22" s="45" t="s">
        <v>87</v>
      </c>
      <c r="B22" s="99" t="s">
        <v>88</v>
      </c>
      <c r="C22" s="110" t="s">
        <v>177</v>
      </c>
      <c r="D22" s="105" t="s">
        <v>178</v>
      </c>
      <c r="E22" s="109" t="n">
        <v>8</v>
      </c>
      <c r="F22" s="135" t="n">
        <v>0</v>
      </c>
    </row>
    <row r="23" customFormat="false" ht="25.5" hidden="false" customHeight="false" outlineLevel="0" collapsed="false">
      <c r="A23" s="45" t="s">
        <v>91</v>
      </c>
      <c r="B23" s="99" t="s">
        <v>92</v>
      </c>
      <c r="C23" s="110" t="s">
        <v>179</v>
      </c>
      <c r="D23" s="105" t="s">
        <v>180</v>
      </c>
      <c r="E23" s="109" t="n">
        <v>8</v>
      </c>
      <c r="F23" s="135" t="n">
        <v>0</v>
      </c>
    </row>
    <row r="24" customFormat="false" ht="25.5" hidden="false" customHeight="false" outlineLevel="0" collapsed="false">
      <c r="A24" s="45" t="s">
        <v>105</v>
      </c>
      <c r="B24" s="99" t="n">
        <v>100</v>
      </c>
      <c r="C24" s="110" t="s">
        <v>181</v>
      </c>
      <c r="D24" s="105" t="s">
        <v>182</v>
      </c>
      <c r="E24" s="109" t="n">
        <v>8</v>
      </c>
      <c r="F24" s="135" t="n">
        <v>0</v>
      </c>
    </row>
    <row r="25" customFormat="false" ht="25.5" hidden="false" customHeight="false" outlineLevel="0" collapsed="false">
      <c r="A25" s="45" t="s">
        <v>185</v>
      </c>
      <c r="B25" s="99" t="n">
        <v>110</v>
      </c>
      <c r="C25" s="108" t="s">
        <v>186</v>
      </c>
      <c r="D25" s="105" t="s">
        <v>187</v>
      </c>
      <c r="E25" s="109" t="n">
        <v>8</v>
      </c>
      <c r="F25" s="136" t="n">
        <v>5148853</v>
      </c>
    </row>
    <row r="26" customFormat="false" ht="48" hidden="false" customHeight="true" outlineLevel="0" collapsed="false">
      <c r="A26" s="45" t="s">
        <v>109</v>
      </c>
      <c r="B26" s="99" t="n">
        <v>120</v>
      </c>
      <c r="C26" s="110" t="s">
        <v>177</v>
      </c>
      <c r="D26" s="105" t="s">
        <v>178</v>
      </c>
      <c r="E26" s="109" t="n">
        <v>8</v>
      </c>
      <c r="F26" s="135" t="n">
        <v>5123020</v>
      </c>
    </row>
    <row r="27" customFormat="false" ht="25.5" hidden="false" customHeight="false" outlineLevel="0" collapsed="false">
      <c r="A27" s="45" t="s">
        <v>111</v>
      </c>
      <c r="B27" s="99" t="n">
        <v>130</v>
      </c>
      <c r="C27" s="110" t="s">
        <v>179</v>
      </c>
      <c r="D27" s="105" t="s">
        <v>180</v>
      </c>
      <c r="E27" s="109" t="n">
        <v>8</v>
      </c>
      <c r="F27" s="135" t="n">
        <v>25833</v>
      </c>
    </row>
    <row r="28" customFormat="false" ht="25.5" hidden="false" customHeight="false" outlineLevel="0" collapsed="false">
      <c r="A28" s="45" t="s">
        <v>188</v>
      </c>
      <c r="B28" s="99" t="n">
        <v>140</v>
      </c>
      <c r="C28" s="110" t="s">
        <v>181</v>
      </c>
      <c r="D28" s="105" t="s">
        <v>182</v>
      </c>
      <c r="E28" s="109" t="n">
        <v>8</v>
      </c>
      <c r="F28" s="135" t="n">
        <v>0</v>
      </c>
    </row>
    <row r="29" customFormat="false" ht="29.25" hidden="false" customHeight="true" outlineLevel="0" collapsed="false">
      <c r="A29" s="45" t="s">
        <v>189</v>
      </c>
      <c r="B29" s="99" t="n">
        <v>150</v>
      </c>
      <c r="C29" s="108" t="s">
        <v>125</v>
      </c>
      <c r="D29" s="105" t="s">
        <v>190</v>
      </c>
      <c r="E29" s="115" t="n">
        <v>11</v>
      </c>
      <c r="F29" s="137" t="n">
        <v>0</v>
      </c>
    </row>
    <row r="30" customFormat="false" ht="38.25" hidden="false" customHeight="false" outlineLevel="0" collapsed="false">
      <c r="A30" s="45" t="s">
        <v>191</v>
      </c>
      <c r="B30" s="99" t="n">
        <v>160</v>
      </c>
      <c r="C30" s="108" t="s">
        <v>128</v>
      </c>
      <c r="D30" s="105" t="s">
        <v>192</v>
      </c>
      <c r="E30" s="115"/>
      <c r="F30" s="137" t="n">
        <v>0</v>
      </c>
    </row>
    <row r="31" customFormat="false" ht="32.25" hidden="false" customHeight="true" outlineLevel="0" collapsed="false">
      <c r="A31" s="45" t="s">
        <v>193</v>
      </c>
      <c r="B31" s="99" t="n">
        <v>170</v>
      </c>
      <c r="C31" s="138" t="s">
        <v>194</v>
      </c>
      <c r="D31" s="105" t="s">
        <v>195</v>
      </c>
      <c r="E31" s="109" t="n">
        <v>43</v>
      </c>
      <c r="F31" s="135" t="n">
        <v>1667</v>
      </c>
    </row>
    <row r="32" customFormat="false" ht="49.5" hidden="false" customHeight="true" outlineLevel="0" collapsed="false">
      <c r="A32" s="45" t="s">
        <v>196</v>
      </c>
      <c r="B32" s="99" t="n">
        <v>180</v>
      </c>
      <c r="C32" s="100" t="s">
        <v>197</v>
      </c>
      <c r="D32" s="105" t="s">
        <v>198</v>
      </c>
      <c r="E32" s="109" t="n">
        <v>43</v>
      </c>
      <c r="F32" s="135" t="n">
        <v>1025</v>
      </c>
    </row>
    <row r="33" customFormat="false" ht="47.25" hidden="false" customHeight="true" outlineLevel="0" collapsed="false">
      <c r="A33" s="45" t="s">
        <v>199</v>
      </c>
      <c r="B33" s="99" t="n">
        <v>190</v>
      </c>
      <c r="C33" s="100" t="s">
        <v>200</v>
      </c>
      <c r="D33" s="105" t="s">
        <v>201</v>
      </c>
      <c r="E33" s="109" t="n">
        <v>43</v>
      </c>
      <c r="F33" s="135" t="n">
        <v>0</v>
      </c>
    </row>
    <row r="34" customFormat="false" ht="21" hidden="false" customHeight="true" outlineLevel="0" collapsed="false">
      <c r="A34" s="45" t="s">
        <v>202</v>
      </c>
      <c r="B34" s="99" t="n">
        <v>200</v>
      </c>
      <c r="C34" s="100" t="s">
        <v>203</v>
      </c>
      <c r="D34" s="105" t="s">
        <v>204</v>
      </c>
      <c r="E34" s="109" t="n">
        <v>43</v>
      </c>
      <c r="F34" s="135" t="n">
        <v>0</v>
      </c>
    </row>
    <row r="35" customFormat="false" ht="21" hidden="false" customHeight="true" outlineLevel="0" collapsed="false">
      <c r="A35" s="45" t="s">
        <v>205</v>
      </c>
      <c r="B35" s="99" t="n">
        <v>210</v>
      </c>
      <c r="C35" s="100" t="s">
        <v>206</v>
      </c>
      <c r="D35" s="105" t="s">
        <v>207</v>
      </c>
      <c r="E35" s="109" t="n">
        <v>43</v>
      </c>
      <c r="F35" s="135" t="n">
        <v>0</v>
      </c>
    </row>
    <row r="36" customFormat="false" ht="52.5" hidden="false" customHeight="true" outlineLevel="0" collapsed="false">
      <c r="A36" s="45" t="s">
        <v>208</v>
      </c>
      <c r="B36" s="99" t="n">
        <v>220</v>
      </c>
      <c r="C36" s="100" t="s">
        <v>209</v>
      </c>
      <c r="D36" s="105" t="s">
        <v>210</v>
      </c>
      <c r="E36" s="109" t="s">
        <v>211</v>
      </c>
      <c r="F36" s="135" t="n">
        <v>497</v>
      </c>
    </row>
    <row r="37" customFormat="false" ht="21" hidden="false" customHeight="true" outlineLevel="0" collapsed="false">
      <c r="A37" s="45" t="s">
        <v>212</v>
      </c>
      <c r="B37" s="99" t="n">
        <v>230</v>
      </c>
      <c r="C37" s="100" t="s">
        <v>213</v>
      </c>
      <c r="D37" s="105" t="s">
        <v>214</v>
      </c>
      <c r="E37" s="109" t="n">
        <v>43</v>
      </c>
      <c r="F37" s="135" t="n">
        <v>145</v>
      </c>
    </row>
    <row r="38" customFormat="false" ht="21" hidden="false" customHeight="true" outlineLevel="0" collapsed="false">
      <c r="A38" s="45" t="s">
        <v>124</v>
      </c>
      <c r="B38" s="99" t="n">
        <v>240</v>
      </c>
      <c r="C38" s="138" t="s">
        <v>215</v>
      </c>
      <c r="D38" s="105" t="s">
        <v>153</v>
      </c>
      <c r="E38" s="109"/>
      <c r="F38" s="136" t="n">
        <v>1798</v>
      </c>
    </row>
    <row r="39" customFormat="false" ht="25.5" hidden="false" customHeight="false" outlineLevel="0" collapsed="false">
      <c r="A39" s="45" t="s">
        <v>127</v>
      </c>
      <c r="B39" s="99" t="n">
        <v>250</v>
      </c>
      <c r="C39" s="139" t="s">
        <v>216</v>
      </c>
      <c r="D39" s="105" t="s">
        <v>156</v>
      </c>
      <c r="E39" s="109"/>
      <c r="F39" s="135" t="n">
        <v>1528</v>
      </c>
    </row>
    <row r="40" customFormat="false" ht="47.25" hidden="false" customHeight="true" outlineLevel="0" collapsed="false">
      <c r="A40" s="45" t="s">
        <v>130</v>
      </c>
      <c r="B40" s="99" t="n">
        <v>260</v>
      </c>
      <c r="C40" s="140" t="s">
        <v>217</v>
      </c>
      <c r="D40" s="105" t="s">
        <v>218</v>
      </c>
      <c r="E40" s="109"/>
      <c r="F40" s="135" t="n">
        <v>270</v>
      </c>
    </row>
    <row r="41" customFormat="false" ht="48" hidden="false" customHeight="true" outlineLevel="0" collapsed="false">
      <c r="A41" s="45" t="s">
        <v>133</v>
      </c>
      <c r="B41" s="99" t="n">
        <v>270</v>
      </c>
      <c r="C41" s="108" t="s">
        <v>219</v>
      </c>
      <c r="D41" s="105" t="s">
        <v>220</v>
      </c>
      <c r="E41" s="109"/>
      <c r="F41" s="136" t="n">
        <v>0</v>
      </c>
    </row>
    <row r="42" customFormat="false" ht="21" hidden="false" customHeight="true" outlineLevel="0" collapsed="false">
      <c r="A42" s="45" t="s">
        <v>135</v>
      </c>
      <c r="B42" s="99" t="n">
        <v>280</v>
      </c>
      <c r="C42" s="119" t="s">
        <v>221</v>
      </c>
      <c r="D42" s="105" t="s">
        <v>222</v>
      </c>
      <c r="E42" s="113"/>
      <c r="F42" s="141" t="n">
        <v>7160</v>
      </c>
    </row>
    <row r="43" customFormat="false" ht="42" hidden="false" customHeight="true" outlineLevel="0" collapsed="false">
      <c r="A43" s="45" t="s">
        <v>139</v>
      </c>
      <c r="B43" s="103" t="n">
        <v>290</v>
      </c>
      <c r="C43" s="142" t="s">
        <v>223</v>
      </c>
      <c r="D43" s="143" t="s">
        <v>224</v>
      </c>
      <c r="E43" s="113"/>
      <c r="F43" s="141" t="n">
        <v>0</v>
      </c>
    </row>
    <row r="44" customFormat="false" ht="21" hidden="false" customHeight="true" outlineLevel="0" collapsed="false">
      <c r="A44" s="45" t="s">
        <v>142</v>
      </c>
      <c r="B44" s="93" t="n">
        <v>300</v>
      </c>
      <c r="C44" s="144" t="s">
        <v>225</v>
      </c>
      <c r="D44" s="121" t="s">
        <v>226</v>
      </c>
      <c r="E44" s="122"/>
      <c r="F44" s="123" t="n">
        <v>5166265</v>
      </c>
    </row>
    <row r="45" customFormat="false" ht="12.75" hidden="false" customHeight="false" outlineLevel="0" collapsed="false">
      <c r="B45" s="145"/>
      <c r="C45" s="76"/>
      <c r="D45" s="76"/>
      <c r="E45" s="128"/>
      <c r="F45" s="7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28"/>
    <col collapsed="false" customWidth="true" hidden="false" outlineLevel="0" max="3" min="3" style="146" width="50.7"/>
    <col collapsed="false" customWidth="true" hidden="false" outlineLevel="0" max="4" min="4" style="47" width="35.7"/>
    <col collapsed="false" customWidth="true" hidden="false" outlineLevel="0" max="5" min="5" style="47" width="11.42"/>
    <col collapsed="false" customWidth="true" hidden="false" outlineLevel="0" max="6" min="6" style="47" width="18.7"/>
    <col collapsed="false" customWidth="true" hidden="false" outlineLevel="0" max="7" min="7" style="47" width="3.99"/>
    <col collapsed="false" customWidth="false" hidden="false" outlineLevel="0" max="257" min="8" style="47" width="9.14"/>
  </cols>
  <sheetData>
    <row r="1" s="54" customFormat="true" ht="12.75" hidden="false" customHeight="false" outlineLevel="0" collapsed="false">
      <c r="A1" s="45" t="s">
        <v>227</v>
      </c>
      <c r="B1" s="147" t="s">
        <v>0</v>
      </c>
      <c r="C1" s="51"/>
      <c r="D1" s="51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76"/>
    </row>
    <row r="3" customFormat="false" ht="12.75" hidden="false" customHeight="false" outlineLevel="0" collapsed="false">
      <c r="B3" s="59" t="s">
        <v>4</v>
      </c>
      <c r="C3" s="60" t="n">
        <f aca="false">Index!C3</f>
        <v>43646</v>
      </c>
      <c r="D3" s="61"/>
      <c r="E3" s="61"/>
      <c r="F3" s="76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  <c r="F4" s="76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51</v>
      </c>
      <c r="E5" s="66" t="s">
        <v>52</v>
      </c>
      <c r="F5" s="126"/>
    </row>
    <row r="6" customFormat="false" ht="32.25" hidden="false" customHeight="true" outlineLevel="0" collapsed="false">
      <c r="B6" s="148" t="s">
        <v>170</v>
      </c>
      <c r="C6" s="148"/>
      <c r="D6" s="76"/>
      <c r="E6" s="76"/>
      <c r="F6" s="76"/>
    </row>
    <row r="7" s="69" customFormat="true" ht="12.75" hidden="false" customHeight="false" outlineLevel="0" collapsed="false">
      <c r="A7" s="45" t="n">
        <v>6</v>
      </c>
      <c r="B7" s="149"/>
      <c r="C7" s="150"/>
      <c r="D7" s="151"/>
      <c r="E7" s="151"/>
      <c r="F7" s="69" t="s">
        <v>54</v>
      </c>
    </row>
    <row r="8" customFormat="false" ht="12.75" hidden="false" customHeight="false" outlineLevel="0" collapsed="false">
      <c r="B8" s="152" t="s">
        <v>228</v>
      </c>
      <c r="C8" s="152"/>
      <c r="D8" s="153"/>
      <c r="E8" s="153"/>
      <c r="F8" s="76"/>
    </row>
    <row r="9" customFormat="false" ht="12.75" hidden="false" customHeight="false" outlineLevel="0" collapsed="false">
      <c r="B9" s="152"/>
      <c r="C9" s="154"/>
      <c r="D9" s="153"/>
      <c r="E9" s="153"/>
      <c r="F9" s="76"/>
    </row>
    <row r="10" customFormat="false" ht="12.75" hidden="false" customHeight="false" outlineLevel="0" collapsed="false">
      <c r="B10" s="152"/>
      <c r="C10" s="154"/>
      <c r="D10" s="153"/>
      <c r="E10" s="153"/>
      <c r="F10" s="76"/>
    </row>
    <row r="11" customFormat="false" ht="12.75" hidden="false" customHeight="false" outlineLevel="0" collapsed="false">
      <c r="B11" s="75"/>
      <c r="C11" s="155"/>
      <c r="D11" s="156"/>
      <c r="E11" s="153"/>
      <c r="F11" s="157"/>
    </row>
    <row r="12" customFormat="false" ht="55.5" hidden="false" customHeight="true" outlineLevel="0" collapsed="false">
      <c r="B12" s="77"/>
      <c r="C12" s="78"/>
      <c r="D12" s="79" t="s">
        <v>56</v>
      </c>
      <c r="E12" s="80" t="s">
        <v>57</v>
      </c>
      <c r="F12" s="81" t="s">
        <v>58</v>
      </c>
    </row>
    <row r="13" customFormat="false" ht="17.45" hidden="false" customHeight="true" outlineLevel="0" collapsed="false">
      <c r="B13" s="83"/>
      <c r="C13" s="84"/>
      <c r="D13" s="85"/>
      <c r="E13" s="86"/>
      <c r="F13" s="87" t="s">
        <v>60</v>
      </c>
    </row>
    <row r="14" customFormat="false" ht="25.5" hidden="false" customHeight="false" outlineLevel="0" collapsed="false">
      <c r="A14" s="45" t="s">
        <v>61</v>
      </c>
      <c r="B14" s="94" t="s">
        <v>60</v>
      </c>
      <c r="C14" s="158" t="s">
        <v>229</v>
      </c>
      <c r="D14" s="159" t="s">
        <v>230</v>
      </c>
      <c r="E14" s="160" t="n">
        <v>46</v>
      </c>
      <c r="F14" s="98" t="n">
        <v>127130</v>
      </c>
    </row>
    <row r="15" customFormat="false" ht="21" hidden="false" customHeight="true" outlineLevel="0" collapsed="false">
      <c r="A15" s="45" t="s">
        <v>64</v>
      </c>
      <c r="B15" s="99" t="s">
        <v>65</v>
      </c>
      <c r="C15" s="100" t="s">
        <v>231</v>
      </c>
      <c r="D15" s="105" t="s">
        <v>232</v>
      </c>
      <c r="E15" s="97"/>
      <c r="F15" s="102" t="n">
        <v>127130</v>
      </c>
    </row>
    <row r="16" customFormat="false" ht="21" hidden="false" customHeight="true" outlineLevel="0" collapsed="false">
      <c r="A16" s="45" t="s">
        <v>68</v>
      </c>
      <c r="B16" s="99" t="s">
        <v>69</v>
      </c>
      <c r="C16" s="100" t="s">
        <v>233</v>
      </c>
      <c r="D16" s="105" t="s">
        <v>234</v>
      </c>
      <c r="E16" s="109"/>
      <c r="F16" s="135" t="n">
        <v>0</v>
      </c>
    </row>
    <row r="17" customFormat="false" ht="25.5" hidden="false" customHeight="false" outlineLevel="0" collapsed="false">
      <c r="A17" s="45" t="s">
        <v>72</v>
      </c>
      <c r="B17" s="103" t="s">
        <v>73</v>
      </c>
      <c r="C17" s="138" t="s">
        <v>235</v>
      </c>
      <c r="D17" s="105" t="s">
        <v>236</v>
      </c>
      <c r="E17" s="109" t="n">
        <v>46</v>
      </c>
      <c r="F17" s="136" t="n">
        <v>110470</v>
      </c>
    </row>
    <row r="18" customFormat="false" ht="25.5" hidden="false" customHeight="false" outlineLevel="0" collapsed="false">
      <c r="A18" s="45" t="s">
        <v>76</v>
      </c>
      <c r="B18" s="99" t="s">
        <v>77</v>
      </c>
      <c r="C18" s="138" t="s">
        <v>237</v>
      </c>
      <c r="D18" s="105" t="s">
        <v>238</v>
      </c>
      <c r="E18" s="115" t="n">
        <v>46</v>
      </c>
      <c r="F18" s="136" t="n">
        <v>0</v>
      </c>
    </row>
    <row r="19" customFormat="false" ht="25.5" hidden="false" customHeight="false" outlineLevel="0" collapsed="false">
      <c r="A19" s="45" t="s">
        <v>80</v>
      </c>
      <c r="B19" s="99" t="s">
        <v>81</v>
      </c>
      <c r="C19" s="110" t="s">
        <v>239</v>
      </c>
      <c r="D19" s="105" t="s">
        <v>240</v>
      </c>
      <c r="E19" s="115"/>
      <c r="F19" s="135" t="n">
        <v>0</v>
      </c>
    </row>
    <row r="20" customFormat="false" ht="24.75" hidden="false" customHeight="true" outlineLevel="0" collapsed="false">
      <c r="A20" s="45" t="s">
        <v>83</v>
      </c>
      <c r="B20" s="99" t="s">
        <v>84</v>
      </c>
      <c r="C20" s="110" t="s">
        <v>241</v>
      </c>
      <c r="D20" s="105" t="s">
        <v>242</v>
      </c>
      <c r="E20" s="115"/>
      <c r="F20" s="161" t="n">
        <v>0</v>
      </c>
    </row>
    <row r="21" customFormat="false" ht="25.5" hidden="false" customHeight="false" outlineLevel="0" collapsed="false">
      <c r="A21" s="45" t="s">
        <v>87</v>
      </c>
      <c r="B21" s="99" t="s">
        <v>88</v>
      </c>
      <c r="C21" s="108" t="s">
        <v>243</v>
      </c>
      <c r="D21" s="105" t="s">
        <v>244</v>
      </c>
      <c r="E21" s="115"/>
      <c r="F21" s="136" t="n">
        <v>0</v>
      </c>
    </row>
    <row r="22" customFormat="false" ht="21" hidden="false" customHeight="true" outlineLevel="0" collapsed="false">
      <c r="A22" s="45" t="s">
        <v>91</v>
      </c>
      <c r="B22" s="99" t="s">
        <v>92</v>
      </c>
      <c r="C22" s="138" t="s">
        <v>245</v>
      </c>
      <c r="D22" s="105" t="s">
        <v>246</v>
      </c>
      <c r="E22" s="109" t="n">
        <v>46</v>
      </c>
      <c r="F22" s="136" t="n">
        <v>23686</v>
      </c>
    </row>
    <row r="23" customFormat="false" ht="25.5" hidden="false" customHeight="false" outlineLevel="0" collapsed="false">
      <c r="A23" s="45" t="s">
        <v>247</v>
      </c>
      <c r="B23" s="99" t="s">
        <v>248</v>
      </c>
      <c r="C23" s="100" t="s">
        <v>249</v>
      </c>
      <c r="D23" s="105" t="s">
        <v>250</v>
      </c>
      <c r="E23" s="109"/>
      <c r="F23" s="161" t="n">
        <v>1882</v>
      </c>
    </row>
    <row r="24" customFormat="false" ht="21" hidden="false" customHeight="true" outlineLevel="0" collapsed="false">
      <c r="A24" s="45" t="s">
        <v>105</v>
      </c>
      <c r="B24" s="99" t="s">
        <v>106</v>
      </c>
      <c r="C24" s="162" t="s">
        <v>134</v>
      </c>
      <c r="D24" s="105" t="s">
        <v>251</v>
      </c>
      <c r="E24" s="109"/>
      <c r="F24" s="135" t="n">
        <v>0</v>
      </c>
    </row>
    <row r="25" customFormat="false" ht="21" hidden="false" customHeight="true" outlineLevel="0" collapsed="false">
      <c r="A25" s="45" t="s">
        <v>185</v>
      </c>
      <c r="B25" s="99" t="s">
        <v>252</v>
      </c>
      <c r="C25" s="162" t="s">
        <v>143</v>
      </c>
      <c r="D25" s="105" t="s">
        <v>253</v>
      </c>
      <c r="E25" s="109"/>
      <c r="F25" s="135" t="n">
        <v>0</v>
      </c>
    </row>
    <row r="26" customFormat="false" ht="25.5" hidden="false" customHeight="false" outlineLevel="0" collapsed="false">
      <c r="A26" s="45" t="s">
        <v>109</v>
      </c>
      <c r="B26" s="99" t="s">
        <v>110</v>
      </c>
      <c r="C26" s="162" t="s">
        <v>254</v>
      </c>
      <c r="D26" s="163" t="s">
        <v>255</v>
      </c>
      <c r="E26" s="115"/>
      <c r="F26" s="161" t="n">
        <v>-120</v>
      </c>
    </row>
    <row r="27" customFormat="false" ht="25.5" hidden="false" customHeight="false" outlineLevel="0" collapsed="false">
      <c r="A27" s="45" t="s">
        <v>256</v>
      </c>
      <c r="B27" s="99" t="n">
        <v>122</v>
      </c>
      <c r="C27" s="164" t="s">
        <v>164</v>
      </c>
      <c r="D27" s="105" t="s">
        <v>257</v>
      </c>
      <c r="E27" s="109"/>
      <c r="F27" s="135" t="n">
        <v>0</v>
      </c>
    </row>
    <row r="28" customFormat="false" ht="38.25" hidden="false" customHeight="false" outlineLevel="0" collapsed="false">
      <c r="A28" s="45" t="s">
        <v>258</v>
      </c>
      <c r="B28" s="99" t="n">
        <v>124</v>
      </c>
      <c r="C28" s="164" t="s">
        <v>259</v>
      </c>
      <c r="D28" s="163" t="s">
        <v>260</v>
      </c>
      <c r="E28" s="109"/>
      <c r="F28" s="135" t="n">
        <v>0</v>
      </c>
    </row>
    <row r="29" customFormat="false" ht="38.25" hidden="false" customHeight="false" outlineLevel="0" collapsed="false">
      <c r="A29" s="45" t="s">
        <v>148</v>
      </c>
      <c r="B29" s="99" t="n">
        <v>320</v>
      </c>
      <c r="C29" s="164" t="s">
        <v>261</v>
      </c>
      <c r="D29" s="105" t="s">
        <v>262</v>
      </c>
      <c r="E29" s="165"/>
      <c r="F29" s="135" t="n">
        <v>2002</v>
      </c>
    </row>
    <row r="30" customFormat="false" ht="51" hidden="false" customHeight="false" outlineLevel="0" collapsed="false">
      <c r="A30" s="45" t="s">
        <v>151</v>
      </c>
      <c r="B30" s="99" t="n">
        <v>330</v>
      </c>
      <c r="C30" s="164" t="s">
        <v>263</v>
      </c>
      <c r="D30" s="105" t="s">
        <v>264</v>
      </c>
      <c r="E30" s="165"/>
      <c r="F30" s="135" t="n">
        <v>0</v>
      </c>
    </row>
    <row r="31" customFormat="false" ht="51" hidden="false" customHeight="false" outlineLevel="0" collapsed="false">
      <c r="A31" s="45" t="s">
        <v>154</v>
      </c>
      <c r="B31" s="166" t="n">
        <v>340</v>
      </c>
      <c r="C31" s="167" t="s">
        <v>265</v>
      </c>
      <c r="D31" s="105" t="s">
        <v>266</v>
      </c>
      <c r="E31" s="165"/>
      <c r="F31" s="135" t="n">
        <v>0</v>
      </c>
    </row>
    <row r="32" customFormat="false" ht="51" hidden="false" customHeight="false" outlineLevel="0" collapsed="false">
      <c r="A32" s="45" t="s">
        <v>157</v>
      </c>
      <c r="B32" s="166" t="n">
        <v>350</v>
      </c>
      <c r="C32" s="167" t="s">
        <v>267</v>
      </c>
      <c r="D32" s="105" t="s">
        <v>268</v>
      </c>
      <c r="E32" s="165"/>
      <c r="F32" s="135" t="n">
        <v>0</v>
      </c>
    </row>
    <row r="33" customFormat="false" ht="51" hidden="false" customHeight="false" outlineLevel="0" collapsed="false">
      <c r="A33" s="45" t="s">
        <v>160</v>
      </c>
      <c r="B33" s="99" t="n">
        <v>360</v>
      </c>
      <c r="C33" s="164" t="s">
        <v>269</v>
      </c>
      <c r="D33" s="105" t="s">
        <v>270</v>
      </c>
      <c r="E33" s="165"/>
      <c r="F33" s="135" t="n">
        <v>0</v>
      </c>
    </row>
    <row r="34" customFormat="false" ht="25.5" hidden="false" customHeight="false" outlineLevel="0" collapsed="false">
      <c r="A34" s="45" t="s">
        <v>271</v>
      </c>
      <c r="B34" s="99" t="n">
        <v>128</v>
      </c>
      <c r="C34" s="100" t="s">
        <v>272</v>
      </c>
      <c r="D34" s="163" t="s">
        <v>273</v>
      </c>
      <c r="E34" s="109"/>
      <c r="F34" s="161" t="n">
        <v>21804</v>
      </c>
    </row>
    <row r="35" customFormat="false" ht="76.5" hidden="false" customHeight="false" outlineLevel="0" collapsed="false">
      <c r="A35" s="45" t="s">
        <v>111</v>
      </c>
      <c r="B35" s="99" t="s">
        <v>112</v>
      </c>
      <c r="C35" s="164" t="s">
        <v>274</v>
      </c>
      <c r="D35" s="105" t="s">
        <v>275</v>
      </c>
      <c r="E35" s="109"/>
      <c r="F35" s="135" t="n">
        <v>0</v>
      </c>
    </row>
    <row r="36" customFormat="false" ht="25.5" hidden="false" customHeight="false" outlineLevel="0" collapsed="false">
      <c r="A36" s="45" t="s">
        <v>188</v>
      </c>
      <c r="B36" s="99" t="s">
        <v>276</v>
      </c>
      <c r="C36" s="164" t="s">
        <v>277</v>
      </c>
      <c r="D36" s="105" t="s">
        <v>278</v>
      </c>
      <c r="E36" s="109"/>
      <c r="F36" s="135" t="n">
        <v>0</v>
      </c>
    </row>
    <row r="37" customFormat="false" ht="76.5" hidden="false" customHeight="false" outlineLevel="0" collapsed="false">
      <c r="A37" s="45" t="s">
        <v>189</v>
      </c>
      <c r="B37" s="99" t="s">
        <v>279</v>
      </c>
      <c r="C37" s="164" t="s">
        <v>280</v>
      </c>
      <c r="D37" s="105" t="s">
        <v>281</v>
      </c>
      <c r="E37" s="109"/>
      <c r="F37" s="135" t="n">
        <v>0</v>
      </c>
    </row>
    <row r="38" customFormat="false" ht="38.25" hidden="false" customHeight="false" outlineLevel="0" collapsed="false">
      <c r="A38" s="45" t="s">
        <v>282</v>
      </c>
      <c r="B38" s="99" t="n">
        <v>155</v>
      </c>
      <c r="C38" s="164" t="s">
        <v>283</v>
      </c>
      <c r="D38" s="105" t="s">
        <v>284</v>
      </c>
      <c r="E38" s="109"/>
      <c r="F38" s="135" t="n">
        <v>21804</v>
      </c>
    </row>
    <row r="39" customFormat="false" ht="51" hidden="false" customHeight="false" outlineLevel="0" collapsed="false">
      <c r="A39" s="45" t="s">
        <v>285</v>
      </c>
      <c r="B39" s="99" t="n">
        <v>165</v>
      </c>
      <c r="C39" s="164" t="s">
        <v>286</v>
      </c>
      <c r="D39" s="163" t="s">
        <v>287</v>
      </c>
      <c r="E39" s="165"/>
      <c r="F39" s="135" t="n">
        <v>0</v>
      </c>
    </row>
    <row r="40" customFormat="false" ht="25.5" hidden="false" customHeight="false" outlineLevel="0" collapsed="false">
      <c r="A40" s="45" t="s">
        <v>193</v>
      </c>
      <c r="B40" s="99" t="s">
        <v>288</v>
      </c>
      <c r="C40" s="164" t="s">
        <v>164</v>
      </c>
      <c r="D40" s="105" t="s">
        <v>257</v>
      </c>
      <c r="E40" s="109"/>
      <c r="F40" s="135" t="n">
        <v>0</v>
      </c>
    </row>
    <row r="41" customFormat="false" ht="36.75" hidden="false" customHeight="true" outlineLevel="0" collapsed="false">
      <c r="A41" s="45" t="s">
        <v>196</v>
      </c>
      <c r="B41" s="99" t="s">
        <v>289</v>
      </c>
      <c r="C41" s="164" t="s">
        <v>290</v>
      </c>
      <c r="D41" s="163" t="s">
        <v>260</v>
      </c>
      <c r="E41" s="109"/>
      <c r="F41" s="135" t="n">
        <v>0</v>
      </c>
    </row>
    <row r="42" customFormat="false" ht="24.75" hidden="false" customHeight="true" outlineLevel="0" collapsed="false">
      <c r="A42" s="45" t="s">
        <v>199</v>
      </c>
      <c r="B42" s="99" t="n">
        <v>190</v>
      </c>
      <c r="C42" s="112" t="s">
        <v>291</v>
      </c>
      <c r="D42" s="105" t="s">
        <v>292</v>
      </c>
      <c r="E42" s="168"/>
      <c r="F42" s="169" t="n">
        <v>33770</v>
      </c>
    </row>
    <row r="43" customFormat="false" ht="38.25" hidden="false" customHeight="false" outlineLevel="0" collapsed="false">
      <c r="A43" s="45" t="s">
        <v>202</v>
      </c>
      <c r="B43" s="99" t="n">
        <v>200</v>
      </c>
      <c r="C43" s="112" t="s">
        <v>293</v>
      </c>
      <c r="D43" s="101" t="s">
        <v>294</v>
      </c>
      <c r="E43" s="168"/>
      <c r="F43" s="137" t="n">
        <v>0</v>
      </c>
    </row>
    <row r="44" customFormat="false" ht="25.5" hidden="false" customHeight="false" outlineLevel="0" collapsed="false">
      <c r="A44" s="45" t="s">
        <v>205</v>
      </c>
      <c r="B44" s="99" t="n">
        <v>210</v>
      </c>
      <c r="C44" s="138" t="s">
        <v>295</v>
      </c>
      <c r="D44" s="105" t="s">
        <v>296</v>
      </c>
      <c r="E44" s="109"/>
      <c r="F44" s="136" t="n">
        <v>236770</v>
      </c>
    </row>
    <row r="45" customFormat="false" ht="38.25" hidden="false" customHeight="false" outlineLevel="0" collapsed="false">
      <c r="A45" s="45" t="s">
        <v>208</v>
      </c>
      <c r="B45" s="99" t="n">
        <v>220</v>
      </c>
      <c r="C45" s="100" t="s">
        <v>297</v>
      </c>
      <c r="D45" s="105" t="s">
        <v>298</v>
      </c>
      <c r="E45" s="109"/>
      <c r="F45" s="135" t="n">
        <v>0</v>
      </c>
    </row>
    <row r="46" customFormat="false" ht="25.5" hidden="false" customHeight="false" outlineLevel="0" collapsed="false">
      <c r="A46" s="45" t="s">
        <v>212</v>
      </c>
      <c r="B46" s="99" t="n">
        <v>230</v>
      </c>
      <c r="C46" s="100" t="s">
        <v>299</v>
      </c>
      <c r="D46" s="105" t="s">
        <v>300</v>
      </c>
      <c r="E46" s="109"/>
      <c r="F46" s="135" t="n">
        <v>236770</v>
      </c>
    </row>
    <row r="47" customFormat="false" ht="52.5" hidden="false" customHeight="true" outlineLevel="0" collapsed="false">
      <c r="A47" s="45" t="s">
        <v>124</v>
      </c>
      <c r="B47" s="99" t="n">
        <v>240</v>
      </c>
      <c r="C47" s="138" t="s">
        <v>301</v>
      </c>
      <c r="D47" s="105" t="s">
        <v>302</v>
      </c>
      <c r="E47" s="115" t="n">
        <v>46</v>
      </c>
      <c r="F47" s="136" t="n">
        <v>0</v>
      </c>
    </row>
    <row r="48" customFormat="false" ht="25.5" hidden="false" customHeight="false" outlineLevel="0" collapsed="false">
      <c r="A48" s="45" t="s">
        <v>127</v>
      </c>
      <c r="B48" s="99" t="n">
        <v>250</v>
      </c>
      <c r="C48" s="138" t="s">
        <v>303</v>
      </c>
      <c r="D48" s="105" t="s">
        <v>304</v>
      </c>
      <c r="E48" s="109" t="n">
        <v>2</v>
      </c>
      <c r="F48" s="136" t="n">
        <v>24622</v>
      </c>
    </row>
    <row r="49" customFormat="false" ht="21" hidden="false" customHeight="true" outlineLevel="0" collapsed="false">
      <c r="A49" s="45" t="s">
        <v>130</v>
      </c>
      <c r="B49" s="99" t="n">
        <v>260</v>
      </c>
      <c r="C49" s="138" t="s">
        <v>305</v>
      </c>
      <c r="D49" s="105" t="s">
        <v>306</v>
      </c>
      <c r="E49" s="109"/>
      <c r="F49" s="136" t="n">
        <v>0</v>
      </c>
    </row>
    <row r="50" customFormat="false" ht="21" hidden="false" customHeight="true" outlineLevel="0" collapsed="false">
      <c r="A50" s="45" t="s">
        <v>133</v>
      </c>
      <c r="B50" s="99" t="n">
        <v>270</v>
      </c>
      <c r="C50" s="138" t="s">
        <v>307</v>
      </c>
      <c r="D50" s="105" t="s">
        <v>308</v>
      </c>
      <c r="E50" s="109"/>
      <c r="F50" s="136" t="n">
        <v>0</v>
      </c>
    </row>
    <row r="51" customFormat="false" ht="25.5" hidden="false" customHeight="false" outlineLevel="0" collapsed="false">
      <c r="A51" s="45" t="s">
        <v>135</v>
      </c>
      <c r="B51" s="99" t="n">
        <v>280</v>
      </c>
      <c r="C51" s="139" t="s">
        <v>245</v>
      </c>
      <c r="D51" s="105" t="s">
        <v>246</v>
      </c>
      <c r="E51" s="109" t="n">
        <v>46</v>
      </c>
      <c r="F51" s="135" t="n">
        <v>0</v>
      </c>
    </row>
    <row r="52" customFormat="false" ht="21" hidden="false" customHeight="true" outlineLevel="0" collapsed="false">
      <c r="A52" s="45" t="s">
        <v>139</v>
      </c>
      <c r="B52" s="99" t="n">
        <v>290</v>
      </c>
      <c r="C52" s="170" t="s">
        <v>309</v>
      </c>
      <c r="D52" s="171"/>
      <c r="E52" s="172" t="n">
        <v>46</v>
      </c>
      <c r="F52" s="173" t="n">
        <v>0</v>
      </c>
    </row>
    <row r="53" customFormat="false" ht="21" hidden="false" customHeight="true" outlineLevel="0" collapsed="false">
      <c r="A53" s="45" t="s">
        <v>142</v>
      </c>
      <c r="B53" s="93" t="n">
        <v>300</v>
      </c>
      <c r="C53" s="174" t="s">
        <v>310</v>
      </c>
      <c r="D53" s="121" t="s">
        <v>311</v>
      </c>
      <c r="E53" s="122" t="n">
        <v>46</v>
      </c>
      <c r="F53" s="123" t="n">
        <v>556448</v>
      </c>
    </row>
    <row r="54" customFormat="false" ht="21" hidden="false" customHeight="true" outlineLevel="0" collapsed="false">
      <c r="A54" s="45" t="s">
        <v>145</v>
      </c>
      <c r="B54" s="93" t="n">
        <v>310</v>
      </c>
      <c r="C54" s="120" t="s">
        <v>312</v>
      </c>
      <c r="D54" s="121" t="s">
        <v>313</v>
      </c>
      <c r="E54" s="122"/>
      <c r="F54" s="123" t="n">
        <v>5722713</v>
      </c>
    </row>
    <row r="55" customFormat="false" ht="12.75" hidden="false" customHeight="false" outlineLevel="0" collapsed="false">
      <c r="B55" s="175"/>
      <c r="C55" s="154"/>
      <c r="D55" s="76"/>
      <c r="E55" s="76"/>
      <c r="F55" s="7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28"/>
    <col collapsed="false" customWidth="true" hidden="false" outlineLevel="0" max="3" min="3" style="176" width="50.7"/>
    <col collapsed="false" customWidth="true" hidden="false" outlineLevel="0" max="4" min="4" style="177" width="41.85"/>
    <col collapsed="false" customWidth="true" hidden="false" outlineLevel="0" max="5" min="5" style="46" width="11.42"/>
    <col collapsed="false" customWidth="true" hidden="false" outlineLevel="0" max="6" min="6" style="177" width="19.7"/>
    <col collapsed="false" customWidth="true" hidden="false" outlineLevel="0" max="7" min="7" style="176" width="1.85"/>
    <col collapsed="false" customWidth="false" hidden="false" outlineLevel="0" max="257" min="8" style="176" width="9.14"/>
  </cols>
  <sheetData>
    <row r="1" s="180" customFormat="true" ht="12.75" hidden="false" customHeight="false" outlineLevel="0" collapsed="false">
      <c r="A1" s="45" t="s">
        <v>314</v>
      </c>
      <c r="B1" s="147" t="s">
        <v>0</v>
      </c>
      <c r="C1" s="51"/>
      <c r="D1" s="51"/>
      <c r="E1" s="178"/>
      <c r="F1" s="179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181"/>
      <c r="G2" s="182"/>
    </row>
    <row r="3" customFormat="false" ht="12.75" hidden="false" customHeight="false" outlineLevel="0" collapsed="false">
      <c r="B3" s="59" t="s">
        <v>4</v>
      </c>
      <c r="C3" s="60" t="n">
        <f aca="false">Index!C3</f>
        <v>43646</v>
      </c>
      <c r="D3" s="61"/>
      <c r="E3" s="61"/>
      <c r="F3" s="181"/>
      <c r="G3" s="182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  <c r="F4" s="181"/>
      <c r="G4" s="182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51</v>
      </c>
      <c r="E5" s="66" t="s">
        <v>52</v>
      </c>
      <c r="F5" s="183"/>
      <c r="G5" s="182"/>
    </row>
    <row r="6" customFormat="false" ht="32.25" hidden="false" customHeight="true" outlineLevel="0" collapsed="false">
      <c r="B6" s="148" t="s">
        <v>315</v>
      </c>
      <c r="C6" s="148"/>
      <c r="D6" s="184"/>
      <c r="E6" s="185"/>
      <c r="F6" s="184"/>
      <c r="G6" s="186"/>
    </row>
    <row r="7" s="180" customFormat="true" ht="12.75" hidden="false" customHeight="false" outlineLevel="0" collapsed="false">
      <c r="A7" s="45" t="n">
        <v>6</v>
      </c>
      <c r="B7" s="187"/>
      <c r="D7" s="188"/>
      <c r="E7" s="189"/>
      <c r="F7" s="188" t="s">
        <v>54</v>
      </c>
      <c r="G7" s="190"/>
    </row>
    <row r="8" customFormat="false" ht="12.75" hidden="false" customHeight="false" outlineLevel="0" collapsed="false">
      <c r="B8" s="148"/>
      <c r="C8" s="182"/>
      <c r="D8" s="184"/>
      <c r="E8" s="185"/>
      <c r="F8" s="184"/>
      <c r="G8" s="186"/>
    </row>
    <row r="9" customFormat="false" ht="12.75" hidden="false" customHeight="false" outlineLevel="0" collapsed="false">
      <c r="B9" s="148"/>
      <c r="C9" s="182"/>
      <c r="D9" s="184"/>
      <c r="E9" s="185"/>
      <c r="F9" s="184"/>
      <c r="G9" s="186"/>
    </row>
    <row r="10" customFormat="false" ht="12.75" hidden="false" customHeight="false" outlineLevel="0" collapsed="false">
      <c r="B10" s="148"/>
      <c r="C10" s="182"/>
      <c r="D10" s="184"/>
      <c r="E10" s="185"/>
      <c r="F10" s="184"/>
      <c r="G10" s="186"/>
    </row>
    <row r="11" customFormat="false" ht="12.75" hidden="false" customHeight="false" outlineLevel="0" collapsed="false">
      <c r="B11" s="75"/>
      <c r="C11" s="182"/>
      <c r="D11" s="191"/>
      <c r="E11" s="192"/>
      <c r="F11" s="193"/>
      <c r="G11" s="186"/>
    </row>
    <row r="12" customFormat="false" ht="59.25" hidden="false" customHeight="true" outlineLevel="0" collapsed="false">
      <c r="B12" s="77"/>
      <c r="C12" s="78"/>
      <c r="D12" s="79" t="s">
        <v>56</v>
      </c>
      <c r="E12" s="80" t="s">
        <v>57</v>
      </c>
      <c r="F12" s="81" t="s">
        <v>316</v>
      </c>
      <c r="G12" s="182"/>
    </row>
    <row r="13" customFormat="false" ht="14.45" hidden="false" customHeight="true" outlineLevel="0" collapsed="false">
      <c r="B13" s="83"/>
      <c r="C13" s="84"/>
      <c r="D13" s="85"/>
      <c r="E13" s="86"/>
      <c r="F13" s="87" t="s">
        <v>60</v>
      </c>
      <c r="G13" s="182"/>
    </row>
    <row r="14" customFormat="false" ht="25.5" hidden="false" customHeight="false" outlineLevel="0" collapsed="false">
      <c r="A14" s="45" t="s">
        <v>61</v>
      </c>
      <c r="B14" s="94" t="s">
        <v>60</v>
      </c>
      <c r="C14" s="194" t="s">
        <v>317</v>
      </c>
      <c r="D14" s="195" t="s">
        <v>318</v>
      </c>
      <c r="E14" s="196" t="n">
        <v>16</v>
      </c>
      <c r="F14" s="197" t="n">
        <v>65760</v>
      </c>
      <c r="G14" s="182"/>
    </row>
    <row r="15" customFormat="false" ht="53.45" hidden="false" customHeight="true" outlineLevel="0" collapsed="false">
      <c r="A15" s="45" t="s">
        <v>64</v>
      </c>
      <c r="B15" s="99" t="s">
        <v>65</v>
      </c>
      <c r="C15" s="198" t="s">
        <v>78</v>
      </c>
      <c r="D15" s="199" t="s">
        <v>319</v>
      </c>
      <c r="E15" s="97"/>
      <c r="F15" s="102" t="n">
        <v>10</v>
      </c>
      <c r="G15" s="182"/>
    </row>
    <row r="16" customFormat="false" ht="38.25" hidden="false" customHeight="false" outlineLevel="0" collapsed="false">
      <c r="A16" s="45" t="s">
        <v>320</v>
      </c>
      <c r="B16" s="103" t="s">
        <v>321</v>
      </c>
      <c r="C16" s="198" t="s">
        <v>97</v>
      </c>
      <c r="D16" s="199" t="s">
        <v>322</v>
      </c>
      <c r="E16" s="97"/>
      <c r="F16" s="102" t="n">
        <v>0</v>
      </c>
      <c r="G16" s="182"/>
    </row>
    <row r="17" customFormat="false" ht="25.5" hidden="false" customHeight="true" outlineLevel="0" collapsed="false">
      <c r="A17" s="45" t="s">
        <v>68</v>
      </c>
      <c r="B17" s="103" t="s">
        <v>69</v>
      </c>
      <c r="C17" s="198" t="s">
        <v>323</v>
      </c>
      <c r="D17" s="200" t="s">
        <v>324</v>
      </c>
      <c r="E17" s="109"/>
      <c r="F17" s="135" t="n">
        <v>0</v>
      </c>
      <c r="G17" s="182"/>
    </row>
    <row r="18" customFormat="false" ht="25.5" hidden="false" customHeight="true" outlineLevel="0" collapsed="false">
      <c r="A18" s="45" t="s">
        <v>325</v>
      </c>
      <c r="B18" s="103" t="s">
        <v>326</v>
      </c>
      <c r="C18" s="198" t="s">
        <v>114</v>
      </c>
      <c r="D18" s="200" t="s">
        <v>327</v>
      </c>
      <c r="E18" s="109"/>
      <c r="F18" s="135" t="n">
        <v>5234</v>
      </c>
      <c r="G18" s="182"/>
    </row>
    <row r="19" customFormat="false" ht="25.5" hidden="false" customHeight="true" outlineLevel="0" collapsed="false">
      <c r="A19" s="45" t="s">
        <v>328</v>
      </c>
      <c r="B19" s="99" t="s">
        <v>329</v>
      </c>
      <c r="C19" s="198" t="s">
        <v>120</v>
      </c>
      <c r="D19" s="200" t="s">
        <v>330</v>
      </c>
      <c r="E19" s="109"/>
      <c r="F19" s="135" t="n">
        <v>60516</v>
      </c>
      <c r="G19" s="182"/>
    </row>
    <row r="20" customFormat="false" ht="25.5" hidden="false" customHeight="true" outlineLevel="0" collapsed="false">
      <c r="A20" s="45" t="s">
        <v>83</v>
      </c>
      <c r="B20" s="99" t="s">
        <v>84</v>
      </c>
      <c r="C20" s="198" t="s">
        <v>331</v>
      </c>
      <c r="D20" s="200" t="s">
        <v>332</v>
      </c>
      <c r="E20" s="109"/>
      <c r="F20" s="135" t="n">
        <v>0</v>
      </c>
      <c r="G20" s="182"/>
    </row>
    <row r="21" customFormat="false" ht="18" hidden="false" customHeight="true" outlineLevel="0" collapsed="false">
      <c r="A21" s="45" t="s">
        <v>87</v>
      </c>
      <c r="B21" s="99" t="s">
        <v>88</v>
      </c>
      <c r="C21" s="201" t="s">
        <v>333</v>
      </c>
      <c r="D21" s="202" t="s">
        <v>334</v>
      </c>
      <c r="E21" s="113"/>
      <c r="F21" s="203" t="n">
        <v>0</v>
      </c>
      <c r="G21" s="182"/>
    </row>
    <row r="22" customFormat="false" ht="28.5" hidden="false" customHeight="true" outlineLevel="0" collapsed="false">
      <c r="A22" s="45" t="s">
        <v>335</v>
      </c>
      <c r="B22" s="99" t="s">
        <v>336</v>
      </c>
      <c r="C22" s="201" t="s">
        <v>337</v>
      </c>
      <c r="D22" s="202" t="s">
        <v>338</v>
      </c>
      <c r="E22" s="113"/>
      <c r="F22" s="203" t="n">
        <v>0</v>
      </c>
      <c r="G22" s="182"/>
    </row>
    <row r="23" customFormat="false" ht="30" hidden="false" customHeight="true" outlineLevel="0" collapsed="false">
      <c r="A23" s="45" t="s">
        <v>91</v>
      </c>
      <c r="B23" s="99" t="s">
        <v>92</v>
      </c>
      <c r="C23" s="204" t="s">
        <v>339</v>
      </c>
      <c r="D23" s="200" t="s">
        <v>318</v>
      </c>
      <c r="E23" s="109" t="n">
        <v>16</v>
      </c>
      <c r="F23" s="136" t="n">
        <v>6814</v>
      </c>
      <c r="G23" s="182"/>
    </row>
    <row r="24" customFormat="false" ht="56.45" hidden="false" customHeight="true" outlineLevel="0" collapsed="false">
      <c r="A24" s="45" t="s">
        <v>105</v>
      </c>
      <c r="B24" s="99" t="s">
        <v>106</v>
      </c>
      <c r="C24" s="198" t="s">
        <v>340</v>
      </c>
      <c r="D24" s="200" t="s">
        <v>319</v>
      </c>
      <c r="E24" s="109"/>
      <c r="F24" s="135" t="n">
        <v>0</v>
      </c>
      <c r="G24" s="182"/>
    </row>
    <row r="25" customFormat="false" ht="25.5" hidden="false" customHeight="false" outlineLevel="0" collapsed="false">
      <c r="A25" s="45" t="s">
        <v>185</v>
      </c>
      <c r="B25" s="99" t="s">
        <v>252</v>
      </c>
      <c r="C25" s="198" t="s">
        <v>341</v>
      </c>
      <c r="D25" s="200" t="s">
        <v>324</v>
      </c>
      <c r="E25" s="109"/>
      <c r="F25" s="135" t="n">
        <v>0</v>
      </c>
      <c r="G25" s="182"/>
    </row>
    <row r="26" customFormat="false" ht="25.5" hidden="false" customHeight="false" outlineLevel="0" collapsed="false">
      <c r="A26" s="45" t="s">
        <v>109</v>
      </c>
      <c r="B26" s="99" t="s">
        <v>110</v>
      </c>
      <c r="C26" s="198" t="s">
        <v>342</v>
      </c>
      <c r="D26" s="200" t="s">
        <v>343</v>
      </c>
      <c r="E26" s="109"/>
      <c r="F26" s="135" t="n">
        <v>4217</v>
      </c>
      <c r="G26" s="182"/>
    </row>
    <row r="27" customFormat="false" ht="28.15" hidden="false" customHeight="true" outlineLevel="0" collapsed="false">
      <c r="A27" s="45" t="s">
        <v>111</v>
      </c>
      <c r="B27" s="99" t="s">
        <v>112</v>
      </c>
      <c r="C27" s="198" t="s">
        <v>344</v>
      </c>
      <c r="D27" s="200" t="s">
        <v>345</v>
      </c>
      <c r="E27" s="109"/>
      <c r="F27" s="135" t="n">
        <v>0</v>
      </c>
      <c r="G27" s="182"/>
    </row>
    <row r="28" customFormat="false" ht="18" hidden="false" customHeight="true" outlineLevel="0" collapsed="false">
      <c r="A28" s="45" t="s">
        <v>188</v>
      </c>
      <c r="B28" s="99" t="s">
        <v>276</v>
      </c>
      <c r="C28" s="198" t="s">
        <v>346</v>
      </c>
      <c r="D28" s="200" t="s">
        <v>347</v>
      </c>
      <c r="E28" s="109"/>
      <c r="F28" s="135" t="n">
        <v>0</v>
      </c>
      <c r="G28" s="182"/>
    </row>
    <row r="29" customFormat="false" ht="27" hidden="false" customHeight="true" outlineLevel="0" collapsed="false">
      <c r="A29" s="45" t="s">
        <v>348</v>
      </c>
      <c r="B29" s="99" t="n">
        <v>145</v>
      </c>
      <c r="C29" s="198" t="s">
        <v>349</v>
      </c>
      <c r="D29" s="202" t="s">
        <v>350</v>
      </c>
      <c r="E29" s="109"/>
      <c r="F29" s="135" t="n">
        <v>2597</v>
      </c>
      <c r="G29" s="182"/>
    </row>
    <row r="30" customFormat="false" ht="25.5" hidden="false" customHeight="false" outlineLevel="0" collapsed="false">
      <c r="A30" s="45" t="s">
        <v>189</v>
      </c>
      <c r="B30" s="99" t="s">
        <v>279</v>
      </c>
      <c r="C30" s="112" t="s">
        <v>351</v>
      </c>
      <c r="D30" s="200" t="s">
        <v>352</v>
      </c>
      <c r="E30" s="109"/>
      <c r="F30" s="136" t="n">
        <v>0</v>
      </c>
      <c r="G30" s="182"/>
    </row>
    <row r="31" customFormat="false" ht="19.5" hidden="false" customHeight="true" outlineLevel="0" collapsed="false">
      <c r="A31" s="45" t="s">
        <v>191</v>
      </c>
      <c r="B31" s="99" t="s">
        <v>353</v>
      </c>
      <c r="C31" s="204" t="s">
        <v>354</v>
      </c>
      <c r="D31" s="200" t="s">
        <v>355</v>
      </c>
      <c r="E31" s="109" t="n">
        <v>31</v>
      </c>
      <c r="F31" s="136" t="n">
        <v>1091</v>
      </c>
      <c r="G31" s="182"/>
    </row>
    <row r="32" customFormat="false" ht="41.25" hidden="false" customHeight="true" outlineLevel="0" collapsed="false">
      <c r="A32" s="45" t="s">
        <v>193</v>
      </c>
      <c r="B32" s="99" t="s">
        <v>288</v>
      </c>
      <c r="C32" s="198" t="s">
        <v>78</v>
      </c>
      <c r="D32" s="200" t="s">
        <v>356</v>
      </c>
      <c r="E32" s="109"/>
      <c r="F32" s="135" t="n">
        <v>0</v>
      </c>
      <c r="G32" s="182"/>
    </row>
    <row r="33" customFormat="false" ht="41.25" hidden="false" customHeight="true" outlineLevel="0" collapsed="false">
      <c r="A33" s="45" t="s">
        <v>357</v>
      </c>
      <c r="B33" s="99" t="n">
        <v>175</v>
      </c>
      <c r="C33" s="198" t="s">
        <v>97</v>
      </c>
      <c r="D33" s="200" t="s">
        <v>358</v>
      </c>
      <c r="E33" s="109"/>
      <c r="F33" s="135" t="n">
        <v>4</v>
      </c>
      <c r="G33" s="182"/>
    </row>
    <row r="34" customFormat="false" ht="41.25" hidden="false" customHeight="true" outlineLevel="0" collapsed="false">
      <c r="A34" s="45" t="s">
        <v>359</v>
      </c>
      <c r="B34" s="99" t="n">
        <v>191</v>
      </c>
      <c r="C34" s="198" t="s">
        <v>114</v>
      </c>
      <c r="D34" s="200" t="s">
        <v>360</v>
      </c>
      <c r="E34" s="109"/>
      <c r="F34" s="135" t="n">
        <v>31</v>
      </c>
      <c r="G34" s="182"/>
    </row>
    <row r="35" customFormat="false" ht="38.25" hidden="false" customHeight="false" outlineLevel="0" collapsed="false">
      <c r="A35" s="45" t="s">
        <v>361</v>
      </c>
      <c r="B35" s="99" t="n">
        <v>192</v>
      </c>
      <c r="C35" s="198" t="s">
        <v>362</v>
      </c>
      <c r="D35" s="200" t="s">
        <v>363</v>
      </c>
      <c r="E35" s="109"/>
      <c r="F35" s="135" t="n">
        <v>1056</v>
      </c>
      <c r="G35" s="182"/>
    </row>
    <row r="36" customFormat="false" ht="21.75" hidden="false" customHeight="true" outlineLevel="0" collapsed="false">
      <c r="A36" s="45" t="s">
        <v>202</v>
      </c>
      <c r="B36" s="99" t="s">
        <v>364</v>
      </c>
      <c r="C36" s="204" t="s">
        <v>365</v>
      </c>
      <c r="D36" s="200" t="s">
        <v>366</v>
      </c>
      <c r="E36" s="109" t="n">
        <v>22</v>
      </c>
      <c r="F36" s="136" t="n">
        <v>27656</v>
      </c>
      <c r="G36" s="182"/>
    </row>
    <row r="37" customFormat="false" ht="21.75" hidden="false" customHeight="true" outlineLevel="0" collapsed="false">
      <c r="A37" s="45" t="s">
        <v>205</v>
      </c>
      <c r="B37" s="99" t="s">
        <v>367</v>
      </c>
      <c r="C37" s="204" t="s">
        <v>368</v>
      </c>
      <c r="D37" s="200" t="s">
        <v>366</v>
      </c>
      <c r="E37" s="109" t="n">
        <v>22</v>
      </c>
      <c r="F37" s="136" t="n">
        <v>5072</v>
      </c>
      <c r="G37" s="182"/>
    </row>
    <row r="38" customFormat="false" ht="51" hidden="false" customHeight="false" outlineLevel="0" collapsed="false">
      <c r="A38" s="45" t="s">
        <v>208</v>
      </c>
      <c r="B38" s="99" t="s">
        <v>369</v>
      </c>
      <c r="C38" s="204" t="s">
        <v>370</v>
      </c>
      <c r="D38" s="200" t="s">
        <v>371</v>
      </c>
      <c r="E38" s="109" t="n">
        <v>16</v>
      </c>
      <c r="F38" s="136" t="n">
        <v>6951</v>
      </c>
      <c r="G38" s="182"/>
    </row>
    <row r="39" customFormat="false" ht="25.5" hidden="false" customHeight="false" outlineLevel="0" collapsed="false">
      <c r="A39" s="45" t="s">
        <v>372</v>
      </c>
      <c r="B39" s="99" t="n">
        <v>231</v>
      </c>
      <c r="C39" s="198" t="s">
        <v>114</v>
      </c>
      <c r="D39" s="200" t="s">
        <v>373</v>
      </c>
      <c r="E39" s="109"/>
      <c r="F39" s="135" t="n">
        <v>6862</v>
      </c>
      <c r="G39" s="182"/>
    </row>
    <row r="40" customFormat="false" ht="25.5" hidden="false" customHeight="false" outlineLevel="0" collapsed="false">
      <c r="A40" s="45" t="s">
        <v>374</v>
      </c>
      <c r="B40" s="99" t="n">
        <v>241</v>
      </c>
      <c r="C40" s="198" t="s">
        <v>120</v>
      </c>
      <c r="D40" s="200" t="s">
        <v>375</v>
      </c>
      <c r="E40" s="109"/>
      <c r="F40" s="135" t="n">
        <v>89</v>
      </c>
      <c r="G40" s="182"/>
    </row>
    <row r="41" customFormat="false" ht="25.5" hidden="false" customHeight="false" outlineLevel="0" collapsed="false">
      <c r="A41" s="45" t="s">
        <v>130</v>
      </c>
      <c r="B41" s="99" t="s">
        <v>376</v>
      </c>
      <c r="C41" s="205" t="s">
        <v>186</v>
      </c>
      <c r="D41" s="200" t="s">
        <v>377</v>
      </c>
      <c r="E41" s="109"/>
      <c r="F41" s="135" t="n">
        <v>0</v>
      </c>
      <c r="G41" s="182"/>
    </row>
    <row r="42" customFormat="false" ht="17.25" hidden="false" customHeight="true" outlineLevel="0" collapsed="false">
      <c r="A42" s="45" t="s">
        <v>133</v>
      </c>
      <c r="B42" s="99" t="s">
        <v>378</v>
      </c>
      <c r="C42" s="205" t="s">
        <v>299</v>
      </c>
      <c r="D42" s="200"/>
      <c r="E42" s="109"/>
      <c r="F42" s="135" t="n">
        <v>0</v>
      </c>
      <c r="G42" s="182"/>
    </row>
    <row r="43" customFormat="false" ht="48" hidden="false" customHeight="true" outlineLevel="0" collapsed="false">
      <c r="A43" s="45" t="s">
        <v>135</v>
      </c>
      <c r="B43" s="99" t="s">
        <v>379</v>
      </c>
      <c r="C43" s="204" t="s">
        <v>380</v>
      </c>
      <c r="D43" s="200" t="s">
        <v>381</v>
      </c>
      <c r="E43" s="109" t="n">
        <v>16</v>
      </c>
      <c r="F43" s="136" t="n">
        <v>-5361</v>
      </c>
      <c r="G43" s="182"/>
    </row>
    <row r="44" customFormat="false" ht="38.25" hidden="false" customHeight="false" outlineLevel="0" collapsed="false">
      <c r="A44" s="45" t="s">
        <v>382</v>
      </c>
      <c r="B44" s="99" t="n">
        <v>287</v>
      </c>
      <c r="C44" s="204" t="s">
        <v>383</v>
      </c>
      <c r="D44" s="200" t="s">
        <v>384</v>
      </c>
      <c r="E44" s="109"/>
      <c r="F44" s="136" t="n">
        <v>2087</v>
      </c>
      <c r="G44" s="182"/>
    </row>
    <row r="45" customFormat="false" ht="38.25" hidden="false" customHeight="false" outlineLevel="0" collapsed="false">
      <c r="A45" s="45" t="s">
        <v>139</v>
      </c>
      <c r="B45" s="99" t="n">
        <v>290</v>
      </c>
      <c r="C45" s="204" t="s">
        <v>385</v>
      </c>
      <c r="D45" s="200" t="s">
        <v>386</v>
      </c>
      <c r="E45" s="109" t="s">
        <v>387</v>
      </c>
      <c r="F45" s="136" t="n">
        <v>0</v>
      </c>
      <c r="G45" s="182"/>
    </row>
    <row r="46" customFormat="false" ht="25.5" hidden="false" customHeight="false" outlineLevel="0" collapsed="false">
      <c r="A46" s="45" t="s">
        <v>142</v>
      </c>
      <c r="B46" s="99" t="n">
        <v>300</v>
      </c>
      <c r="C46" s="204" t="s">
        <v>388</v>
      </c>
      <c r="D46" s="200" t="s">
        <v>389</v>
      </c>
      <c r="E46" s="109" t="n">
        <v>16</v>
      </c>
      <c r="F46" s="136" t="n">
        <v>0</v>
      </c>
      <c r="G46" s="182"/>
    </row>
    <row r="47" customFormat="false" ht="19.5" hidden="false" customHeight="true" outlineLevel="0" collapsed="false">
      <c r="A47" s="45" t="s">
        <v>145</v>
      </c>
      <c r="B47" s="99" t="n">
        <v>310</v>
      </c>
      <c r="C47" s="204" t="s">
        <v>390</v>
      </c>
      <c r="D47" s="200" t="s">
        <v>391</v>
      </c>
      <c r="E47" s="109"/>
      <c r="F47" s="136" t="n">
        <v>2826</v>
      </c>
      <c r="G47" s="182"/>
    </row>
    <row r="48" customFormat="false" ht="25.5" hidden="false" customHeight="false" outlineLevel="0" collapsed="false">
      <c r="A48" s="45" t="s">
        <v>151</v>
      </c>
      <c r="B48" s="99" t="s">
        <v>392</v>
      </c>
      <c r="C48" s="206" t="s">
        <v>393</v>
      </c>
      <c r="D48" s="200" t="s">
        <v>394</v>
      </c>
      <c r="E48" s="109" t="n">
        <v>45</v>
      </c>
      <c r="F48" s="136" t="n">
        <v>8</v>
      </c>
      <c r="G48" s="182"/>
    </row>
    <row r="49" customFormat="false" ht="25.5" hidden="false" customHeight="false" outlineLevel="0" collapsed="false">
      <c r="A49" s="45" t="s">
        <v>154</v>
      </c>
      <c r="B49" s="99" t="n">
        <v>340</v>
      </c>
      <c r="C49" s="204" t="s">
        <v>395</v>
      </c>
      <c r="D49" s="200" t="s">
        <v>396</v>
      </c>
      <c r="E49" s="109" t="n">
        <v>45</v>
      </c>
      <c r="F49" s="136" t="n">
        <v>961</v>
      </c>
      <c r="G49" s="182"/>
    </row>
    <row r="50" customFormat="false" ht="25.5" hidden="false" customHeight="false" outlineLevel="0" collapsed="false">
      <c r="A50" s="45" t="s">
        <v>157</v>
      </c>
      <c r="B50" s="103" t="n">
        <v>350</v>
      </c>
      <c r="C50" s="207" t="s">
        <v>397</v>
      </c>
      <c r="D50" s="200" t="s">
        <v>396</v>
      </c>
      <c r="E50" s="113" t="n">
        <v>45</v>
      </c>
      <c r="F50" s="141" t="n">
        <v>6310</v>
      </c>
      <c r="G50" s="182"/>
    </row>
    <row r="51" customFormat="false" ht="12.75" hidden="false" customHeight="false" outlineLevel="0" collapsed="false">
      <c r="A51" s="45" t="s">
        <v>398</v>
      </c>
      <c r="B51" s="93" t="n">
        <v>355</v>
      </c>
      <c r="C51" s="208" t="s">
        <v>399</v>
      </c>
      <c r="D51" s="209"/>
      <c r="E51" s="122"/>
      <c r="F51" s="123" t="n">
        <v>83783</v>
      </c>
      <c r="G51" s="182"/>
    </row>
    <row r="52" customFormat="false" ht="12.75" hidden="false" customHeight="false" outlineLevel="0" collapsed="false">
      <c r="A52" s="45" t="s">
        <v>160</v>
      </c>
      <c r="B52" s="133" t="s">
        <v>400</v>
      </c>
      <c r="C52" s="210" t="s">
        <v>401</v>
      </c>
      <c r="D52" s="199"/>
      <c r="E52" s="97"/>
      <c r="F52" s="98" t="n">
        <v>49565</v>
      </c>
      <c r="G52" s="182"/>
    </row>
    <row r="53" customFormat="false" ht="24.75" hidden="false" customHeight="true" outlineLevel="0" collapsed="false">
      <c r="A53" s="45" t="s">
        <v>163</v>
      </c>
      <c r="B53" s="99" t="s">
        <v>402</v>
      </c>
      <c r="C53" s="198" t="s">
        <v>403</v>
      </c>
      <c r="D53" s="200" t="s">
        <v>404</v>
      </c>
      <c r="E53" s="109" t="n">
        <v>44</v>
      </c>
      <c r="F53" s="135" t="n">
        <v>20320</v>
      </c>
      <c r="G53" s="182"/>
    </row>
    <row r="54" customFormat="false" ht="19.5" hidden="false" customHeight="true" outlineLevel="0" collapsed="false">
      <c r="A54" s="45" t="s">
        <v>166</v>
      </c>
      <c r="B54" s="99" t="s">
        <v>405</v>
      </c>
      <c r="C54" s="198" t="s">
        <v>406</v>
      </c>
      <c r="D54" s="200"/>
      <c r="E54" s="109"/>
      <c r="F54" s="135" t="n">
        <v>29245</v>
      </c>
      <c r="G54" s="182"/>
    </row>
    <row r="55" customFormat="false" ht="30" hidden="false" customHeight="true" outlineLevel="0" collapsed="false">
      <c r="A55" s="45" t="s">
        <v>407</v>
      </c>
      <c r="B55" s="99" t="s">
        <v>408</v>
      </c>
      <c r="C55" s="204" t="s">
        <v>409</v>
      </c>
      <c r="D55" s="200" t="s">
        <v>410</v>
      </c>
      <c r="E55" s="109"/>
      <c r="F55" s="136" t="n">
        <v>4951</v>
      </c>
      <c r="G55" s="182"/>
    </row>
    <row r="56" customFormat="false" ht="30" hidden="false" customHeight="true" outlineLevel="0" collapsed="false">
      <c r="A56" s="45" t="s">
        <v>411</v>
      </c>
      <c r="B56" s="99" t="s">
        <v>412</v>
      </c>
      <c r="C56" s="198" t="s">
        <v>413</v>
      </c>
      <c r="D56" s="200" t="s">
        <v>414</v>
      </c>
      <c r="E56" s="109"/>
      <c r="F56" s="135" t="n">
        <v>4354</v>
      </c>
      <c r="G56" s="182"/>
    </row>
    <row r="57" customFormat="false" ht="30" hidden="false" customHeight="true" outlineLevel="0" collapsed="false">
      <c r="A57" s="45" t="s">
        <v>415</v>
      </c>
      <c r="B57" s="99" t="s">
        <v>416</v>
      </c>
      <c r="C57" s="198" t="s">
        <v>417</v>
      </c>
      <c r="D57" s="202" t="s">
        <v>418</v>
      </c>
      <c r="E57" s="113"/>
      <c r="F57" s="203" t="n">
        <v>352</v>
      </c>
      <c r="G57" s="182"/>
    </row>
    <row r="58" customFormat="false" ht="30" hidden="false" customHeight="true" outlineLevel="0" collapsed="false">
      <c r="A58" s="45" t="s">
        <v>419</v>
      </c>
      <c r="B58" s="99" t="s">
        <v>420</v>
      </c>
      <c r="C58" s="198" t="s">
        <v>421</v>
      </c>
      <c r="D58" s="200" t="s">
        <v>422</v>
      </c>
      <c r="E58" s="109"/>
      <c r="F58" s="135" t="n">
        <v>245</v>
      </c>
      <c r="G58" s="182"/>
    </row>
    <row r="59" customFormat="false" ht="29.25" hidden="false" customHeight="true" outlineLevel="0" collapsed="false">
      <c r="A59" s="45" t="s">
        <v>423</v>
      </c>
      <c r="B59" s="99" t="n">
        <v>425</v>
      </c>
      <c r="C59" s="112" t="s">
        <v>424</v>
      </c>
      <c r="D59" s="200" t="s">
        <v>425</v>
      </c>
      <c r="E59" s="109"/>
      <c r="F59" s="136" t="n">
        <v>0</v>
      </c>
      <c r="G59" s="182"/>
    </row>
    <row r="60" customFormat="false" ht="25.5" hidden="false" customHeight="false" outlineLevel="0" collapsed="false">
      <c r="A60" s="45" t="s">
        <v>426</v>
      </c>
      <c r="B60" s="99" t="n">
        <v>426</v>
      </c>
      <c r="C60" s="198" t="s">
        <v>114</v>
      </c>
      <c r="D60" s="200" t="s">
        <v>427</v>
      </c>
      <c r="E60" s="109"/>
      <c r="F60" s="135" t="n">
        <v>0</v>
      </c>
      <c r="G60" s="182"/>
    </row>
    <row r="61" customFormat="false" ht="18" hidden="false" customHeight="true" outlineLevel="0" collapsed="false">
      <c r="A61" s="45" t="s">
        <v>428</v>
      </c>
      <c r="B61" s="99" t="n">
        <v>427</v>
      </c>
      <c r="C61" s="198" t="s">
        <v>120</v>
      </c>
      <c r="D61" s="200" t="s">
        <v>427</v>
      </c>
      <c r="E61" s="109"/>
      <c r="F61" s="135" t="n">
        <v>0</v>
      </c>
      <c r="G61" s="182"/>
    </row>
    <row r="62" customFormat="false" ht="38.25" hidden="false" customHeight="false" outlineLevel="0" collapsed="false">
      <c r="A62" s="45" t="s">
        <v>429</v>
      </c>
      <c r="B62" s="99" t="s">
        <v>430</v>
      </c>
      <c r="C62" s="204" t="s">
        <v>431</v>
      </c>
      <c r="D62" s="200" t="s">
        <v>432</v>
      </c>
      <c r="E62" s="109" t="s">
        <v>211</v>
      </c>
      <c r="F62" s="136" t="n">
        <v>122</v>
      </c>
      <c r="G62" s="182"/>
    </row>
    <row r="63" customFormat="false" ht="38.25" hidden="false" customHeight="false" outlineLevel="0" collapsed="false">
      <c r="A63" s="45" t="s">
        <v>433</v>
      </c>
      <c r="B63" s="99" t="n">
        <v>440</v>
      </c>
      <c r="C63" s="198" t="s">
        <v>434</v>
      </c>
      <c r="D63" s="211" t="s">
        <v>435</v>
      </c>
      <c r="E63" s="212"/>
      <c r="F63" s="213" t="n">
        <v>122</v>
      </c>
      <c r="G63" s="182"/>
    </row>
    <row r="64" customFormat="false" ht="23.25" hidden="false" customHeight="true" outlineLevel="0" collapsed="false">
      <c r="A64" s="45" t="s">
        <v>436</v>
      </c>
      <c r="B64" s="99" t="s">
        <v>437</v>
      </c>
      <c r="C64" s="198" t="s">
        <v>438</v>
      </c>
      <c r="D64" s="200"/>
      <c r="E64" s="109"/>
      <c r="F64" s="135" t="n">
        <v>0</v>
      </c>
      <c r="G64" s="182"/>
    </row>
    <row r="65" customFormat="false" ht="51" hidden="false" customHeight="false" outlineLevel="0" collapsed="false">
      <c r="A65" s="45" t="s">
        <v>439</v>
      </c>
      <c r="B65" s="99" t="s">
        <v>440</v>
      </c>
      <c r="C65" s="214" t="s">
        <v>441</v>
      </c>
      <c r="D65" s="200" t="s">
        <v>442</v>
      </c>
      <c r="E65" s="109" t="n">
        <v>12</v>
      </c>
      <c r="F65" s="136" t="n">
        <v>1790</v>
      </c>
      <c r="G65" s="182"/>
    </row>
    <row r="66" customFormat="false" ht="28.5" hidden="false" customHeight="true" outlineLevel="0" collapsed="false">
      <c r="A66" s="45" t="s">
        <v>443</v>
      </c>
      <c r="B66" s="99" t="n">
        <v>481</v>
      </c>
      <c r="C66" s="198" t="s">
        <v>444</v>
      </c>
      <c r="D66" s="200" t="s">
        <v>445</v>
      </c>
      <c r="E66" s="109" t="n">
        <v>12</v>
      </c>
      <c r="F66" s="135" t="n">
        <v>612</v>
      </c>
      <c r="G66" s="182"/>
    </row>
    <row r="67" customFormat="false" ht="25.5" hidden="false" customHeight="false" outlineLevel="0" collapsed="false">
      <c r="A67" s="45" t="s">
        <v>446</v>
      </c>
      <c r="B67" s="99" t="n">
        <v>491</v>
      </c>
      <c r="C67" s="198" t="s">
        <v>447</v>
      </c>
      <c r="D67" s="200" t="s">
        <v>448</v>
      </c>
      <c r="E67" s="109" t="n">
        <v>12</v>
      </c>
      <c r="F67" s="135" t="n">
        <v>1178</v>
      </c>
      <c r="G67" s="182"/>
    </row>
    <row r="68" customFormat="false" ht="51" hidden="false" customHeight="false" outlineLevel="0" collapsed="false">
      <c r="A68" s="45" t="s">
        <v>449</v>
      </c>
      <c r="B68" s="99" t="s">
        <v>450</v>
      </c>
      <c r="C68" s="214" t="s">
        <v>451</v>
      </c>
      <c r="D68" s="200" t="s">
        <v>452</v>
      </c>
      <c r="E68" s="109" t="n">
        <v>16</v>
      </c>
      <c r="F68" s="136" t="n">
        <v>0</v>
      </c>
      <c r="G68" s="182"/>
    </row>
    <row r="69" customFormat="false" ht="25.5" hidden="false" customHeight="false" outlineLevel="0" collapsed="false">
      <c r="A69" s="45" t="s">
        <v>453</v>
      </c>
      <c r="B69" s="99" t="s">
        <v>454</v>
      </c>
      <c r="C69" s="214" t="s">
        <v>455</v>
      </c>
      <c r="D69" s="200" t="s">
        <v>456</v>
      </c>
      <c r="E69" s="109" t="n">
        <v>16</v>
      </c>
      <c r="F69" s="136" t="n">
        <v>0</v>
      </c>
      <c r="G69" s="182"/>
    </row>
    <row r="70" customFormat="false" ht="25.5" hidden="false" customHeight="false" outlineLevel="0" collapsed="false">
      <c r="A70" s="45" t="s">
        <v>457</v>
      </c>
      <c r="B70" s="99" t="s">
        <v>458</v>
      </c>
      <c r="C70" s="198" t="s">
        <v>413</v>
      </c>
      <c r="D70" s="200" t="s">
        <v>459</v>
      </c>
      <c r="E70" s="109"/>
      <c r="F70" s="135" t="n">
        <v>0</v>
      </c>
      <c r="G70" s="182"/>
    </row>
    <row r="71" customFormat="false" ht="26.25" hidden="false" customHeight="true" outlineLevel="0" collapsed="false">
      <c r="A71" s="45" t="s">
        <v>460</v>
      </c>
      <c r="B71" s="99" t="s">
        <v>461</v>
      </c>
      <c r="C71" s="198" t="s">
        <v>417</v>
      </c>
      <c r="D71" s="200" t="s">
        <v>462</v>
      </c>
      <c r="E71" s="109"/>
      <c r="F71" s="135" t="n">
        <v>0</v>
      </c>
      <c r="G71" s="182"/>
    </row>
    <row r="72" customFormat="false" ht="26.25" hidden="false" customHeight="true" outlineLevel="0" collapsed="false">
      <c r="A72" s="45" t="s">
        <v>463</v>
      </c>
      <c r="B72" s="99" t="s">
        <v>464</v>
      </c>
      <c r="C72" s="198" t="s">
        <v>465</v>
      </c>
      <c r="D72" s="200" t="s">
        <v>466</v>
      </c>
      <c r="E72" s="109"/>
      <c r="F72" s="135" t="n">
        <v>0</v>
      </c>
      <c r="G72" s="182"/>
    </row>
    <row r="73" customFormat="false" ht="31.5" hidden="false" customHeight="true" outlineLevel="0" collapsed="false">
      <c r="A73" s="45" t="s">
        <v>467</v>
      </c>
      <c r="B73" s="99" t="n">
        <v>560</v>
      </c>
      <c r="C73" s="198" t="s">
        <v>421</v>
      </c>
      <c r="D73" s="200" t="s">
        <v>468</v>
      </c>
      <c r="E73" s="109"/>
      <c r="F73" s="135" t="n">
        <v>0</v>
      </c>
      <c r="G73" s="182"/>
    </row>
    <row r="74" customFormat="false" ht="22.5" hidden="false" customHeight="true" outlineLevel="0" collapsed="false">
      <c r="A74" s="45" t="s">
        <v>469</v>
      </c>
      <c r="B74" s="99" t="n">
        <v>570</v>
      </c>
      <c r="C74" s="198" t="s">
        <v>470</v>
      </c>
      <c r="D74" s="200" t="s">
        <v>456</v>
      </c>
      <c r="E74" s="109"/>
      <c r="F74" s="135" t="n">
        <v>0</v>
      </c>
      <c r="G74" s="182"/>
    </row>
    <row r="75" customFormat="false" ht="28.15" hidden="false" customHeight="true" outlineLevel="0" collapsed="false">
      <c r="A75" s="45" t="s">
        <v>471</v>
      </c>
      <c r="B75" s="99" t="n">
        <v>580</v>
      </c>
      <c r="C75" s="214" t="s">
        <v>472</v>
      </c>
      <c r="D75" s="200" t="s">
        <v>473</v>
      </c>
      <c r="E75" s="109"/>
      <c r="F75" s="136" t="n">
        <v>0</v>
      </c>
      <c r="G75" s="182"/>
    </row>
    <row r="76" customFormat="false" ht="38.25" hidden="false" customHeight="false" outlineLevel="0" collapsed="false">
      <c r="A76" s="45" t="s">
        <v>474</v>
      </c>
      <c r="B76" s="99" t="n">
        <v>590</v>
      </c>
      <c r="C76" s="214" t="s">
        <v>475</v>
      </c>
      <c r="D76" s="200" t="s">
        <v>476</v>
      </c>
      <c r="E76" s="109"/>
      <c r="F76" s="136" t="n">
        <v>0</v>
      </c>
      <c r="G76" s="182"/>
    </row>
    <row r="77" customFormat="false" ht="51" hidden="false" customHeight="false" outlineLevel="0" collapsed="false">
      <c r="A77" s="45" t="s">
        <v>477</v>
      </c>
      <c r="B77" s="103" t="n">
        <v>600</v>
      </c>
      <c r="C77" s="215" t="s">
        <v>478</v>
      </c>
      <c r="D77" s="216" t="s">
        <v>479</v>
      </c>
      <c r="E77" s="172"/>
      <c r="F77" s="217" t="n">
        <v>3</v>
      </c>
      <c r="G77" s="182"/>
    </row>
    <row r="78" customFormat="false" ht="25.5" hidden="false" customHeight="false" outlineLevel="0" collapsed="false">
      <c r="A78" s="45" t="s">
        <v>480</v>
      </c>
      <c r="B78" s="93" t="n">
        <v>610</v>
      </c>
      <c r="C78" s="215" t="s">
        <v>481</v>
      </c>
      <c r="D78" s="216" t="s">
        <v>482</v>
      </c>
      <c r="E78" s="172"/>
      <c r="F78" s="217" t="n">
        <v>27358</v>
      </c>
      <c r="G78" s="182"/>
    </row>
    <row r="79" customFormat="false" ht="25.5" hidden="false" customHeight="false" outlineLevel="0" collapsed="false">
      <c r="A79" s="45" t="s">
        <v>483</v>
      </c>
      <c r="B79" s="218" t="n">
        <v>620</v>
      </c>
      <c r="C79" s="215" t="s">
        <v>484</v>
      </c>
      <c r="D79" s="216" t="s">
        <v>485</v>
      </c>
      <c r="E79" s="172"/>
      <c r="F79" s="217" t="n">
        <v>2736</v>
      </c>
      <c r="G79" s="182"/>
    </row>
    <row r="80" customFormat="false" ht="25.5" hidden="false" customHeight="false" outlineLevel="0" collapsed="false">
      <c r="A80" s="45" t="s">
        <v>486</v>
      </c>
      <c r="B80" s="93" t="n">
        <v>630</v>
      </c>
      <c r="C80" s="215" t="s">
        <v>487</v>
      </c>
      <c r="D80" s="216" t="s">
        <v>313</v>
      </c>
      <c r="E80" s="219"/>
      <c r="F80" s="220" t="n">
        <v>24622</v>
      </c>
      <c r="G80" s="182"/>
    </row>
    <row r="81" customFormat="false" ht="54.6" hidden="false" customHeight="true" outlineLevel="0" collapsed="false">
      <c r="A81" s="45" t="s">
        <v>488</v>
      </c>
      <c r="B81" s="99" t="n">
        <v>640</v>
      </c>
      <c r="C81" s="221" t="s">
        <v>489</v>
      </c>
      <c r="D81" s="200" t="s">
        <v>490</v>
      </c>
      <c r="E81" s="109"/>
      <c r="F81" s="136" t="n">
        <v>0</v>
      </c>
      <c r="G81" s="182"/>
    </row>
    <row r="82" customFormat="false" ht="25.5" hidden="false" customHeight="false" outlineLevel="0" collapsed="false">
      <c r="A82" s="45" t="s">
        <v>491</v>
      </c>
      <c r="B82" s="99" t="n">
        <v>650</v>
      </c>
      <c r="C82" s="205" t="s">
        <v>492</v>
      </c>
      <c r="D82" s="200" t="s">
        <v>493</v>
      </c>
      <c r="E82" s="115"/>
      <c r="F82" s="161" t="n">
        <v>0</v>
      </c>
      <c r="G82" s="182"/>
    </row>
    <row r="83" customFormat="false" ht="25.5" hidden="false" customHeight="false" outlineLevel="0" collapsed="false">
      <c r="A83" s="45" t="s">
        <v>494</v>
      </c>
      <c r="B83" s="103" t="n">
        <v>660</v>
      </c>
      <c r="C83" s="222" t="s">
        <v>495</v>
      </c>
      <c r="D83" s="202" t="s">
        <v>496</v>
      </c>
      <c r="E83" s="219"/>
      <c r="F83" s="223" t="n">
        <v>0</v>
      </c>
      <c r="G83" s="182"/>
    </row>
    <row r="84" customFormat="false" ht="17.25" hidden="false" customHeight="true" outlineLevel="0" collapsed="false">
      <c r="A84" s="45" t="s">
        <v>497</v>
      </c>
      <c r="B84" s="93" t="n">
        <v>670</v>
      </c>
      <c r="C84" s="215" t="s">
        <v>498</v>
      </c>
      <c r="D84" s="209" t="s">
        <v>499</v>
      </c>
      <c r="E84" s="219"/>
      <c r="F84" s="220" t="n">
        <v>24622</v>
      </c>
      <c r="G84" s="182"/>
    </row>
    <row r="85" customFormat="false" ht="25.5" hidden="false" customHeight="false" outlineLevel="0" collapsed="false">
      <c r="A85" s="45" t="s">
        <v>500</v>
      </c>
      <c r="B85" s="99" t="n">
        <v>680</v>
      </c>
      <c r="C85" s="201" t="s">
        <v>501</v>
      </c>
      <c r="D85" s="143" t="s">
        <v>502</v>
      </c>
      <c r="E85" s="113"/>
      <c r="F85" s="203" t="n">
        <v>0</v>
      </c>
      <c r="G85" s="182"/>
    </row>
    <row r="86" customFormat="false" ht="25.5" hidden="false" customHeight="false" outlineLevel="0" collapsed="false">
      <c r="A86" s="45" t="s">
        <v>503</v>
      </c>
      <c r="B86" s="224" t="n">
        <v>690</v>
      </c>
      <c r="C86" s="225" t="s">
        <v>504</v>
      </c>
      <c r="D86" s="171" t="s">
        <v>304</v>
      </c>
      <c r="E86" s="172"/>
      <c r="F86" s="173" t="n">
        <v>24622</v>
      </c>
      <c r="G86" s="182"/>
    </row>
    <row r="87" customFormat="false" ht="12.75" hidden="false" customHeight="false" outlineLevel="0" collapsed="false">
      <c r="B87" s="75"/>
      <c r="C87" s="182"/>
      <c r="D87" s="226"/>
      <c r="E87" s="185"/>
      <c r="F87" s="181"/>
      <c r="G87" s="18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7-11-21T13:22:02Z</cp:lastPrinted>
  <dcterms:modified xsi:type="dcterms:W3CDTF">2019-07-30T14:46:35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