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1"/>
  </bookViews>
  <sheets>
    <sheet name="Index" sheetId="1" state="visible" r:id="rId2"/>
    <sheet name="F_01.01" sheetId="2" state="visible" r:id="rId3"/>
    <sheet name="F_01.02" sheetId="3" state="visible" r:id="rId4"/>
    <sheet name="F_01.03" sheetId="4" state="visible" r:id="rId5"/>
    <sheet name="F_02.00" sheetId="5" state="visible" r:id="rId6"/>
  </sheets>
  <definedNames>
    <definedName function="false" hidden="false" localSheetId="1" name="_xlnm.Print_Area" vbProcedure="false">'F_01.01'!$B$1:$F$52</definedName>
    <definedName function="false" hidden="false" localSheetId="2" name="_xlnm.Print_Area" vbProcedure="false">'F_01.02'!$B$1:$F$44</definedName>
    <definedName function="false" hidden="false" localSheetId="3" name="_xlnm.Print_Area" vbProcedure="false">'F_01.03'!$B$1:$F$54</definedName>
    <definedName function="false" hidden="false" localSheetId="4" name="_xlnm.Print_Area" vbProcedure="false">'F_02.00'!$B$1:$F$86</definedName>
    <definedName function="false" hidden="false" localSheetId="1" name="Z_1DB48480_6711_40FB_9C4F_EB173E700CA0__wvu_PrintArea" vbProcedure="false">'F_01.01'!$D$6:$F$42</definedName>
    <definedName function="false" hidden="false" localSheetId="2" name="Z_1DB48480_6711_40FB_9C4F_EB173E700CA0__wvu_PrintArea" vbProcedure="false">'F_01.02'!$D$6:$D$40</definedName>
    <definedName function="false" hidden="false" localSheetId="3" name="Z_1DB48480_6711_40FB_9C4F_EB173E700CA0__wvu_PrintArea" vbProcedure="false">'F_01.03'!$D$6:$D$53</definedName>
    <definedName function="false" hidden="false" localSheetId="4" name="Z_1DB48480_6711_40FB_9C4F_EB173E700CA0__wvu_PrintArea" vbProcedure="false">'F_02.00'!$D$6:$F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1" uniqueCount="621">
  <si>
    <t xml:space="preserve">ver2.7</t>
  </si>
  <si>
    <t xml:space="preserve">Банка</t>
  </si>
  <si>
    <t xml:space="preserve">CECB9790</t>
  </si>
  <si>
    <t xml:space="preserve">Централна кооперативна банка АД</t>
  </si>
  <si>
    <t xml:space="preserve">Отчетна дата</t>
  </si>
  <si>
    <t xml:space="preserve">Основа на прилагане</t>
  </si>
  <si>
    <t xml:space="preserve">консолидирана</t>
  </si>
  <si>
    <t xml:space="preserve">Счетоводен стандарт</t>
  </si>
  <si>
    <t xml:space="preserve">МСФО</t>
  </si>
  <si>
    <r>
      <rPr>
        <b val="true"/>
        <sz val="10"/>
        <rFont val="Arial"/>
        <family val="2"/>
        <charset val="204"/>
      </rPr>
      <t xml:space="preserve">Заменя </t>
    </r>
    <r>
      <rPr>
        <b val="true"/>
        <u val="single"/>
        <sz val="10"/>
        <rFont val="Arial"/>
        <family val="2"/>
        <charset val="204"/>
      </rPr>
      <t xml:space="preserve">ПРИЛОЖЕНИЕ III</t>
    </r>
    <r>
      <rPr>
        <b val="true"/>
        <sz val="10"/>
        <rFont val="Arial"/>
        <family val="2"/>
        <charset val="204"/>
      </rPr>
      <t xml:space="preserve"> - ДОКЛАДВАНЕ НА ФИНАНСОВА ИНФОРМАЦИЯ ПО МСФО</t>
    </r>
  </si>
  <si>
    <t xml:space="preserve">ОБРАЗЦИ ЗА ДОКЛАДВАНЕ НА ФИНАНСОВА ИНФОРМАЦИЯ ПО МСФО</t>
  </si>
  <si>
    <t xml:space="preserve">НОМЕР НА ОБРАЗЕЦА</t>
  </si>
  <si>
    <t xml:space="preserve">КОД НА ОБРАЗЕЦА</t>
  </si>
  <si>
    <t xml:space="preserve">НАИМЕНОВАНИЕ НА ОБРАЗЕЦА ИЛИ НА ГРУПАТА ОБРАЗЦИ</t>
  </si>
  <si>
    <t xml:space="preserve">Наименование на лист</t>
  </si>
  <si>
    <t xml:space="preserve">ЧАСТ 1 [ТРИМЕСЕЧНА ЧЕСТОТА]</t>
  </si>
  <si>
    <t xml:space="preserve">Балансов отчет [отчет за финансовото състояние]</t>
  </si>
  <si>
    <t xml:space="preserve">1.1</t>
  </si>
  <si>
    <t xml:space="preserve">F 01.01</t>
  </si>
  <si>
    <t xml:space="preserve">Балансов отчет: активи</t>
  </si>
  <si>
    <t xml:space="preserve">F_01.01</t>
  </si>
  <si>
    <t xml:space="preserve">1.2</t>
  </si>
  <si>
    <t xml:space="preserve">F 01.02</t>
  </si>
  <si>
    <t xml:space="preserve">Балансов отчет: пасиви</t>
  </si>
  <si>
    <t xml:space="preserve">F_01.02</t>
  </si>
  <si>
    <t xml:space="preserve">1.3</t>
  </si>
  <si>
    <t xml:space="preserve">F 01.03</t>
  </si>
  <si>
    <t xml:space="preserve">Балансов отчет: собствен капитал</t>
  </si>
  <si>
    <t xml:space="preserve">F_01.03</t>
  </si>
  <si>
    <t xml:space="preserve">F 02.00</t>
  </si>
  <si>
    <t xml:space="preserve">Отчет за приходите и разходите</t>
  </si>
  <si>
    <t xml:space="preserve">F_02.00</t>
  </si>
  <si>
    <t xml:space="preserve">F 03.00</t>
  </si>
  <si>
    <t xml:space="preserve">Отчет за всеобхватния доход</t>
  </si>
  <si>
    <t xml:space="preserve">F_03.00</t>
  </si>
  <si>
    <t xml:space="preserve">Разбивка на финансовите активи по инструменти и по сектори на контрагентите</t>
  </si>
  <si>
    <t xml:space="preserve">F 04.01</t>
  </si>
  <si>
    <t xml:space="preserve">Разбивка на финансовите активи по инструменти и по сектори на контрагентите: финансови активи, държани за търгуване</t>
  </si>
  <si>
    <t xml:space="preserve">F_04.01</t>
  </si>
  <si>
    <t xml:space="preserve">4.2.1</t>
  </si>
  <si>
    <t xml:space="preserve">F 04.02.1</t>
  </si>
  <si>
    <t xml:space="preserve">Разбивка на финансовите активи по инструменти и по сектори на контрагентите: нетъргуеми финансови активи, задължително отчитани по справедлива стойност в печалбата или загубата</t>
  </si>
  <si>
    <t xml:space="preserve">F_04.02.1</t>
  </si>
  <si>
    <t xml:space="preserve">4.2.2</t>
  </si>
  <si>
    <t xml:space="preserve">F 04.02.2</t>
  </si>
  <si>
    <t xml:space="preserve">Разбивка на финансовите активи по инструменти и по сектори на контрагентите: финансови активи, отчитани по справедлива стойност в печалбата или загубата</t>
  </si>
  <si>
    <t xml:space="preserve">F_04.02.2</t>
  </si>
  <si>
    <t xml:space="preserve">4.3.1</t>
  </si>
  <si>
    <t xml:space="preserve">F 04.03.1</t>
  </si>
  <si>
    <t xml:space="preserve">Разбивка на финансовите активи по инструменти и по сектори на контрагентите: финансови активи, отчитани по справедлива стойност в друг всеобхватен доход</t>
  </si>
  <si>
    <t xml:space="preserve">F_04.03.1</t>
  </si>
  <si>
    <t xml:space="preserve">4.4.1</t>
  </si>
  <si>
    <t xml:space="preserve">F 04.04.1</t>
  </si>
  <si>
    <t xml:space="preserve">Разбивка на финансовите активи по инструменти и по сектори на контрагентите: финансови активи, отчитани по амортизирана стойност</t>
  </si>
  <si>
    <t xml:space="preserve">F_04.04.1</t>
  </si>
  <si>
    <t xml:space="preserve">F 04.05</t>
  </si>
  <si>
    <t xml:space="preserve">Подчинени финансови активи</t>
  </si>
  <si>
    <t xml:space="preserve">F_04.05</t>
  </si>
  <si>
    <t xml:space="preserve">Разбивка на нетъргуемите кредити и аванси по продукти</t>
  </si>
  <si>
    <t xml:space="preserve">F 05.01</t>
  </si>
  <si>
    <t xml:space="preserve">Кредити и аванси, различни от държани за търгуване и търгуване на активи по продукти</t>
  </si>
  <si>
    <t xml:space="preserve">F_05.01</t>
  </si>
  <si>
    <t xml:space="preserve">Разбивка на нетъргуемите кредити и аванси към нефинансови предприятия по кодове по NACE</t>
  </si>
  <si>
    <t xml:space="preserve">F 06.01</t>
  </si>
  <si>
    <t xml:space="preserve">Разбивка на кредитите и авансите, различни от държаните за търгуване към нефинансови предприятия, по кодове по NACE</t>
  </si>
  <si>
    <t xml:space="preserve">F_06.01</t>
  </si>
  <si>
    <t xml:space="preserve">F 07.00</t>
  </si>
  <si>
    <t xml:space="preserve">Подлежащи на обезценка просрочени финансови активи</t>
  </si>
  <si>
    <t xml:space="preserve">F_07.00</t>
  </si>
  <si>
    <t xml:space="preserve">F 07.01</t>
  </si>
  <si>
    <t xml:space="preserve">Подлежащи на обезценка просрочени финансови активи </t>
  </si>
  <si>
    <t xml:space="preserve">F_07.01</t>
  </si>
  <si>
    <t xml:space="preserve">Разбивка на финансовите пасиви</t>
  </si>
  <si>
    <t xml:space="preserve">F 08.01</t>
  </si>
  <si>
    <t xml:space="preserve">Разбивка на финансовите пасиви по продукти и по сектори на контрагентите</t>
  </si>
  <si>
    <t xml:space="preserve">F_08.01</t>
  </si>
  <si>
    <t xml:space="preserve">F 08.02</t>
  </si>
  <si>
    <t xml:space="preserve">Подчинени финансови пасиви</t>
  </si>
  <si>
    <t xml:space="preserve">F_08.02</t>
  </si>
  <si>
    <t xml:space="preserve">Кредитни ангажименти, финансови гаранции и други ангажименти </t>
  </si>
  <si>
    <t xml:space="preserve">9.1.1</t>
  </si>
  <si>
    <t xml:space="preserve">F 09.01.1</t>
  </si>
  <si>
    <t xml:space="preserve">Задбалансови експозиции: поети кредитни ангажименти, финансови гаранции и други поети ангажименти</t>
  </si>
  <si>
    <t xml:space="preserve">F_09.01.1</t>
  </si>
  <si>
    <t xml:space="preserve">F 09.02</t>
  </si>
  <si>
    <t xml:space="preserve">Получени кредитни ангажименти, финансови гаранции и други получени ангажименти</t>
  </si>
  <si>
    <t xml:space="preserve">F_09.02</t>
  </si>
  <si>
    <t xml:space="preserve">F 10.00</t>
  </si>
  <si>
    <t xml:space="preserve">Деривати — търговия и икономическо хеджиране</t>
  </si>
  <si>
    <t xml:space="preserve">F_10.00</t>
  </si>
  <si>
    <t xml:space="preserve">Отчитане на хеджирането</t>
  </si>
  <si>
    <t xml:space="preserve">F 11.01</t>
  </si>
  <si>
    <t xml:space="preserve">Деривати - отчитане на хеджиране: Разбивка по вид риск и вид хеджиране</t>
  </si>
  <si>
    <t xml:space="preserve">F_11.01</t>
  </si>
  <si>
    <t xml:space="preserve">F 11.03</t>
  </si>
  <si>
    <t xml:space="preserve">Недериватни хеджиращи инструменти: Разбивка по отчетен портфейл и вид хеджиране</t>
  </si>
  <si>
    <t xml:space="preserve">F_11.03</t>
  </si>
  <si>
    <t xml:space="preserve">F 11.04</t>
  </si>
  <si>
    <t xml:space="preserve">Хеджирани позиции в хеджирания на справедлива стойност</t>
  </si>
  <si>
    <t xml:space="preserve">F_11.04</t>
  </si>
  <si>
    <t xml:space="preserve">Движение на коректива и провизиите за кредитни загуби</t>
  </si>
  <si>
    <t xml:space="preserve">F 12.01</t>
  </si>
  <si>
    <t xml:space="preserve">F_12.01</t>
  </si>
  <si>
    <t xml:space="preserve">F 12.02</t>
  </si>
  <si>
    <t xml:space="preserve">Трансфери между фазите на обезценка (брутно представяне)</t>
  </si>
  <si>
    <t xml:space="preserve">F_12.02</t>
  </si>
  <si>
    <t xml:space="preserve">Получени обезпечения и гаранции</t>
  </si>
  <si>
    <t xml:space="preserve">F 13.01</t>
  </si>
  <si>
    <t xml:space="preserve">Разбивка на обезпеченията и гаранциите по кредити и аванси, различни от държани за търгуване</t>
  </si>
  <si>
    <t xml:space="preserve">F_13.01</t>
  </si>
  <si>
    <t xml:space="preserve">F 13.02</t>
  </si>
  <si>
    <t xml:space="preserve">Обезпечения, придобити чрез влизане във владение през отчетния период [държани към отчетната дата]</t>
  </si>
  <si>
    <t xml:space="preserve">F_13.02</t>
  </si>
  <si>
    <t xml:space="preserve">F 13.03</t>
  </si>
  <si>
    <t xml:space="preserve">Натрупани обезпечения, придобити чрез влизане във владение [материални активи]</t>
  </si>
  <si>
    <t xml:space="preserve">F_13.03</t>
  </si>
  <si>
    <t xml:space="preserve">F 14.00</t>
  </si>
  <si>
    <t xml:space="preserve">Йерархия на справедливата стойност: финансови инструменти по справедлива стойност</t>
  </si>
  <si>
    <t xml:space="preserve">F_14.00</t>
  </si>
  <si>
    <t xml:space="preserve">F 15.00</t>
  </si>
  <si>
    <t xml:space="preserve">Отписване и финансови пасиви, свързани с прехвърлени финансови активи</t>
  </si>
  <si>
    <t xml:space="preserve">F_15.00</t>
  </si>
  <si>
    <t xml:space="preserve">Разбивка на избрани позиции от отчета за приходите и разходите</t>
  </si>
  <si>
    <t xml:space="preserve">F 16.01</t>
  </si>
  <si>
    <t xml:space="preserve">Приходи и разходи за лихви по инструменти и по сектори на контрагентите</t>
  </si>
  <si>
    <t xml:space="preserve">F_16.01</t>
  </si>
  <si>
    <t xml:space="preserve">F 16.02</t>
  </si>
  <si>
    <t xml:space="preserve">Печалби или загуби от отписване на финансови активи и пасиви, които не се отчитат по справедлива стойност в печалбата или загубата, по инструменти</t>
  </si>
  <si>
    <t xml:space="preserve">F_16.02</t>
  </si>
  <si>
    <t xml:space="preserve">F 16.03</t>
  </si>
  <si>
    <t xml:space="preserve">Печалби или загуби от финансови активи и пасиви, държани за търгуване, по инструменти</t>
  </si>
  <si>
    <t xml:space="preserve">F_16.03</t>
  </si>
  <si>
    <t xml:space="preserve">F 16.04</t>
  </si>
  <si>
    <t xml:space="preserve">Печалби или загуби от финансови активи и пасиви, държани за търгуване, по риск</t>
  </si>
  <si>
    <t xml:space="preserve">F_16.04</t>
  </si>
  <si>
    <t xml:space="preserve">16.4.1</t>
  </si>
  <si>
    <t xml:space="preserve">F 16.04.1</t>
  </si>
  <si>
    <t xml:space="preserve">Печалби или загуби от нетъргуеми финансови активи, задължително отчитани по справедлива стойност в печалбата или загубата, по инструменти</t>
  </si>
  <si>
    <t xml:space="preserve">F_16.04.1</t>
  </si>
  <si>
    <t xml:space="preserve">F 16.05</t>
  </si>
  <si>
    <t xml:space="preserve">Печалби или загуби от финансови активи и пасиви, отчитани по справедлива стойност в печалбата или загубата, по инструменти</t>
  </si>
  <si>
    <t xml:space="preserve">F_16.05</t>
  </si>
  <si>
    <t xml:space="preserve">F 16.06</t>
  </si>
  <si>
    <t xml:space="preserve">Печалби или загуби от отчитане на хеджиране</t>
  </si>
  <si>
    <t xml:space="preserve">F_16.06</t>
  </si>
  <si>
    <t xml:space="preserve">F 16.07</t>
  </si>
  <si>
    <t xml:space="preserve">Обезценка на нефинансови активи</t>
  </si>
  <si>
    <t xml:space="preserve">F_16.07</t>
  </si>
  <si>
    <t xml:space="preserve">Равнение между счетоводния обхват на консолидацията и обхвата на консолидацията по РКИ: Баланс</t>
  </si>
  <si>
    <t xml:space="preserve">F 17.01</t>
  </si>
  <si>
    <t xml:space="preserve">Равнение между счетоводния обхват на консолидацията и обхвата на консолидацията по РКИ: Активи</t>
  </si>
  <si>
    <t xml:space="preserve">F_17.01</t>
  </si>
  <si>
    <t xml:space="preserve">F 17.02</t>
  </si>
  <si>
    <t xml:space="preserve">Равнение между счетоводния обхват на консолидацията и обхвата на консолидацията по РКИ: Задбалансови експозиции - поети кредитни ангажименти, финансови гаранции и други поети ангажименти </t>
  </si>
  <si>
    <t xml:space="preserve">F_17.02</t>
  </si>
  <si>
    <t xml:space="preserve">F 17.03</t>
  </si>
  <si>
    <t xml:space="preserve">Равнение между счетоводния обхват на консолидацията и обхвата на консолидацията по РКИ: Пасиви и собствен капитал</t>
  </si>
  <si>
    <t xml:space="preserve">F_17.03</t>
  </si>
  <si>
    <t xml:space="preserve">F 18.00</t>
  </si>
  <si>
    <t xml:space="preserve">Обслужвани и необслужвани експозиции</t>
  </si>
  <si>
    <t xml:space="preserve">F_18.00</t>
  </si>
  <si>
    <t xml:space="preserve">F 19.00</t>
  </si>
  <si>
    <t xml:space="preserve">Преструктурирани експозиции</t>
  </si>
  <si>
    <t xml:space="preserve">F_19.00</t>
  </si>
  <si>
    <t xml:space="preserve">F15:F52</t>
  </si>
  <si>
    <t xml:space="preserve">Отчетна валута</t>
  </si>
  <si>
    <t xml:space="preserve">Хил.лв.</t>
  </si>
  <si>
    <t xml:space="preserve">1. Балансов отчет [отчет за финансовото състояние]</t>
  </si>
  <si>
    <t xml:space="preserve">c010</t>
  </si>
  <si>
    <t xml:space="preserve">1.1 Активи</t>
  </si>
  <si>
    <t xml:space="preserve">Препратки</t>
  </si>
  <si>
    <t xml:space="preserve">Разбивка в таблица</t>
  </si>
  <si>
    <t xml:space="preserve">Балансова стойност</t>
  </si>
  <si>
    <t xml:space="preserve">част 1, параграф 27 от приложение V</t>
  </si>
  <si>
    <t xml:space="preserve">010</t>
  </si>
  <si>
    <t xml:space="preserve">r010</t>
  </si>
  <si>
    <t xml:space="preserve">Пари, парични салда при централни банки и други депозити на виждане</t>
  </si>
  <si>
    <t xml:space="preserve">параграф 54, буква и) от МСС 1</t>
  </si>
  <si>
    <t xml:space="preserve">r020</t>
  </si>
  <si>
    <t xml:space="preserve">020</t>
  </si>
  <si>
    <t xml:space="preserve">Парични наличности</t>
  </si>
  <si>
    <t xml:space="preserve">част 2, параграф 1 от приложение V</t>
  </si>
  <si>
    <t xml:space="preserve">r030</t>
  </si>
  <si>
    <t xml:space="preserve">030</t>
  </si>
  <si>
    <t xml:space="preserve">Парични салда в централни банки</t>
  </si>
  <si>
    <t xml:space="preserve">част 2, параграф 2 от приложение V</t>
  </si>
  <si>
    <t xml:space="preserve">r040</t>
  </si>
  <si>
    <t xml:space="preserve">040</t>
  </si>
  <si>
    <t xml:space="preserve">Други депозити на виждане</t>
  </si>
  <si>
    <t xml:space="preserve">част 2, параграф 3 от приложение V</t>
  </si>
  <si>
    <t xml:space="preserve">r050</t>
  </si>
  <si>
    <t xml:space="preserve">050</t>
  </si>
  <si>
    <t xml:space="preserve">Финансови активи, държани за търгуване </t>
  </si>
  <si>
    <t xml:space="preserve">допълнение А от МСФО 9</t>
  </si>
  <si>
    <t xml:space="preserve">r060</t>
  </si>
  <si>
    <t xml:space="preserve">060</t>
  </si>
  <si>
    <t xml:space="preserve">Деривати</t>
  </si>
  <si>
    <t xml:space="preserve">r070</t>
  </si>
  <si>
    <t xml:space="preserve">070</t>
  </si>
  <si>
    <t xml:space="preserve">Капиталови инструменти</t>
  </si>
  <si>
    <t xml:space="preserve">параграф 11 от МСС 32</t>
  </si>
  <si>
    <t xml:space="preserve">r080</t>
  </si>
  <si>
    <t xml:space="preserve">080</t>
  </si>
  <si>
    <t xml:space="preserve">Дългови ценни книжа</t>
  </si>
  <si>
    <t xml:space="preserve">част 1, параграф 31 от приложение V</t>
  </si>
  <si>
    <t xml:space="preserve">r090</t>
  </si>
  <si>
    <t xml:space="preserve">090</t>
  </si>
  <si>
    <t xml:space="preserve">Кредити и аванси</t>
  </si>
  <si>
    <t xml:space="preserve">част 1, параграф 32 от приложение V</t>
  </si>
  <si>
    <t xml:space="preserve">r096</t>
  </si>
  <si>
    <t xml:space="preserve">096</t>
  </si>
  <si>
    <t xml:space="preserve">Нетъргуеми финансови активи, задължително отчитани по справедлива стойност в печалбата или загубата</t>
  </si>
  <si>
    <t xml:space="preserve">параграф 8, буква a), подточка ii) от МСФО 7; МСФО 9.4.1.4</t>
  </si>
  <si>
    <t xml:space="preserve">r097</t>
  </si>
  <si>
    <t xml:space="preserve">097</t>
  </si>
  <si>
    <t xml:space="preserve">r098</t>
  </si>
  <si>
    <t xml:space="preserve">098</t>
  </si>
  <si>
    <t xml:space="preserve">r099</t>
  </si>
  <si>
    <t xml:space="preserve">099</t>
  </si>
  <si>
    <t xml:space="preserve">r100</t>
  </si>
  <si>
    <t xml:space="preserve">100</t>
  </si>
  <si>
    <t xml:space="preserve">Финансови активи, отчитани по справедлива стойност в печалбата или загубата</t>
  </si>
  <si>
    <t xml:space="preserve">параграф 8, буква a), подточка i) от МСФО 7; МСФО 9.4.1.5</t>
  </si>
  <si>
    <t xml:space="preserve">r120</t>
  </si>
  <si>
    <t xml:space="preserve">120</t>
  </si>
  <si>
    <t xml:space="preserve">r130</t>
  </si>
  <si>
    <t xml:space="preserve">130</t>
  </si>
  <si>
    <t xml:space="preserve">r141</t>
  </si>
  <si>
    <t xml:space="preserve">Финансови активи, отчитани по справедлива стойност в друг всеобхватен доход</t>
  </si>
  <si>
    <t xml:space="preserve">параграф 8, буква з) от МСФО 7; МСФО 9.4.1.2А</t>
  </si>
  <si>
    <t xml:space="preserve">r142</t>
  </si>
  <si>
    <t xml:space="preserve">r143</t>
  </si>
  <si>
    <t xml:space="preserve">r144</t>
  </si>
  <si>
    <t xml:space="preserve">r181</t>
  </si>
  <si>
    <t xml:space="preserve">Финансови активи, отчитани по амортизирана стойност</t>
  </si>
  <si>
    <t xml:space="preserve">параграф 8, буква е) от МСФО 7; МСФО 9.4.1.2</t>
  </si>
  <si>
    <t xml:space="preserve">r182</t>
  </si>
  <si>
    <t xml:space="preserve">r183</t>
  </si>
  <si>
    <t xml:space="preserve">r240</t>
  </si>
  <si>
    <t xml:space="preserve">Деривати - отчитане на хеджиране</t>
  </si>
  <si>
    <t xml:space="preserve">МСФО 9.6.2.1; част 1, параграф 22 от приложение V</t>
  </si>
  <si>
    <t xml:space="preserve">r250</t>
  </si>
  <si>
    <t xml:space="preserve">Промени в справедливата стойност на хеджираните позиции при хеджиране на портфейл срещу лихвен риск</t>
  </si>
  <si>
    <t xml:space="preserve">параграф 89А, буква а) от МСС 39; МСФО 9.6.5.8</t>
  </si>
  <si>
    <t xml:space="preserve">r260</t>
  </si>
  <si>
    <t xml:space="preserve">Инвестиции в дъщерни предприятия, съвместни предприятия и асоциирани предприятия</t>
  </si>
  <si>
    <t xml:space="preserve">параграф 54, буква д) от МСС 1; част 1, параграф 21 и част 2,параграф 4 от приложение V</t>
  </si>
  <si>
    <t xml:space="preserve">r270</t>
  </si>
  <si>
    <t xml:space="preserve">Материални активи</t>
  </si>
  <si>
    <t xml:space="preserve">r280</t>
  </si>
  <si>
    <t xml:space="preserve">Имоти, машини и съоръжения</t>
  </si>
  <si>
    <t xml:space="preserve">параграф 6 от МСС 16; параграф 54, буква а) от МСС 1</t>
  </si>
  <si>
    <t xml:space="preserve">21, 42</t>
  </si>
  <si>
    <t xml:space="preserve">r290</t>
  </si>
  <si>
    <t xml:space="preserve">Инвестиционни имоти </t>
  </si>
  <si>
    <t xml:space="preserve">параграф 5 от МСС 40; параграф 54, буква б) от МСС 1</t>
  </si>
  <si>
    <t xml:space="preserve">r300</t>
  </si>
  <si>
    <t xml:space="preserve">Нематериални активи</t>
  </si>
  <si>
    <t xml:space="preserve">параграф 54, буква в) от МСС 1; член 4, параграф 1, точка 115 от РКИ</t>
  </si>
  <si>
    <t xml:space="preserve">r310</t>
  </si>
  <si>
    <t xml:space="preserve">Репутация</t>
  </si>
  <si>
    <t xml:space="preserve">параграф Б67, буква г) от МСФО 3; член 4, параграф 1, точка 113 от РКИ</t>
  </si>
  <si>
    <t xml:space="preserve">r320</t>
  </si>
  <si>
    <t xml:space="preserve">Други нематериални активи</t>
  </si>
  <si>
    <t xml:space="preserve">параграфи 8 и 118 от МСС 38</t>
  </si>
  <si>
    <t xml:space="preserve">r330</t>
  </si>
  <si>
    <t xml:space="preserve">Данъчни активи </t>
  </si>
  <si>
    <t xml:space="preserve">параграф 54, букви н) и о) от МСС 1</t>
  </si>
  <si>
    <t xml:space="preserve">r340</t>
  </si>
  <si>
    <t xml:space="preserve">Текущи данъчни активи</t>
  </si>
  <si>
    <t xml:space="preserve">параграф 54, буква н) от МСС 1; параграф 5 от МСС 12</t>
  </si>
  <si>
    <t xml:space="preserve">r350</t>
  </si>
  <si>
    <t xml:space="preserve">Отсрочени данъчни активи </t>
  </si>
  <si>
    <t xml:space="preserve">параграф 54, буква о) от МСС 1; параграф 5 от МСС 12; член 4, параграф 1, точка 106 от РКИ</t>
  </si>
  <si>
    <t xml:space="preserve">r360</t>
  </si>
  <si>
    <t xml:space="preserve">Други активи </t>
  </si>
  <si>
    <t xml:space="preserve">част 2, параграф 5 от приложение V</t>
  </si>
  <si>
    <t xml:space="preserve">r370</t>
  </si>
  <si>
    <t xml:space="preserve">Нетекущи активи и групи за освобождаване, класифицирани като държани за продажба</t>
  </si>
  <si>
    <t xml:space="preserve">параграф 54, буква й) от МСС 1; параграф 38 от МСФО 5; част 2, параграф 7 от приложение V</t>
  </si>
  <si>
    <t xml:space="preserve">r380</t>
  </si>
  <si>
    <t xml:space="preserve">ОБЩО АКТИВИ</t>
  </si>
  <si>
    <t xml:space="preserve">параграф 9, буква а), НИ 6 от МСС 1</t>
  </si>
  <si>
    <t xml:space="preserve">F15:F44</t>
  </si>
  <si>
    <t xml:space="preserve">Хил.</t>
  </si>
  <si>
    <t xml:space="preserve">BGN</t>
  </si>
  <si>
    <t xml:space="preserve">1. Балансов отчет [отчет за финансовото състояние]</t>
  </si>
  <si>
    <t xml:space="preserve">1.2 Пасиви</t>
  </si>
  <si>
    <t xml:space="preserve">Финансови пасиви, държани за търгуване</t>
  </si>
  <si>
    <t xml:space="preserve">параграф 8, буква д), подточка ii) от МСФО 7; БА, параграф 6 от МСФО 9</t>
  </si>
  <si>
    <t xml:space="preserve">допълнение А от МСФО 9; МСФО 9.4.2.1(a); БА, параграф 7, буква а) от МСФО 9</t>
  </si>
  <si>
    <t xml:space="preserve">Къси позиции </t>
  </si>
  <si>
    <t xml:space="preserve">БА, параграф 7, буква б) от МСФО 9</t>
  </si>
  <si>
    <t xml:space="preserve">Депозити </t>
  </si>
  <si>
    <t xml:space="preserve">част 2, точка 9 от приложение 2 към ЕЦБ/2013/33; част 1, параграф 36 от приложение V</t>
  </si>
  <si>
    <t xml:space="preserve">Емитирани дългови ценни книжа</t>
  </si>
  <si>
    <t xml:space="preserve">част 1, параграф 37 от приложение V</t>
  </si>
  <si>
    <t xml:space="preserve">Други финансови пасиви </t>
  </si>
  <si>
    <t xml:space="preserve">част 1, параграфи 38-41 от приложение V</t>
  </si>
  <si>
    <t xml:space="preserve">Финансови пасиви, отчитани по справедлива стойност в печалбата или загубата</t>
  </si>
  <si>
    <t xml:space="preserve">параграф 8, буква д), подточка i) от МСФО 7; МСФО 9.4.2.2</t>
  </si>
  <si>
    <t xml:space="preserve">r110</t>
  </si>
  <si>
    <t xml:space="preserve">Финансови пасиви, отчитани по амортизирана стойност</t>
  </si>
  <si>
    <t xml:space="preserve">параграф 8, буква ж) от МСФО 7; МСФО 9.4.2.1</t>
  </si>
  <si>
    <t xml:space="preserve">r140</t>
  </si>
  <si>
    <t xml:space="preserve">r150</t>
  </si>
  <si>
    <t xml:space="preserve">МСФО 9.6.2.1; част 1, параграф 26 от приложение V</t>
  </si>
  <si>
    <t xml:space="preserve">r160</t>
  </si>
  <si>
    <t xml:space="preserve">параграф 89А, буква б) от МСС 39; МСФО 9.6.5.8</t>
  </si>
  <si>
    <t xml:space="preserve">r170</t>
  </si>
  <si>
    <t xml:space="preserve">Провизии</t>
  </si>
  <si>
    <t xml:space="preserve">параграф 10 от МСС 37; параграф 54, буква л) от МСС 1</t>
  </si>
  <si>
    <t xml:space="preserve">r180</t>
  </si>
  <si>
    <t xml:space="preserve">Пенсии и други задължения за изплащане на дефинирани доходи след напускане</t>
  </si>
  <si>
    <t xml:space="preserve">параграф 63 от МСС 19; параграф 78, буква г) от МСС 1; част 2, параграф 9 от приложение V</t>
  </si>
  <si>
    <t xml:space="preserve">r190</t>
  </si>
  <si>
    <t xml:space="preserve">Други дългосрочни доходи на наети лица</t>
  </si>
  <si>
    <t xml:space="preserve">параграф 153 от МСС 19; параграф 78, буква г) от МСС 1; част 2, параграф 10 от приложение V</t>
  </si>
  <si>
    <t xml:space="preserve">r200</t>
  </si>
  <si>
    <t xml:space="preserve">Преструктуриране</t>
  </si>
  <si>
    <t xml:space="preserve">параграфи 71 и 84, буква а) от МСС 37</t>
  </si>
  <si>
    <t xml:space="preserve">r210</t>
  </si>
  <si>
    <t xml:space="preserve">Неуредени правни въпроси и данъчни съдебни дела</t>
  </si>
  <si>
    <t xml:space="preserve">МСС 37, допълнение В, примери 6 и 10</t>
  </si>
  <si>
    <t xml:space="preserve">r220</t>
  </si>
  <si>
    <t xml:space="preserve">Поети задължения и гаранции</t>
  </si>
  <si>
    <t xml:space="preserve">МСФО 9.4.2.1(в), (г); 9.5.5; 9.B2.5; МСС 37; МСФО 4; част 2, параграф 11 от приложение V</t>
  </si>
  <si>
    <t xml:space="preserve">9
12
43</t>
  </si>
  <si>
    <t xml:space="preserve">r230</t>
  </si>
  <si>
    <t xml:space="preserve">Други провизии</t>
  </si>
  <si>
    <t xml:space="preserve">параграф 14 от МСС 37</t>
  </si>
  <si>
    <t xml:space="preserve">Данъчни пасиви </t>
  </si>
  <si>
    <t xml:space="preserve">Текущи данъчни пасиви</t>
  </si>
  <si>
    <t xml:space="preserve">Отсрочени данъчни пасиви</t>
  </si>
  <si>
    <t xml:space="preserve">параграф 54, буква о) от МСС 1; параграф 5 от МСС 12; член 4, параграф 1, точка 108 от РКИ</t>
  </si>
  <si>
    <t xml:space="preserve">Акционерен капитал, платим при поискване</t>
  </si>
  <si>
    <t xml:space="preserve">МСС 32, пример за илюстрация 33; КРМСФО 2; част 2, параграф 12 от приложение V </t>
  </si>
  <si>
    <t xml:space="preserve">Други пасиви </t>
  </si>
  <si>
    <t xml:space="preserve">част 2, параграф 13 от приложение V</t>
  </si>
  <si>
    <t xml:space="preserve">Пасиви, включени в групи за освобождаване, класифицирани като държани за продажба</t>
  </si>
  <si>
    <t xml:space="preserve">параграф 54, буква п) от МСС 1; параграф 38 от МСФО 5; част 2, параграф 14 от приложение V</t>
  </si>
  <si>
    <t xml:space="preserve">ОБЩО ПАСИВИ</t>
  </si>
  <si>
    <t xml:space="preserve">параграф 9, буква б), НИ 6 от МСС 1</t>
  </si>
  <si>
    <t xml:space="preserve">F14:F54</t>
  </si>
  <si>
    <t xml:space="preserve">1.3 Собствен капитал</t>
  </si>
  <si>
    <t xml:space="preserve">Капитал</t>
  </si>
  <si>
    <t xml:space="preserve">параграф 54, буква с) от МСС 1; член 22 от ДОБ</t>
  </si>
  <si>
    <t xml:space="preserve">Внесен капитал</t>
  </si>
  <si>
    <t xml:space="preserve">параграф 78, буква д) от МСС 1</t>
  </si>
  <si>
    <t xml:space="preserve">Поискан, но невнесен капитал</t>
  </si>
  <si>
    <t xml:space="preserve">част 2, параграф 14 от приложение V</t>
  </si>
  <si>
    <t xml:space="preserve">Премийни резерви</t>
  </si>
  <si>
    <t xml:space="preserve">параграф 78, буква д) от МСС 1; член 4, параграф 1, точка 124 от РКИ</t>
  </si>
  <si>
    <t xml:space="preserve">Емитирани капиталови инструменти,  различни от капитал</t>
  </si>
  <si>
    <t xml:space="preserve">част 2, параграфи 18-19 от приложение V</t>
  </si>
  <si>
    <t xml:space="preserve">Компонент на собствения капитал в съставни финансови инструменти</t>
  </si>
  <si>
    <t xml:space="preserve">параграфи 28-29 от МСС 32; част 2, параграф 18 от приложение V</t>
  </si>
  <si>
    <t xml:space="preserve">Други емитирани капиталови инструменти</t>
  </si>
  <si>
    <t xml:space="preserve">част 2, параграф 19 от приложение V</t>
  </si>
  <si>
    <t xml:space="preserve">Друг собствен капитал</t>
  </si>
  <si>
    <t xml:space="preserve">параграф 10, МСФО 2; част 2, параграф 20 от приложение V</t>
  </si>
  <si>
    <t xml:space="preserve">Натрупан друг всеобхватен доход</t>
  </si>
  <si>
    <t xml:space="preserve">член 4, параграф 1, точка 100 от РКИ</t>
  </si>
  <si>
    <t xml:space="preserve">r095</t>
  </si>
  <si>
    <t xml:space="preserve">095</t>
  </si>
  <si>
    <t xml:space="preserve">Позиции, които не могат да се преквалифицират като печалба и загуба</t>
  </si>
  <si>
    <t xml:space="preserve">параграф 89А, буква а) от МСС 1</t>
  </si>
  <si>
    <t xml:space="preserve">параграфи 39-41 от МСС 16</t>
  </si>
  <si>
    <t xml:space="preserve">110</t>
  </si>
  <si>
    <t xml:space="preserve">параграфи 85-87 от МСС 38</t>
  </si>
  <si>
    <t xml:space="preserve">Актюерски печалби или (-) загуби от предварително определен размер на пенсията</t>
  </si>
  <si>
    <t xml:space="preserve">параграф 7, НИ 6 от МСС 1; параграф 120, буква в) от МСС 19</t>
  </si>
  <si>
    <t xml:space="preserve">r122</t>
  </si>
  <si>
    <t xml:space="preserve">параграф 38, НИ Пример 12 от МСФО 5</t>
  </si>
  <si>
    <t xml:space="preserve">r124</t>
  </si>
  <si>
    <t xml:space="preserve">Дял на другите признати приходи и разходи за инвестиции в дъщерни, съвместнии асоциирани предприятия</t>
  </si>
  <si>
    <t xml:space="preserve">НИ 6 отМСС 1; параграф 10 отМСС 28</t>
  </si>
  <si>
    <t xml:space="preserve">Промени в справедливата стойност на капиталовите инструменти, оценявани по справедлива стойност в друг всеобхватен доход</t>
  </si>
  <si>
    <t xml:space="preserve">параграф 7, буква г) от МСС 1; 5.7.5 и B5.7.1 от МСФО 9; част 2, параграф 21 от приложение V</t>
  </si>
  <si>
    <t xml:space="preserve">Неефективност на хеджирането при хеджиране на справедлива стойност на капиталовите инструменти, оценявани по справедлива стойност в друг всеобхватен доход</t>
  </si>
  <si>
    <t xml:space="preserve">Параграф 7, буква д) от МСФО 1; МСФО 9 5.7.5 и 6.5.3; параграф 24В от МСФО 7; част 2, параграф 22 от приложение V</t>
  </si>
  <si>
    <t xml:space="preserve">Промени в справедливата стойност на капиталовите инструменти, оценявани по справедлива стойност в друг всеобхватен доход [хеджирана позиция]</t>
  </si>
  <si>
    <t xml:space="preserve">МСФО 9 5.7.5 и 6.5.8(б); част 2, параграф 22 от приложение V</t>
  </si>
  <si>
    <t xml:space="preserve">Промени в справедливата стойност на капиталовите инструменти, оценявани по справедлива стойност в друг всеобхватен доход [хеджиращ инструмент]</t>
  </si>
  <si>
    <t xml:space="preserve">Параграф 7, буква д) от МСФО 1; МСФО 9 5.7.5 и 6.5.8(а);част 2, параграф 57 отприложение V</t>
  </si>
  <si>
    <t xml:space="preserve">Промени в справедливата стойност на финансови пасиви по справедлива стойност в печалбата или загубата, които се дължат на промени в кредитния им риск </t>
  </si>
  <si>
    <t xml:space="preserve">параграф 7, буква е) от МСС 1; МСС 9.5.7.7;част 2, параграф 23 от приложение V</t>
  </si>
  <si>
    <t xml:space="preserve">r128</t>
  </si>
  <si>
    <t xml:space="preserve">Позиции, които могат да се преквалифицират като печалба или загуба</t>
  </si>
  <si>
    <t xml:space="preserve">параграф 82А, буква а), подточка ii) от МСС 1</t>
  </si>
  <si>
    <t xml:space="preserve">Хеджиране на нетни инвестиции в чуждестранни дейности [ефективна част]</t>
  </si>
  <si>
    <t xml:space="preserve">МСФО 9.6.5.13(а); Параграф 24Б, буква б), подточки ii) и iii) от МСФО 7; Параграф 24В, буква б), подточки i) и iv), и параграф 24Д, буква а) от МСФО 7; част 2, параграф 24 от приложение V </t>
  </si>
  <si>
    <t xml:space="preserve">140</t>
  </si>
  <si>
    <t xml:space="preserve">Конвертиране на валута </t>
  </si>
  <si>
    <t xml:space="preserve">параграф 52, буква б) от МСС 21 параграфи 32 и 38-49 от МСС 21</t>
  </si>
  <si>
    <t xml:space="preserve">150</t>
  </si>
  <si>
    <t xml:space="preserve">Деривати от хеджиране. Хеджиране на парични потоци [ефективна част]</t>
  </si>
  <si>
    <t xml:space="preserve">параграф 7, буква д) от МСС 1; параграф 24Б, буква б), подточки ii) и iii) от МСФО 7; параграф 24В, буква б), подточка i) и параграф 24Д от МСФО 7; МСФО 9.6.5.11(б); част 2, параграф 25 от приложение V </t>
  </si>
  <si>
    <t xml:space="preserve">r155</t>
  </si>
  <si>
    <t xml:space="preserve">Промени в справедливата стойност на дълговите инструменти, оценявани по справедлива стойност в друг всеобхватен доход</t>
  </si>
  <si>
    <t xml:space="preserve">параграф 7, буква га) от МСС 1; МСФО 9 4.1.2А и 5.7.10; част 2, параграф 26 от приложение V </t>
  </si>
  <si>
    <t xml:space="preserve">r165</t>
  </si>
  <si>
    <t xml:space="preserve">Хеджиращи инструменти [неотчитани елементи] </t>
  </si>
  <si>
    <t xml:space="preserve">параграф 7, букви ж) и з) от МСС 1; МСФО 9 6.5.15 и 6.5.16; параграф 24 Д, букви б) и в) от МСФО 7 част 2, параграф 60 от приложение V</t>
  </si>
  <si>
    <t xml:space="preserve">170</t>
  </si>
  <si>
    <t xml:space="preserve">180</t>
  </si>
  <si>
    <t xml:space="preserve">Дял на другите признати приходи и разходи за инвестиции в дъщерни, съвместни и асоциирани предприятия</t>
  </si>
  <si>
    <t xml:space="preserve">Неразпределена печалба</t>
  </si>
  <si>
    <t xml:space="preserve">член 4, параграф 1, точка 123 от РКИ</t>
  </si>
  <si>
    <t xml:space="preserve">Преоценъчни резерви</t>
  </si>
  <si>
    <t xml:space="preserve">параграф 30, Г5-Г8 от МСФО 1;  част 2, параграф 28 от приложение V</t>
  </si>
  <si>
    <t xml:space="preserve">Други резерви </t>
  </si>
  <si>
    <t xml:space="preserve">параграф 54 от МСС 1; параграф 78, буква д) от МСС 1</t>
  </si>
  <si>
    <t xml:space="preserve">Резерви или натрупани загуби от инвестиции в дъщерни, съвместни и асоциирани предприятия, отчитани по метода на собствения капитал</t>
  </si>
  <si>
    <t xml:space="preserve">параграф 11 от МСС 28; част 2, параграф 29 от приложение V</t>
  </si>
  <si>
    <t xml:space="preserve">Други </t>
  </si>
  <si>
    <t xml:space="preserve">част 2, параграф 29 от приложение V</t>
  </si>
  <si>
    <t xml:space="preserve">(-) Обратно изкупени собствени акции</t>
  </si>
  <si>
    <t xml:space="preserve">параграф 79, буква а), подточка vi) от МСС 1; параграфи 33-34, НП 14 и НП 36 от МСС 32;  част 2, параграф 30 от приложение V</t>
  </si>
  <si>
    <t xml:space="preserve">Печалба или загуба, относима към собствениците на предприятието майка</t>
  </si>
  <si>
    <t xml:space="preserve">параграф 81Б, буква б), подточка ii) от МСС 1</t>
  </si>
  <si>
    <t xml:space="preserve">(-) Междинни дивиденти</t>
  </si>
  <si>
    <t xml:space="preserve">параграф 35 от МСС 32</t>
  </si>
  <si>
    <t xml:space="preserve">Малцинствени участия [Неконтролиращи участия]</t>
  </si>
  <si>
    <t xml:space="preserve">параграф 54, буква р) от МСС 1</t>
  </si>
  <si>
    <t xml:space="preserve">Други позиции</t>
  </si>
  <si>
    <t xml:space="preserve">ОБЩО СОБСТВЕН КАПИТАЛ</t>
  </si>
  <si>
    <t xml:space="preserve">параграф 9, буква в), НИ 6 от МСС 1</t>
  </si>
  <si>
    <t xml:space="preserve">ОБЩО СОБСТВЕН КАПИТАЛ И ОБЩО ПАСИВИ</t>
  </si>
  <si>
    <t xml:space="preserve">НИ 6 от МСС 1</t>
  </si>
  <si>
    <t xml:space="preserve">F14:F86</t>
  </si>
  <si>
    <t xml:space="preserve">2. Отчет за приходите и разходите</t>
  </si>
  <si>
    <t xml:space="preserve">Текущ период</t>
  </si>
  <si>
    <t xml:space="preserve">Приходи от лихви</t>
  </si>
  <si>
    <t xml:space="preserve">параграф 97 от МСС 1; част 2, параграф 31 от приложение V</t>
  </si>
  <si>
    <t xml:space="preserve">параграф 20, буква а), подточка i) и параграф Б5, буква д) от МСФО 7; част 2, параграфи 33, 34 от приложение V</t>
  </si>
  <si>
    <t xml:space="preserve">r025</t>
  </si>
  <si>
    <t xml:space="preserve">025</t>
  </si>
  <si>
    <t xml:space="preserve">параграф 20, буква а), подточка i), параграф Б5, буква д) от МСФО 7; МСФО 9.5.7.1</t>
  </si>
  <si>
    <t xml:space="preserve">Финансови активи, отчитани по справедлива стойност в печалбата или загубата </t>
  </si>
  <si>
    <t xml:space="preserve">параграф 20, буква а), подточка i), параграф Б5, буква д) от МСФО 7</t>
  </si>
  <si>
    <t xml:space="preserve">r041</t>
  </si>
  <si>
    <t xml:space="preserve">041</t>
  </si>
  <si>
    <t xml:space="preserve">параграф 20, буква б) от МСФО 7; МСФО 9.5.7.10-11; МСФО 9.4.1.2А</t>
  </si>
  <si>
    <t xml:space="preserve">r051</t>
  </si>
  <si>
    <t xml:space="preserve">051</t>
  </si>
  <si>
    <t xml:space="preserve">параграф 20, буква б) от МСФО 7; МСФО 9.4.1.2; МСФО 9.5.7.2</t>
  </si>
  <si>
    <t xml:space="preserve">Деривати — отчитане на хеджиране, лихвен риск </t>
  </si>
  <si>
    <t xml:space="preserve">допълнение А от МСФО 9; B6.6.16;  част 2, параграф 35 от приложение V</t>
  </si>
  <si>
    <t xml:space="preserve">Други активи</t>
  </si>
  <si>
    <t xml:space="preserve">част 2, параграф 36 от приложение V</t>
  </si>
  <si>
    <t xml:space="preserve">r085</t>
  </si>
  <si>
    <t xml:space="preserve">085</t>
  </si>
  <si>
    <t xml:space="preserve">Приходи от лихви по пасивите</t>
  </si>
  <si>
    <t xml:space="preserve">МСФО 9.5.7.1; част 2, параграф 37 от приложение V</t>
  </si>
  <si>
    <t xml:space="preserve">(Разходи за лихви)</t>
  </si>
  <si>
    <t xml:space="preserve">(Финансови пасиви, държани за търгуване)</t>
  </si>
  <si>
    <t xml:space="preserve">(Финансови пасиви, отчитани по справедлива стойност в печалбата или загубата) </t>
  </si>
  <si>
    <t xml:space="preserve">(Финансови пасиви, отчитани по амортизирана стойност)</t>
  </si>
  <si>
    <t xml:space="preserve">параграф 20, буква б) от МСФО 7; МСФО 9.5.7.2</t>
  </si>
  <si>
    <t xml:space="preserve">(Деривати — отчитане на хеджиране, лихвен риск)</t>
  </si>
  <si>
    <t xml:space="preserve">параграф 9 от МСС 39; част 2, параграф 35 от приложение V</t>
  </si>
  <si>
    <t xml:space="preserve">(Други пасиви)</t>
  </si>
  <si>
    <t xml:space="preserve">част 2, параграф 38 от приложение V</t>
  </si>
  <si>
    <t xml:space="preserve">r145</t>
  </si>
  <si>
    <t xml:space="preserve">(Лихвени разходи по активите)</t>
  </si>
  <si>
    <t xml:space="preserve">МСФО 9.5.7.1; част 2, параграф 39 от приложение V</t>
  </si>
  <si>
    <t xml:space="preserve">(Разходи за акционерен капитал, платим при поискване)</t>
  </si>
  <si>
    <t xml:space="preserve">КРМСФО 2, точка 11</t>
  </si>
  <si>
    <t xml:space="preserve">160</t>
  </si>
  <si>
    <t xml:space="preserve">Приходи от дивиденти</t>
  </si>
  <si>
    <t xml:space="preserve">част 2, параграф 40 от приложение V</t>
  </si>
  <si>
    <t xml:space="preserve">параграф 20, буква а), подточка i) и параграф Б5, буква д) от МСФО 7; част 2, параграф 40 от приложение V</t>
  </si>
  <si>
    <t xml:space="preserve">r175</t>
  </si>
  <si>
    <t xml:space="preserve">параграф 20, буква а), подточка i), параграф Б5, буква д) от МСФО 7; МСФО 9.5.7.1А; част 2, параграф 40 от приложение V</t>
  </si>
  <si>
    <t xml:space="preserve">r191</t>
  </si>
  <si>
    <t xml:space="preserve">параграф 20, буква а), подточка ii) от МСФО 7; МСФО 9.4.1.2А; МСФО 9.5.7.1А; част 2, параграф 41 от приложение V</t>
  </si>
  <si>
    <t xml:space="preserve">r192</t>
  </si>
  <si>
    <t xml:space="preserve">Инвестиции в дъщерни, съвместни и асоциирани предприятия, отчитани не по метода на собствения капитал</t>
  </si>
  <si>
    <t xml:space="preserve">част 2, параграф 42 от приложение V</t>
  </si>
  <si>
    <t xml:space="preserve">200</t>
  </si>
  <si>
    <t xml:space="preserve">Приходи от такси и комисиони</t>
  </si>
  <si>
    <t xml:space="preserve">параграф 20, буква в) от МСФО 7</t>
  </si>
  <si>
    <t xml:space="preserve">210</t>
  </si>
  <si>
    <t xml:space="preserve">(Разходи за такси и комисиони)</t>
  </si>
  <si>
    <t xml:space="preserve">220</t>
  </si>
  <si>
    <t xml:space="preserve">Нетни печалби или (-) загуби от отписване на финансови активи и пасиви, които не се отчитат по справедлива стойност в печалбата или загубата</t>
  </si>
  <si>
    <t xml:space="preserve">част 2, параграф 45 от приложение V</t>
  </si>
  <si>
    <t xml:space="preserve">r231</t>
  </si>
  <si>
    <t xml:space="preserve">МСФО 9.4.12A; МСФО 9.5.7.10-11</t>
  </si>
  <si>
    <t xml:space="preserve">r241</t>
  </si>
  <si>
    <t xml:space="preserve">параграф 20, буква а), подточка v) от МСФО 7; МСФО 9.4.1.2; МСФО 9.5.7.2</t>
  </si>
  <si>
    <t xml:space="preserve">260</t>
  </si>
  <si>
    <t xml:space="preserve">параграф 20, буква a), подточка v) от МСФО 7; МСФО 9.5.7.2</t>
  </si>
  <si>
    <t xml:space="preserve">270</t>
  </si>
  <si>
    <t xml:space="preserve">280</t>
  </si>
  <si>
    <t xml:space="preserve">Нетни печалби или (-) загуби от финансови активи и пасиви, държани за търгуване</t>
  </si>
  <si>
    <t xml:space="preserve">параграф 20, буква a), подточка i) от МСФО 7; МСФО 9.5.7.1; част 2, параграфи 43, 46 от приложение V</t>
  </si>
  <si>
    <t xml:space="preserve">r287</t>
  </si>
  <si>
    <t xml:space="preserve">Нетни печалби или (-) загуби от нетъргуеми финансови активи, задължително отчитани по справедлива стойност в печалбата или загубата</t>
  </si>
  <si>
    <t xml:space="preserve">параграф 20, буква a), подточка i) от МСФО 7; МСФО 9.5.7.1; част 2, параграф 46 от приложение V</t>
  </si>
  <si>
    <t xml:space="preserve">Нетни печалби или (-) загуби от финансови активи и пасиви, отчитани по справедлива стойност в печалбата или загубата</t>
  </si>
  <si>
    <t xml:space="preserve">параграф 20, буква a), подточка i) от МСФО 7; МСФО 9.5.7.1; част 2, параграф 44 от приложение V</t>
  </si>
  <si>
    <t xml:space="preserve">16, 45</t>
  </si>
  <si>
    <t xml:space="preserve">Нетни печалби или (-) загуби от отчитане на хеджиране </t>
  </si>
  <si>
    <t xml:space="preserve">част 2, параграф 47 от приложение V</t>
  </si>
  <si>
    <t xml:space="preserve">Нетни печалби или (-) загуби от курсови разлики</t>
  </si>
  <si>
    <t xml:space="preserve">параграфи 28 и 52, буква а) от МСС 21</t>
  </si>
  <si>
    <t xml:space="preserve">330</t>
  </si>
  <si>
    <t xml:space="preserve">Нетни печалби или (-) загуби от отписване на нефинансови активи </t>
  </si>
  <si>
    <t xml:space="preserve">параграф 34 от МСС 1; част 2, параграф 48 от приложение V</t>
  </si>
  <si>
    <t xml:space="preserve">Други оперативни приходи </t>
  </si>
  <si>
    <t xml:space="preserve">част 2, параграфи 314-316 от приложение V</t>
  </si>
  <si>
    <t xml:space="preserve">(Други оперативни разходи)</t>
  </si>
  <si>
    <t xml:space="preserve">r355</t>
  </si>
  <si>
    <t xml:space="preserve">ОБЩО НЕТЕН ОПЕРАТИВЕН ДОХОД</t>
  </si>
  <si>
    <t xml:space="preserve">360</t>
  </si>
  <si>
    <t xml:space="preserve">(Административни разходи)</t>
  </si>
  <si>
    <t xml:space="preserve">370</t>
  </si>
  <si>
    <t xml:space="preserve">(Разходи за персонал)</t>
  </si>
  <si>
    <t xml:space="preserve">параграф 7 от МСС 19; параграф 102, НИ 6 от МСС 1</t>
  </si>
  <si>
    <t xml:space="preserve">380</t>
  </si>
  <si>
    <t xml:space="preserve">(Други административни разходи)</t>
  </si>
  <si>
    <t xml:space="preserve">r390</t>
  </si>
  <si>
    <t xml:space="preserve">390</t>
  </si>
  <si>
    <t xml:space="preserve">(Амортизация)</t>
  </si>
  <si>
    <t xml:space="preserve">параграфи 102, 104 от МСС 1</t>
  </si>
  <si>
    <t xml:space="preserve">r400</t>
  </si>
  <si>
    <t xml:space="preserve">400</t>
  </si>
  <si>
    <t xml:space="preserve">(Имоти, машини и съоръжения)</t>
  </si>
  <si>
    <t xml:space="preserve">параграф 104 от МСС 1; параграф 73, буква д), буква vii) от МСС 16</t>
  </si>
  <si>
    <t xml:space="preserve">r410</t>
  </si>
  <si>
    <t xml:space="preserve">410</t>
  </si>
  <si>
    <t xml:space="preserve">(Инвестиционни имоти)</t>
  </si>
  <si>
    <t xml:space="preserve">параграф 104 от МСС 1; параграф 79, буква г), подточка iv) от МСС 40 </t>
  </si>
  <si>
    <t xml:space="preserve">r420</t>
  </si>
  <si>
    <t xml:space="preserve">420</t>
  </si>
  <si>
    <t xml:space="preserve">(Други нематериални активи)</t>
  </si>
  <si>
    <t xml:space="preserve">параграф 104 от МСС 1; параграф 118, буква д), буква vi) от МСС 38</t>
  </si>
  <si>
    <t xml:space="preserve">r425</t>
  </si>
  <si>
    <t xml:space="preserve">Нетни печалби или (−) загуби от модифициране</t>
  </si>
  <si>
    <t xml:space="preserve">МСФО 9.5.4.3, допълнение А към МСФО 9; част 2, параграф 49 от приложение V</t>
  </si>
  <si>
    <t xml:space="preserve">r426</t>
  </si>
  <si>
    <t xml:space="preserve">параграф 35Й от МСФО 7</t>
  </si>
  <si>
    <t xml:space="preserve">r427</t>
  </si>
  <si>
    <t xml:space="preserve">r430</t>
  </si>
  <si>
    <t xml:space="preserve">430</t>
  </si>
  <si>
    <t xml:space="preserve">(Провизии или (-) обратно възстановяване на провизии)</t>
  </si>
  <si>
    <t xml:space="preserve">параграф 59, 84 от МСС 37; параграф 98, букви б), е), ж) от МСС 1</t>
  </si>
  <si>
    <t xml:space="preserve">r440</t>
  </si>
  <si>
    <t xml:space="preserve">(Поети задължения и гаранции)</t>
  </si>
  <si>
    <t xml:space="preserve">МСФО 9.4.2.1(в), (г); МСФО 9.Б2.5;  МСС 37; МСФО 4; част 2, параграф 50 от приложение V</t>
  </si>
  <si>
    <t xml:space="preserve">r450</t>
  </si>
  <si>
    <t xml:space="preserve">450</t>
  </si>
  <si>
    <t xml:space="preserve">(Други провизии)</t>
  </si>
  <si>
    <t xml:space="preserve">r460</t>
  </si>
  <si>
    <t xml:space="preserve">460</t>
  </si>
  <si>
    <t xml:space="preserve">(Обезценка или (-) обратно възстановяване на обезценка на финансови активи, които не се отчитат по справедлива стойност в печалбата или загубата)</t>
  </si>
  <si>
    <t xml:space="preserve">параграф 20, буква а), подточка viii) от МСФО 7; МСФО 9.5.4.4; част 2, точки 51, 53 от приложение V</t>
  </si>
  <si>
    <t xml:space="preserve">r481</t>
  </si>
  <si>
    <t xml:space="preserve">(Финансови активи, отчитани по справедлива стойност в друг всеобхватен доход)</t>
  </si>
  <si>
    <t xml:space="preserve">МСФО 9.5.4.4; МСФО 9.5.5.1; МСФО 9.5.5.2; МСФО 9.5.5.8</t>
  </si>
  <si>
    <t xml:space="preserve">r491</t>
  </si>
  <si>
    <t xml:space="preserve">(Финансови активи, отчитани по амортизирана стойност)</t>
  </si>
  <si>
    <t xml:space="preserve">МСФО 9.5.4.4; МСФО 9.5.5.1; МСФО 9.5.5.8</t>
  </si>
  <si>
    <t xml:space="preserve">r510</t>
  </si>
  <si>
    <t xml:space="preserve">510</t>
  </si>
  <si>
    <t xml:space="preserve">(Обезценка или (-) обратно възстановяване на обезценка на инвестиции в дъщерни дружества, съвместни предприятия и асоциирани предприятия)</t>
  </si>
  <si>
    <t xml:space="preserve">параграфи 40-43 от МСС 28</t>
  </si>
  <si>
    <t xml:space="preserve">r520</t>
  </si>
  <si>
    <t xml:space="preserve">520</t>
  </si>
  <si>
    <t xml:space="preserve">(Обезценка или (-) обратно възстановяване на обезценка на нефинансови активи)</t>
  </si>
  <si>
    <t xml:space="preserve">параграф 126, букви а) и б) от МСС 36</t>
  </si>
  <si>
    <t xml:space="preserve">r530</t>
  </si>
  <si>
    <t xml:space="preserve">530</t>
  </si>
  <si>
    <t xml:space="preserve">параграф 73, буква д), подточки v) и vi) от МСС 16</t>
  </si>
  <si>
    <t xml:space="preserve">r540</t>
  </si>
  <si>
    <t xml:space="preserve">540</t>
  </si>
  <si>
    <t xml:space="preserve">параграф 79, буква г), подточка v) от МСС 40</t>
  </si>
  <si>
    <t xml:space="preserve">r550</t>
  </si>
  <si>
    <t xml:space="preserve">550</t>
  </si>
  <si>
    <t xml:space="preserve">(Репутация)</t>
  </si>
  <si>
    <t xml:space="preserve">допълнение Б67, буква г), подточка v) от МСФО 3; параграф 124 от МСС 36 </t>
  </si>
  <si>
    <t xml:space="preserve">r560</t>
  </si>
  <si>
    <t xml:space="preserve">параграф 118, буква д), подточки iv) и v) от МСС 38</t>
  </si>
  <si>
    <t xml:space="preserve">r570</t>
  </si>
  <si>
    <t xml:space="preserve">(Други)</t>
  </si>
  <si>
    <t xml:space="preserve">r580</t>
  </si>
  <si>
    <t xml:space="preserve">Отрицателна репутация, призната в печалбата или загубата</t>
  </si>
  <si>
    <t xml:space="preserve">допълнение Б64, буква н), подточка i) към МСФО 3</t>
  </si>
  <si>
    <t xml:space="preserve">r590</t>
  </si>
  <si>
    <t xml:space="preserve">Дял на печалбата или (-) загубата от инвестициите в дъщерни, съвместни и асоциирани предприятия, отчитани по метода на собствения капитал</t>
  </si>
  <si>
    <t xml:space="preserve">част 2, параграф 54 от приложение V</t>
  </si>
  <si>
    <t xml:space="preserve">r600</t>
  </si>
  <si>
    <t xml:space="preserve">Печалба или (-) загуба от нетекущи активи и групи за освобождаване, класифицирани като държани за продажба, които не отговарят на изискванията за преустановени дейности    </t>
  </si>
  <si>
    <t xml:space="preserve">параграф 37, МСФО 5; част 2, параграф 55 от приложение V</t>
  </si>
  <si>
    <t xml:space="preserve">r610</t>
  </si>
  <si>
    <t xml:space="preserve">ПЕЧАЛБА ИЛИ (-) ЗАГУБА ПРЕДИ ДАНЪЧНО ОБЛАГАНЕ ОТ ТЕКУЩИ ДЕЙНОСТИ</t>
  </si>
  <si>
    <t xml:space="preserve">параграф 102, НИ 6 от МСС 1; параграф 33 А от МСФО 5</t>
  </si>
  <si>
    <t xml:space="preserve">r620</t>
  </si>
  <si>
    <t xml:space="preserve">(Данъчни разходи или (-) приходи, свързани с печалбата или загубата от текущи дейности)</t>
  </si>
  <si>
    <t xml:space="preserve">параграф 8, буква г) от МСС 1; параграф 77 от МСС 12</t>
  </si>
  <si>
    <t xml:space="preserve">r630</t>
  </si>
  <si>
    <t xml:space="preserve">ПЕЧАЛБА ИЛИ (-) ЗАГУБА СЛЕД ДАНЪЧНО ОБЛАГАНЕ ОТ ТЕКУЩИТЕ ДЕЙНОСТИ</t>
  </si>
  <si>
    <t xml:space="preserve">r640</t>
  </si>
  <si>
    <t xml:space="preserve">Печалба или (-) загуба след данъчно облагане от преустановени дейности    </t>
  </si>
  <si>
    <t xml:space="preserve">параграф 82, буква да) от МСС 1; параграф 33, буква а) и параграф 33А от МСФО 5 част 2, параграф 56 от приложение V</t>
  </si>
  <si>
    <t xml:space="preserve">r650</t>
  </si>
  <si>
    <t xml:space="preserve">Печалба или (-) загуба преди данъчно облагане от преустановени дейности    </t>
  </si>
  <si>
    <t xml:space="preserve">параграф 33, буква б), подточка i) от МСФО 5</t>
  </si>
  <si>
    <t xml:space="preserve">r660</t>
  </si>
  <si>
    <t xml:space="preserve">(Данъчни разходи или (-) приходи, свързани с преустановени дейности)</t>
  </si>
  <si>
    <t xml:space="preserve">параграф 33, буква б), подточки ii) и iv) от МСФО 5</t>
  </si>
  <si>
    <t xml:space="preserve">r670</t>
  </si>
  <si>
    <t xml:space="preserve">ПЕЧАЛБА ИЛИ (-) ЗАГУБА ЗА ГОДИНАТА</t>
  </si>
  <si>
    <t xml:space="preserve">параграф 81А, буква а) от МСС 1</t>
  </si>
  <si>
    <t xml:space="preserve">r680</t>
  </si>
  <si>
    <t xml:space="preserve">Които се отнасят до малцинствени участия [неконтролиращи участия]</t>
  </si>
  <si>
    <t xml:space="preserve">параграф 81Б, буква б), подточка i) от МСС 1</t>
  </si>
  <si>
    <t xml:space="preserve">r690</t>
  </si>
  <si>
    <t xml:space="preserve">Относима към собствениците на предприятието майк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-* #,##0.00_-;\-* #,##0.00_-;_-* \-??_-;_-@_-"/>
    <numFmt numFmtId="167" formatCode="_-* #,##0.00_-;\-* #,##0.00_-;_-* \-??_-;_-@_-"/>
    <numFmt numFmtId="168" formatCode="0%"/>
    <numFmt numFmtId="169" formatCode="[$-409]m/d/yyyy"/>
    <numFmt numFmtId="170" formatCode="@"/>
    <numFmt numFmtId="171" formatCode="0"/>
  </numFmts>
  <fonts count="5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sz val="11"/>
      <color rgb="FF333399"/>
      <name val="Calibri"/>
      <family val="2"/>
    </font>
    <font>
      <sz val="11"/>
      <color rgb="FF008000"/>
      <name val="Calibri"/>
      <family val="2"/>
    </font>
    <font>
      <b val="true"/>
      <sz val="10"/>
      <color rgb="FFFF9900"/>
      <name val="Arial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0"/>
      <color rgb="FFFFFFFF"/>
      <name val="Arial"/>
      <family val="2"/>
    </font>
    <font>
      <b val="true"/>
      <sz val="11"/>
      <color rgb="FFFF99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i val="true"/>
      <sz val="10"/>
      <color rgb="FF808080"/>
      <name val="Arial"/>
      <family val="2"/>
    </font>
    <font>
      <sz val="11"/>
      <color rgb="FFFF0000"/>
      <name val="Calibri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u val="single"/>
      <sz val="10"/>
      <color rgb="FF0000FF"/>
      <name val="Arial"/>
      <family val="2"/>
    </font>
    <font>
      <sz val="11"/>
      <color rgb="FF800080"/>
      <name val="Calibri"/>
      <family val="2"/>
    </font>
    <font>
      <sz val="10"/>
      <color rgb="FF333399"/>
      <name val="Arial"/>
      <family val="2"/>
    </font>
    <font>
      <b val="true"/>
      <sz val="11"/>
      <color rgb="FF333333"/>
      <name val="Calibri"/>
      <family val="2"/>
    </font>
    <font>
      <u val="single"/>
      <sz val="6.5"/>
      <color rgb="FF0000FF"/>
      <name val="Arial"/>
      <family val="2"/>
    </font>
    <font>
      <sz val="10"/>
      <color rgb="FFFF9900"/>
      <name val="Arial"/>
      <family val="2"/>
    </font>
    <font>
      <i val="true"/>
      <sz val="11"/>
      <color rgb="FF808080"/>
      <name val="Calibri"/>
      <family val="2"/>
    </font>
    <font>
      <sz val="10"/>
      <name val="Arial"/>
      <family val="2"/>
    </font>
    <font>
      <sz val="10"/>
      <color rgb="FF993300"/>
      <name val="Arial"/>
      <family val="2"/>
    </font>
    <font>
      <sz val="8"/>
      <name val="Verdana"/>
      <family val="2"/>
      <charset val="204"/>
    </font>
    <font>
      <sz val="10"/>
      <color rgb="FF000000"/>
      <name val="BdE Neue Helvetica 45 Light"/>
      <family val="2"/>
    </font>
    <font>
      <sz val="11"/>
      <name val="Calibri"/>
      <family val="2"/>
      <charset val="204"/>
    </font>
    <font>
      <b val="true"/>
      <sz val="10"/>
      <color rgb="FF333333"/>
      <name val="Arial"/>
      <family val="2"/>
    </font>
    <font>
      <sz val="11"/>
      <color rgb="FF993300"/>
      <name val="Calibri"/>
      <family val="2"/>
    </font>
    <font>
      <b val="true"/>
      <sz val="18"/>
      <color rgb="FF003366"/>
      <name val="Verdana"/>
      <family val="2"/>
      <charset val="204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Calibri"/>
      <family val="2"/>
    </font>
    <font>
      <sz val="10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i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  <font>
      <sz val="10"/>
      <color rgb="FF969696"/>
      <name val="Arial"/>
      <family val="2"/>
      <charset val="204"/>
    </font>
    <font>
      <i val="true"/>
      <sz val="10"/>
      <color rgb="FFFFFFFF"/>
      <name val="Arial"/>
      <family val="2"/>
      <charset val="204"/>
    </font>
    <font>
      <i val="true"/>
      <sz val="10"/>
      <color rgb="FF969696"/>
      <name val="Arial"/>
      <family val="2"/>
      <charset val="204"/>
    </font>
    <font>
      <i val="true"/>
      <strike val="true"/>
      <sz val="10"/>
      <name val="Arial"/>
      <family val="2"/>
      <charset val="204"/>
    </font>
    <font>
      <strike val="true"/>
      <sz val="10"/>
      <name val="Arial"/>
      <family val="2"/>
      <charset val="204"/>
    </font>
    <font>
      <u val="single"/>
      <sz val="10"/>
      <name val="Arial"/>
      <family val="2"/>
      <charset val="204"/>
    </font>
    <font>
      <b val="true"/>
      <sz val="10"/>
      <color rgb="FF969696"/>
      <name val="Arial"/>
      <family val="2"/>
      <charset val="204"/>
    </font>
    <font>
      <b val="true"/>
      <u val="single"/>
      <sz val="10"/>
      <color rgb="FF969696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4" borderId="0" applyFont="true" applyBorder="fals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2" fillId="21" borderId="2" applyFont="true" applyBorder="true" applyAlignment="false" applyProtection="false"/>
    <xf numFmtId="164" fontId="13" fillId="0" borderId="3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5" fillId="20" borderId="1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12" fillId="21" borderId="2" applyFont="true" applyBorder="true" applyAlignment="false" applyProtection="false"/>
    <xf numFmtId="164" fontId="19" fillId="0" borderId="0" applyFont="true" applyBorder="false" applyAlignment="false" applyProtection="false"/>
    <xf numFmtId="164" fontId="9" fillId="7" borderId="1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0" fillId="20" borderId="0" applyFont="true" applyBorder="false" applyAlignment="true" applyProtection="false">
      <alignment horizontal="center" vertical="center" textRotation="0" wrapText="false" indent="0" shrinkToFit="false"/>
    </xf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5" fontId="0" fillId="7" borderId="7" applyFont="true" applyBorder="true" applyAlignment="true" applyProtection="false">
      <alignment horizontal="right" vertical="center" textRotation="0" wrapText="false" indent="0" shrinkToFit="false"/>
    </xf>
    <xf numFmtId="164" fontId="0" fillId="7" borderId="0" applyFont="true" applyBorder="false" applyAlignment="true" applyProtection="false">
      <alignment horizontal="left" vertical="center" textRotation="0" wrapText="false" indent="0" shrinkToFit="false"/>
    </xf>
    <xf numFmtId="164" fontId="26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3" borderId="0" applyFont="true" applyBorder="false" applyAlignment="false" applyProtection="false"/>
    <xf numFmtId="164" fontId="28" fillId="7" borderId="1" applyFont="true" applyBorder="true" applyAlignment="false" applyProtection="false"/>
    <xf numFmtId="164" fontId="28" fillId="7" borderId="1" applyFont="true" applyBorder="true" applyAlignment="false" applyProtection="false"/>
    <xf numFmtId="165" fontId="0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3" borderId="8" applyFont="true" applyBorder="tru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10" fillId="4" borderId="0" applyFont="true" applyBorder="false" applyAlignment="false" applyProtection="false"/>
    <xf numFmtId="164" fontId="29" fillId="20" borderId="9" applyFont="true" applyBorder="true" applyAlignment="false" applyProtection="false"/>
    <xf numFmtId="164" fontId="26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0" borderId="3" applyFont="true" applyBorder="true" applyAlignment="false" applyProtection="false"/>
    <xf numFmtId="164" fontId="31" fillId="0" borderId="3" applyFont="true" applyBorder="true" applyAlignment="false" applyProtection="false"/>
    <xf numFmtId="164" fontId="32" fillId="0" borderId="0" applyFont="true" applyBorder="false" applyAlignment="false" applyProtection="false"/>
    <xf numFmtId="166" fontId="33" fillId="0" borderId="0" applyFont="true" applyBorder="false" applyAlignment="false" applyProtection="false"/>
    <xf numFmtId="166" fontId="33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4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5" fontId="0" fillId="4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20" borderId="9" applyFont="true" applyBorder="true" applyAlignment="false" applyProtection="false"/>
    <xf numFmtId="164" fontId="38" fillId="20" borderId="9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7" fillId="3" borderId="0" applyFont="true" applyBorder="false" applyAlignment="false" applyProtection="false"/>
    <xf numFmtId="164" fontId="29" fillId="20" borderId="9" applyFont="true" applyBorder="true" applyAlignment="false" applyProtection="false"/>
    <xf numFmtId="164" fontId="39" fillId="24" borderId="0" applyFont="true" applyBorder="false" applyAlignment="false" applyProtection="false"/>
    <xf numFmtId="165" fontId="0" fillId="25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1" applyFont="true" applyBorder="true" applyAlignment="false" applyProtection="false"/>
    <xf numFmtId="164" fontId="2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1" fillId="0" borderId="10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43" fillId="0" borderId="10" applyFont="true" applyBorder="tru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1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1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5" borderId="0" xfId="1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5" borderId="0" xfId="1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8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4" fillId="25" borderId="0" xfId="2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5" borderId="12" xfId="2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25" borderId="12" xfId="23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25" borderId="0" xfId="23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9" fillId="0" borderId="0" xfId="1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0" borderId="7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3" xfId="1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20" borderId="7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0" borderId="7" xfId="1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0" borderId="7" xfId="1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0" borderId="7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0" borderId="7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4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5" xfId="1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5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5" xfId="1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6" xfId="1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5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5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6" xfId="1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6" xfId="1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5" xfId="1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6" xfId="1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5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6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7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8" xfId="1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1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5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7" fillId="2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2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0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7" fillId="2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0" borderId="1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4" fillId="2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5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5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5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5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4" fillId="2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25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5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25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2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0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7" fillId="20" borderId="1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4" fillId="2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5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9" fillId="25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4" fillId="0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25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25" borderId="2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7" fillId="0" borderId="25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2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44" fillId="2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25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2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7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4" fillId="25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5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9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9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25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25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5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25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1. jelölőszín 2" xfId="21"/>
    <cellStyle name="20% - 1. jelölőszín_20130128_ITS on reporting_Annex I_CA" xfId="22"/>
    <cellStyle name="20% - 2. jelölőszín" xfId="23"/>
    <cellStyle name="20% - 2. jelölőszín 2" xfId="24"/>
    <cellStyle name="20% - 2. jelölőszín_20130128_ITS on reporting_Annex I_CA" xfId="25"/>
    <cellStyle name="20% - 3. jelölőszín" xfId="26"/>
    <cellStyle name="20% - 3. jelölőszín 2" xfId="27"/>
    <cellStyle name="20% - 3. jelölőszín_20130128_ITS on reporting_Annex I_CA" xfId="28"/>
    <cellStyle name="20% - 4. jelölőszín" xfId="29"/>
    <cellStyle name="20% - 4. jelölőszín 2" xfId="30"/>
    <cellStyle name="20% - 4. jelölőszín_20130128_ITS on reporting_Annex I_CA" xfId="31"/>
    <cellStyle name="20% - 5. jelölőszín" xfId="32"/>
    <cellStyle name="20% - 5. jelölőszín 2" xfId="33"/>
    <cellStyle name="20% - 5. jelölőszín_20130128_ITS on reporting_Annex I_CA" xfId="34"/>
    <cellStyle name="20% - 6. jelölőszín" xfId="35"/>
    <cellStyle name="20% - 6. jelölőszín 2" xfId="36"/>
    <cellStyle name="20% - 6. jelölőszín_20130128_ITS on reporting_Annex I_CA" xfId="37"/>
    <cellStyle name="20% - Accent1" xfId="38"/>
    <cellStyle name="20% - Accent1 2" xfId="39"/>
    <cellStyle name="20% - Accent2" xfId="40"/>
    <cellStyle name="20% - Accent2 2" xfId="41"/>
    <cellStyle name="20% - Accent3" xfId="42"/>
    <cellStyle name="20% - Accent3 2" xfId="43"/>
    <cellStyle name="20% - Accent4" xfId="44"/>
    <cellStyle name="20% - Accent4 2" xfId="45"/>
    <cellStyle name="20% - Accent5" xfId="46"/>
    <cellStyle name="20% - Accent5 2" xfId="47"/>
    <cellStyle name="20% - Accent6" xfId="48"/>
    <cellStyle name="20% - Accent6 2" xfId="49"/>
    <cellStyle name="20% - Énfasis1" xfId="50"/>
    <cellStyle name="20% - Énfasis2" xfId="51"/>
    <cellStyle name="20% - Énfasis3" xfId="52"/>
    <cellStyle name="20% - Énfasis4" xfId="53"/>
    <cellStyle name="20% - Énfasis5" xfId="54"/>
    <cellStyle name="20% - Énfasis6" xfId="55"/>
    <cellStyle name="40% - 1. jelölőszín" xfId="56"/>
    <cellStyle name="40% - 1. jelölőszín 2" xfId="57"/>
    <cellStyle name="40% - 1. jelölőszín_20130128_ITS on reporting_Annex I_CA" xfId="58"/>
    <cellStyle name="40% - 2. jelölőszín" xfId="59"/>
    <cellStyle name="40% - 2. jelölőszín 2" xfId="60"/>
    <cellStyle name="40% - 2. jelölőszín_20130128_ITS on reporting_Annex I_CA" xfId="61"/>
    <cellStyle name="40% - 3. jelölőszín" xfId="62"/>
    <cellStyle name="40% - 3. jelölőszín 2" xfId="63"/>
    <cellStyle name="40% - 3. jelölőszín_20130128_ITS on reporting_Annex I_CA" xfId="64"/>
    <cellStyle name="40% - 4. jelölőszín" xfId="65"/>
    <cellStyle name="40% - 4. jelölőszín 2" xfId="66"/>
    <cellStyle name="40% - 4. jelölőszín_20130128_ITS on reporting_Annex I_CA" xfId="67"/>
    <cellStyle name="40% - 5. jelölőszín" xfId="68"/>
    <cellStyle name="40% - 5. jelölőszín 2" xfId="69"/>
    <cellStyle name="40% - 5. jelölőszín_20130128_ITS on reporting_Annex I_CA" xfId="70"/>
    <cellStyle name="40% - 6. jelölőszín" xfId="71"/>
    <cellStyle name="40% - 6. jelölőszín 2" xfId="72"/>
    <cellStyle name="40% - 6. jelölőszín_20130128_ITS on reporting_Annex I_CA" xfId="73"/>
    <cellStyle name="40% - Accent1" xfId="74"/>
    <cellStyle name="40% - Accent1 2" xfId="75"/>
    <cellStyle name="40% - Accent2" xfId="76"/>
    <cellStyle name="40% - Accent2 2" xfId="77"/>
    <cellStyle name="40% - Accent3" xfId="78"/>
    <cellStyle name="40% - Accent3 2" xfId="79"/>
    <cellStyle name="40% - Accent4" xfId="80"/>
    <cellStyle name="40% - Accent4 2" xfId="81"/>
    <cellStyle name="40% - Accent5" xfId="82"/>
    <cellStyle name="40% - Accent5 2" xfId="83"/>
    <cellStyle name="40% - Accent6" xfId="84"/>
    <cellStyle name="40% - Accent6 2" xfId="85"/>
    <cellStyle name="40% - Énfasis1" xfId="86"/>
    <cellStyle name="40% - Énfasis2" xfId="87"/>
    <cellStyle name="40% - Énfasis3" xfId="88"/>
    <cellStyle name="40% - Énfasis4" xfId="89"/>
    <cellStyle name="40% - Énfasis5" xfId="90"/>
    <cellStyle name="40% - Énfasis6" xfId="91"/>
    <cellStyle name="60% - 1. jelölőszín" xfId="92"/>
    <cellStyle name="60% - 2. jelölőszín" xfId="93"/>
    <cellStyle name="60% - 3. jelölőszín" xfId="94"/>
    <cellStyle name="60% - 4. jelölőszín" xfId="95"/>
    <cellStyle name="60% - 5. jelölőszín" xfId="96"/>
    <cellStyle name="60% - 6. jelölőszín" xfId="97"/>
    <cellStyle name="60% - Accent1" xfId="98"/>
    <cellStyle name="60% - Accent1 2" xfId="99"/>
    <cellStyle name="60% - Accent2" xfId="100"/>
    <cellStyle name="60% - Accent2 2" xfId="101"/>
    <cellStyle name="60% - Accent3" xfId="102"/>
    <cellStyle name="60% - Accent3 2" xfId="103"/>
    <cellStyle name="60% - Accent4" xfId="104"/>
    <cellStyle name="60% - Accent4 2" xfId="105"/>
    <cellStyle name="60% - Accent5" xfId="106"/>
    <cellStyle name="60% - Accent5 2" xfId="107"/>
    <cellStyle name="60% - Accent6" xfId="108"/>
    <cellStyle name="60% - Accent6 2" xfId="109"/>
    <cellStyle name="60% - Énfasis1" xfId="110"/>
    <cellStyle name="60% - Énfasis2" xfId="111"/>
    <cellStyle name="60% - Énfasis3" xfId="112"/>
    <cellStyle name="60% - Énfasis4" xfId="113"/>
    <cellStyle name="60% - Énfasis5" xfId="114"/>
    <cellStyle name="60% - Énfasis6" xfId="115"/>
    <cellStyle name="Accent1" xfId="116"/>
    <cellStyle name="Accent1 2" xfId="117"/>
    <cellStyle name="Accent2" xfId="118"/>
    <cellStyle name="Accent2 2" xfId="119"/>
    <cellStyle name="Accent3" xfId="120"/>
    <cellStyle name="Accent3 2" xfId="121"/>
    <cellStyle name="Accent4" xfId="122"/>
    <cellStyle name="Accent4 2" xfId="123"/>
    <cellStyle name="Accent5" xfId="124"/>
    <cellStyle name="Accent5 2" xfId="125"/>
    <cellStyle name="Accent6" xfId="126"/>
    <cellStyle name="Accent6 2" xfId="127"/>
    <cellStyle name="Bad 1" xfId="128"/>
    <cellStyle name="Bad 2" xfId="129"/>
    <cellStyle name="Bevitel" xfId="130"/>
    <cellStyle name="Buena" xfId="131"/>
    <cellStyle name="Calculation" xfId="132"/>
    <cellStyle name="Calculation 2" xfId="133"/>
    <cellStyle name="Celda de comprobación" xfId="134"/>
    <cellStyle name="Celda vinculada" xfId="135"/>
    <cellStyle name="Check Cell" xfId="136"/>
    <cellStyle name="Check Cell 2" xfId="137"/>
    <cellStyle name="Cálculo" xfId="138"/>
    <cellStyle name="Cím" xfId="139"/>
    <cellStyle name="Címsor 1" xfId="140"/>
    <cellStyle name="Címsor 2" xfId="141"/>
    <cellStyle name="Címsor 3" xfId="142"/>
    <cellStyle name="Címsor 4" xfId="143"/>
    <cellStyle name="Ellenőrzőcella" xfId="144"/>
    <cellStyle name="Encabezado 4" xfId="145"/>
    <cellStyle name="Entrada" xfId="146"/>
    <cellStyle name="Explanatory Text" xfId="147"/>
    <cellStyle name="Explanatory Text 2" xfId="148"/>
    <cellStyle name="Figyelmeztetés" xfId="149"/>
    <cellStyle name="Good 1" xfId="150"/>
    <cellStyle name="Good 2" xfId="151"/>
    <cellStyle name="greyed" xfId="152"/>
    <cellStyle name="Heading 1 1" xfId="153"/>
    <cellStyle name="Heading 1 2" xfId="154"/>
    <cellStyle name="Heading 2 1" xfId="155"/>
    <cellStyle name="Heading 2 2" xfId="156"/>
    <cellStyle name="Heading 3" xfId="157"/>
    <cellStyle name="Heading 3 2" xfId="158"/>
    <cellStyle name="Heading 4" xfId="159"/>
    <cellStyle name="Heading 4 2" xfId="160"/>
    <cellStyle name="highlightExposure" xfId="161"/>
    <cellStyle name="highlightText" xfId="162"/>
    <cellStyle name="Hipervínculo 2" xfId="163"/>
    <cellStyle name="Hivatkozott cella" xfId="164"/>
    <cellStyle name="Hyperlink 2" xfId="165"/>
    <cellStyle name="Hyperlink 3" xfId="166"/>
    <cellStyle name="Hyperlink 3 2" xfId="167"/>
    <cellStyle name="Incorrecto" xfId="168"/>
    <cellStyle name="Input" xfId="169"/>
    <cellStyle name="Input 2" xfId="170"/>
    <cellStyle name="inputExposure" xfId="171"/>
    <cellStyle name="Jegyzet" xfId="172"/>
    <cellStyle name="Jelölőszín (1)" xfId="173"/>
    <cellStyle name="Jelölőszín (2)" xfId="174"/>
    <cellStyle name="Jelölőszín (3)" xfId="175"/>
    <cellStyle name="Jelölőszín (4)" xfId="176"/>
    <cellStyle name="Jelölőszín (5)" xfId="177"/>
    <cellStyle name="Jelölőszín (6)" xfId="178"/>
    <cellStyle name="Jó" xfId="179"/>
    <cellStyle name="Kimenet" xfId="180"/>
    <cellStyle name="Lien hypertexte 2" xfId="181"/>
    <cellStyle name="Lien hypertexte 3" xfId="182"/>
    <cellStyle name="Linked Cell" xfId="183"/>
    <cellStyle name="Linked Cell 2" xfId="184"/>
    <cellStyle name="Magyarázó szöveg" xfId="185"/>
    <cellStyle name="Millares 2" xfId="186"/>
    <cellStyle name="Millares 2 2" xfId="187"/>
    <cellStyle name="Millares 3" xfId="188"/>
    <cellStyle name="Millares 3 2" xfId="189"/>
    <cellStyle name="Navadno_List1" xfId="190"/>
    <cellStyle name="Neutral 2" xfId="191"/>
    <cellStyle name="Normal 10" xfId="192"/>
    <cellStyle name="Normal 2" xfId="193"/>
    <cellStyle name="Normal 2 2" xfId="194"/>
    <cellStyle name="Normal 2 2 2" xfId="195"/>
    <cellStyle name="Normal 2 2 2 2" xfId="196"/>
    <cellStyle name="Normal 2 2 3" xfId="197"/>
    <cellStyle name="Normal 2 2 3 2" xfId="198"/>
    <cellStyle name="Normal 2 2_COREP GL04rev3" xfId="199"/>
    <cellStyle name="Normal 2 3" xfId="200"/>
    <cellStyle name="Normal 2 5" xfId="201"/>
    <cellStyle name="Normal 2_~0149226" xfId="202"/>
    <cellStyle name="Normal 3" xfId="203"/>
    <cellStyle name="Normal 3 2" xfId="204"/>
    <cellStyle name="Normal 3 2 2" xfId="205"/>
    <cellStyle name="Normal 3 3" xfId="206"/>
    <cellStyle name="Normal 3 4" xfId="207"/>
    <cellStyle name="Normal 3_~1520012" xfId="208"/>
    <cellStyle name="Normal 4" xfId="209"/>
    <cellStyle name="Normal 4 2" xfId="210"/>
    <cellStyle name="Normal 5" xfId="211"/>
    <cellStyle name="Normal 5 2" xfId="212"/>
    <cellStyle name="Normal 5_20130128_ITS on reporting_Annex I_CA" xfId="213"/>
    <cellStyle name="Normal 6" xfId="214"/>
    <cellStyle name="Normal 7" xfId="215"/>
    <cellStyle name="Normal 7 2" xfId="216"/>
    <cellStyle name="Normal 8" xfId="217"/>
    <cellStyle name="Normal 8 2" xfId="218"/>
    <cellStyle name="Normale_2011 04 14 Templates for stress test_bcl" xfId="219"/>
    <cellStyle name="Notas" xfId="220"/>
    <cellStyle name="Note 1" xfId="221"/>
    <cellStyle name="Note 2" xfId="222"/>
    <cellStyle name="optionalExposure" xfId="223"/>
    <cellStyle name="Output" xfId="224"/>
    <cellStyle name="Output 2" xfId="225"/>
    <cellStyle name="Porcentual 2" xfId="226"/>
    <cellStyle name="Porcentual 2 2" xfId="227"/>
    <cellStyle name="Prozent 2" xfId="228"/>
    <cellStyle name="Rossz" xfId="229"/>
    <cellStyle name="Salida" xfId="230"/>
    <cellStyle name="Semleges" xfId="231"/>
    <cellStyle name="showExposure" xfId="232"/>
    <cellStyle name="Standard 2" xfId="233"/>
    <cellStyle name="Standard 3" xfId="234"/>
    <cellStyle name="Standard 3 2" xfId="235"/>
    <cellStyle name="Standard 4" xfId="236"/>
    <cellStyle name="Standard_20100129_1559 Jentsch_COREP ON 20100129 COREP preliminary proposal_CR SA" xfId="237"/>
    <cellStyle name="Számítás" xfId="238"/>
    <cellStyle name="Texto de advertencia" xfId="239"/>
    <cellStyle name="Texto explicativo" xfId="240"/>
    <cellStyle name="Title" xfId="241"/>
    <cellStyle name="Title 2" xfId="242"/>
    <cellStyle name="Titolo" xfId="243"/>
    <cellStyle name="Total 2" xfId="244"/>
    <cellStyle name="Título" xfId="245"/>
    <cellStyle name="Título 1" xfId="246"/>
    <cellStyle name="Título 2" xfId="247"/>
    <cellStyle name="Título 3" xfId="248"/>
    <cellStyle name="Título_20091015 DE_Proposed amendments to CR SEC_MKR" xfId="249"/>
    <cellStyle name="Warning Text" xfId="250"/>
    <cellStyle name="Warning Text 2" xfId="251"/>
    <cellStyle name="Énfasis1" xfId="252"/>
    <cellStyle name="Énfasis2" xfId="253"/>
    <cellStyle name="Énfasis3" xfId="254"/>
    <cellStyle name="Énfasis4" xfId="255"/>
    <cellStyle name="Énfasis5" xfId="256"/>
    <cellStyle name="Énfasis6" xfId="257"/>
    <cellStyle name="Összesen" xfId="2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5.13671875" defaultRowHeight="18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23.56"/>
    <col collapsed="false" customWidth="true" hidden="false" outlineLevel="0" max="3" min="3" style="2" width="14.85"/>
    <col collapsed="false" customWidth="true" hidden="false" outlineLevel="0" max="4" min="4" style="1" width="131.99"/>
    <col collapsed="false" customWidth="true" hidden="false" outlineLevel="0" max="5" min="5" style="1" width="11.7"/>
    <col collapsed="false" customWidth="false" hidden="false" outlineLevel="0" max="257" min="6" style="1" width="5.13"/>
  </cols>
  <sheetData>
    <row r="1" s="3" customFormat="true" ht="12.75" hidden="false" customHeight="true" outlineLevel="0" collapsed="false">
      <c r="B1" s="4" t="s">
        <v>0</v>
      </c>
      <c r="C1" s="5"/>
      <c r="D1" s="5"/>
    </row>
    <row r="2" customFormat="false" ht="12.75" hidden="false" customHeight="true" outlineLevel="0" collapsed="false">
      <c r="B2" s="6" t="s">
        <v>1</v>
      </c>
      <c r="C2" s="7" t="s">
        <v>2</v>
      </c>
      <c r="D2" s="8" t="s">
        <v>3</v>
      </c>
    </row>
    <row r="3" customFormat="false" ht="12.75" hidden="false" customHeight="true" outlineLevel="0" collapsed="false">
      <c r="B3" s="6" t="s">
        <v>4</v>
      </c>
      <c r="C3" s="9" t="n">
        <v>43465</v>
      </c>
      <c r="D3" s="10"/>
    </row>
    <row r="4" customFormat="false" ht="12.75" hidden="false" customHeight="true" outlineLevel="0" collapsed="false">
      <c r="B4" s="6" t="s">
        <v>5</v>
      </c>
      <c r="C4" s="11" t="s">
        <v>6</v>
      </c>
      <c r="D4" s="10"/>
    </row>
    <row r="5" customFormat="false" ht="12.75" hidden="false" customHeight="true" outlineLevel="0" collapsed="false">
      <c r="B5" s="12" t="s">
        <v>7</v>
      </c>
      <c r="C5" s="13" t="s">
        <v>8</v>
      </c>
      <c r="D5" s="14"/>
    </row>
    <row r="6" customFormat="false" ht="6.75" hidden="false" customHeight="true" outlineLevel="0" collapsed="false"/>
    <row r="7" s="15" customFormat="true" ht="17.25" hidden="false" customHeight="true" outlineLevel="0" collapsed="false">
      <c r="B7" s="15" t="s">
        <v>9</v>
      </c>
      <c r="C7" s="16"/>
    </row>
    <row r="8" customFormat="false" ht="6.75" hidden="false" customHeight="true" outlineLevel="0" collapsed="false"/>
    <row r="9" customFormat="false" ht="18" hidden="false" customHeight="true" outlineLevel="0" collapsed="false">
      <c r="B9" s="17" t="s">
        <v>10</v>
      </c>
      <c r="C9" s="17"/>
      <c r="D9" s="17"/>
      <c r="E9" s="18"/>
    </row>
    <row r="10" customFormat="false" ht="40.5" hidden="false" customHeight="true" outlineLevel="0" collapsed="false">
      <c r="B10" s="19" t="s">
        <v>11</v>
      </c>
      <c r="C10" s="19" t="s">
        <v>12</v>
      </c>
      <c r="D10" s="20" t="s">
        <v>13</v>
      </c>
      <c r="E10" s="21" t="s">
        <v>14</v>
      </c>
    </row>
    <row r="11" customFormat="false" ht="12.75" hidden="false" customHeight="true" outlineLevel="0" collapsed="false">
      <c r="B11" s="22"/>
      <c r="C11" s="22"/>
      <c r="D11" s="23" t="s">
        <v>15</v>
      </c>
      <c r="E11" s="22"/>
    </row>
    <row r="12" customFormat="false" ht="12.75" hidden="false" customHeight="true" outlineLevel="0" collapsed="false">
      <c r="B12" s="24"/>
      <c r="C12" s="24"/>
      <c r="D12" s="25" t="s">
        <v>16</v>
      </c>
      <c r="E12" s="24"/>
    </row>
    <row r="13" customFormat="false" ht="12.75" hidden="false" customHeight="true" outlineLevel="0" collapsed="false">
      <c r="B13" s="26" t="s">
        <v>17</v>
      </c>
      <c r="C13" s="26" t="s">
        <v>18</v>
      </c>
      <c r="D13" s="27" t="s">
        <v>19</v>
      </c>
      <c r="E13" s="26" t="s">
        <v>20</v>
      </c>
    </row>
    <row r="14" customFormat="false" ht="12.75" hidden="false" customHeight="true" outlineLevel="0" collapsed="false">
      <c r="B14" s="26" t="s">
        <v>21</v>
      </c>
      <c r="C14" s="26" t="s">
        <v>22</v>
      </c>
      <c r="D14" s="27" t="s">
        <v>23</v>
      </c>
      <c r="E14" s="26" t="s">
        <v>24</v>
      </c>
    </row>
    <row r="15" customFormat="false" ht="12.75" hidden="false" customHeight="true" outlineLevel="0" collapsed="false">
      <c r="B15" s="26" t="s">
        <v>25</v>
      </c>
      <c r="C15" s="26" t="s">
        <v>26</v>
      </c>
      <c r="D15" s="27" t="s">
        <v>27</v>
      </c>
      <c r="E15" s="26" t="s">
        <v>28</v>
      </c>
    </row>
    <row r="16" customFormat="false" ht="12.75" hidden="false" customHeight="true" outlineLevel="0" collapsed="false">
      <c r="B16" s="26" t="n">
        <v>2</v>
      </c>
      <c r="C16" s="26" t="s">
        <v>29</v>
      </c>
      <c r="D16" s="25" t="s">
        <v>30</v>
      </c>
      <c r="E16" s="26" t="s">
        <v>31</v>
      </c>
    </row>
    <row r="17" customFormat="false" ht="12.75" hidden="false" customHeight="true" outlineLevel="0" collapsed="false">
      <c r="B17" s="26" t="n">
        <v>3</v>
      </c>
      <c r="C17" s="26" t="s">
        <v>32</v>
      </c>
      <c r="D17" s="28" t="s">
        <v>33</v>
      </c>
      <c r="E17" s="26" t="s">
        <v>34</v>
      </c>
    </row>
    <row r="18" customFormat="false" ht="12.75" hidden="false" customHeight="true" outlineLevel="0" collapsed="false">
      <c r="B18" s="26"/>
      <c r="C18" s="26"/>
      <c r="D18" s="25" t="s">
        <v>35</v>
      </c>
      <c r="E18" s="26"/>
    </row>
    <row r="19" customFormat="false" ht="12.75" hidden="false" customHeight="true" outlineLevel="0" collapsed="false">
      <c r="B19" s="26" t="n">
        <v>4.1</v>
      </c>
      <c r="C19" s="26" t="s">
        <v>36</v>
      </c>
      <c r="D19" s="27" t="s">
        <v>37</v>
      </c>
      <c r="E19" s="26" t="s">
        <v>38</v>
      </c>
    </row>
    <row r="20" customFormat="false" ht="25.5" hidden="false" customHeight="true" outlineLevel="0" collapsed="false">
      <c r="B20" s="29" t="s">
        <v>39</v>
      </c>
      <c r="C20" s="29" t="s">
        <v>40</v>
      </c>
      <c r="D20" s="30" t="s">
        <v>41</v>
      </c>
      <c r="E20" s="29" t="s">
        <v>42</v>
      </c>
    </row>
    <row r="21" customFormat="false" ht="25.5" hidden="false" customHeight="true" outlineLevel="0" collapsed="false">
      <c r="B21" s="29" t="s">
        <v>43</v>
      </c>
      <c r="C21" s="29" t="s">
        <v>44</v>
      </c>
      <c r="D21" s="30" t="s">
        <v>45</v>
      </c>
      <c r="E21" s="29" t="s">
        <v>46</v>
      </c>
    </row>
    <row r="22" customFormat="false" ht="25.5" hidden="false" customHeight="true" outlineLevel="0" collapsed="false">
      <c r="B22" s="29" t="s">
        <v>47</v>
      </c>
      <c r="C22" s="29" t="s">
        <v>48</v>
      </c>
      <c r="D22" s="30" t="s">
        <v>49</v>
      </c>
      <c r="E22" s="29" t="s">
        <v>50</v>
      </c>
    </row>
    <row r="23" customFormat="false" ht="12.75" hidden="false" customHeight="true" outlineLevel="0" collapsed="false">
      <c r="B23" s="29" t="s">
        <v>51</v>
      </c>
      <c r="C23" s="29" t="s">
        <v>52</v>
      </c>
      <c r="D23" s="30" t="s">
        <v>53</v>
      </c>
      <c r="E23" s="29" t="s">
        <v>54</v>
      </c>
    </row>
    <row r="24" customFormat="false" ht="12.75" hidden="false" customHeight="true" outlineLevel="0" collapsed="false">
      <c r="B24" s="26" t="n">
        <v>4.5</v>
      </c>
      <c r="C24" s="26" t="s">
        <v>55</v>
      </c>
      <c r="D24" s="31" t="s">
        <v>56</v>
      </c>
      <c r="E24" s="26" t="s">
        <v>57</v>
      </c>
    </row>
    <row r="25" customFormat="false" ht="12.75" hidden="false" customHeight="true" outlineLevel="0" collapsed="false">
      <c r="B25" s="26"/>
      <c r="C25" s="26"/>
      <c r="D25" s="32" t="s">
        <v>58</v>
      </c>
      <c r="E25" s="26"/>
    </row>
    <row r="26" customFormat="false" ht="12.75" hidden="false" customHeight="true" outlineLevel="0" collapsed="false">
      <c r="B26" s="29" t="n">
        <v>5.1</v>
      </c>
      <c r="C26" s="29" t="s">
        <v>59</v>
      </c>
      <c r="D26" s="31" t="s">
        <v>60</v>
      </c>
      <c r="E26" s="29" t="s">
        <v>61</v>
      </c>
    </row>
    <row r="27" customFormat="false" ht="12.75" hidden="false" customHeight="true" outlineLevel="0" collapsed="false">
      <c r="B27" s="29"/>
      <c r="C27" s="29"/>
      <c r="D27" s="32" t="s">
        <v>62</v>
      </c>
      <c r="E27" s="29"/>
    </row>
    <row r="28" customFormat="false" ht="12.75" hidden="false" customHeight="true" outlineLevel="0" collapsed="false">
      <c r="B28" s="29" t="n">
        <v>6.1</v>
      </c>
      <c r="C28" s="29" t="s">
        <v>63</v>
      </c>
      <c r="D28" s="33" t="s">
        <v>64</v>
      </c>
      <c r="E28" s="29" t="s">
        <v>65</v>
      </c>
    </row>
    <row r="29" customFormat="false" ht="12.75" hidden="false" customHeight="true" outlineLevel="0" collapsed="false">
      <c r="B29" s="26"/>
      <c r="C29" s="26" t="s">
        <v>66</v>
      </c>
      <c r="D29" s="25" t="s">
        <v>67</v>
      </c>
      <c r="E29" s="26" t="s">
        <v>68</v>
      </c>
    </row>
    <row r="30" customFormat="false" ht="12.75" hidden="false" customHeight="true" outlineLevel="0" collapsed="false">
      <c r="B30" s="26" t="n">
        <v>7.1</v>
      </c>
      <c r="C30" s="29" t="s">
        <v>69</v>
      </c>
      <c r="D30" s="33" t="s">
        <v>70</v>
      </c>
      <c r="E30" s="29" t="s">
        <v>71</v>
      </c>
    </row>
    <row r="31" s="15" customFormat="true" ht="12.75" hidden="false" customHeight="true" outlineLevel="0" collapsed="false">
      <c r="B31" s="26"/>
      <c r="C31" s="26"/>
      <c r="D31" s="25" t="s">
        <v>72</v>
      </c>
      <c r="E31" s="26"/>
    </row>
    <row r="32" s="15" customFormat="true" ht="12.75" hidden="false" customHeight="true" outlineLevel="0" collapsed="false">
      <c r="B32" s="26" t="n">
        <v>8.1</v>
      </c>
      <c r="C32" s="26" t="s">
        <v>73</v>
      </c>
      <c r="D32" s="27" t="s">
        <v>74</v>
      </c>
      <c r="E32" s="26" t="s">
        <v>75</v>
      </c>
    </row>
    <row r="33" s="15" customFormat="true" ht="12.75" hidden="false" customHeight="true" outlineLevel="0" collapsed="false">
      <c r="B33" s="29" t="n">
        <v>8.2</v>
      </c>
      <c r="C33" s="26" t="s">
        <v>76</v>
      </c>
      <c r="D33" s="33" t="s">
        <v>77</v>
      </c>
      <c r="E33" s="26" t="s">
        <v>78</v>
      </c>
    </row>
    <row r="34" customFormat="false" ht="12.75" hidden="false" customHeight="true" outlineLevel="0" collapsed="false">
      <c r="B34" s="26"/>
      <c r="C34" s="26"/>
      <c r="D34" s="25" t="s">
        <v>79</v>
      </c>
      <c r="E34" s="26"/>
    </row>
    <row r="35" customFormat="false" ht="12.75" hidden="false" customHeight="true" outlineLevel="0" collapsed="false">
      <c r="B35" s="29" t="s">
        <v>80</v>
      </c>
      <c r="C35" s="29" t="s">
        <v>81</v>
      </c>
      <c r="D35" s="33" t="s">
        <v>82</v>
      </c>
      <c r="E35" s="29" t="s">
        <v>83</v>
      </c>
    </row>
    <row r="36" customFormat="false" ht="12.75" hidden="false" customHeight="true" outlineLevel="0" collapsed="false">
      <c r="B36" s="29" t="n">
        <v>9.2</v>
      </c>
      <c r="C36" s="26" t="s">
        <v>84</v>
      </c>
      <c r="D36" s="27" t="s">
        <v>85</v>
      </c>
      <c r="E36" s="26" t="s">
        <v>86</v>
      </c>
    </row>
    <row r="37" customFormat="false" ht="12.75" hidden="false" customHeight="true" outlineLevel="0" collapsed="false">
      <c r="B37" s="26" t="n">
        <v>10</v>
      </c>
      <c r="C37" s="26" t="s">
        <v>87</v>
      </c>
      <c r="D37" s="25" t="s">
        <v>88</v>
      </c>
      <c r="E37" s="26" t="s">
        <v>89</v>
      </c>
    </row>
    <row r="38" customFormat="false" ht="12.75" hidden="false" customHeight="true" outlineLevel="0" collapsed="false">
      <c r="B38" s="26"/>
      <c r="C38" s="26"/>
      <c r="D38" s="25" t="s">
        <v>90</v>
      </c>
      <c r="E38" s="26"/>
    </row>
    <row r="39" customFormat="false" ht="12.75" hidden="false" customHeight="true" outlineLevel="0" collapsed="false">
      <c r="B39" s="26" t="n">
        <v>11.1</v>
      </c>
      <c r="C39" s="26" t="s">
        <v>91</v>
      </c>
      <c r="D39" s="34" t="s">
        <v>92</v>
      </c>
      <c r="E39" s="26" t="s">
        <v>93</v>
      </c>
    </row>
    <row r="40" customFormat="false" ht="12.75" hidden="false" customHeight="true" outlineLevel="0" collapsed="false">
      <c r="B40" s="29" t="n">
        <v>11.3</v>
      </c>
      <c r="C40" s="29" t="s">
        <v>94</v>
      </c>
      <c r="D40" s="27" t="s">
        <v>95</v>
      </c>
      <c r="E40" s="29" t="s">
        <v>96</v>
      </c>
    </row>
    <row r="41" customFormat="false" ht="12.75" hidden="false" customHeight="true" outlineLevel="0" collapsed="false">
      <c r="B41" s="29" t="n">
        <v>11.4</v>
      </c>
      <c r="C41" s="29" t="s">
        <v>97</v>
      </c>
      <c r="D41" s="31" t="s">
        <v>98</v>
      </c>
      <c r="E41" s="29" t="s">
        <v>99</v>
      </c>
    </row>
    <row r="42" customFormat="false" ht="12.75" hidden="false" customHeight="true" outlineLevel="0" collapsed="false">
      <c r="B42" s="26"/>
      <c r="C42" s="1"/>
      <c r="D42" s="25" t="s">
        <v>100</v>
      </c>
      <c r="E42" s="34"/>
    </row>
    <row r="43" customFormat="false" ht="12.75" hidden="false" customHeight="true" outlineLevel="0" collapsed="false">
      <c r="B43" s="26" t="n">
        <v>12.1</v>
      </c>
      <c r="C43" s="29" t="s">
        <v>101</v>
      </c>
      <c r="D43" s="31" t="s">
        <v>100</v>
      </c>
      <c r="E43" s="29" t="s">
        <v>102</v>
      </c>
    </row>
    <row r="44" customFormat="false" ht="12.75" hidden="false" customHeight="true" outlineLevel="0" collapsed="false">
      <c r="B44" s="26" t="n">
        <v>12.2</v>
      </c>
      <c r="C44" s="29" t="s">
        <v>103</v>
      </c>
      <c r="D44" s="31" t="s">
        <v>104</v>
      </c>
      <c r="E44" s="29" t="s">
        <v>105</v>
      </c>
    </row>
    <row r="45" customFormat="false" ht="12.75" hidden="false" customHeight="true" outlineLevel="0" collapsed="false">
      <c r="B45" s="26"/>
      <c r="C45" s="26"/>
      <c r="D45" s="28" t="s">
        <v>106</v>
      </c>
      <c r="E45" s="26"/>
    </row>
    <row r="46" customFormat="false" ht="12.75" hidden="false" customHeight="true" outlineLevel="0" collapsed="false">
      <c r="B46" s="26" t="n">
        <v>13.1</v>
      </c>
      <c r="C46" s="26" t="s">
        <v>107</v>
      </c>
      <c r="D46" s="34" t="s">
        <v>108</v>
      </c>
      <c r="E46" s="26" t="s">
        <v>109</v>
      </c>
    </row>
    <row r="47" customFormat="false" ht="12.75" hidden="false" customHeight="true" outlineLevel="0" collapsed="false">
      <c r="B47" s="26" t="n">
        <v>13.2</v>
      </c>
      <c r="C47" s="26" t="s">
        <v>110</v>
      </c>
      <c r="D47" s="34" t="s">
        <v>111</v>
      </c>
      <c r="E47" s="26" t="s">
        <v>112</v>
      </c>
    </row>
    <row r="48" customFormat="false" ht="12.75" hidden="false" customHeight="true" outlineLevel="0" collapsed="false">
      <c r="B48" s="26" t="n">
        <v>13.3</v>
      </c>
      <c r="C48" s="26" t="s">
        <v>113</v>
      </c>
      <c r="D48" s="34" t="s">
        <v>114</v>
      </c>
      <c r="E48" s="26" t="s">
        <v>115</v>
      </c>
    </row>
    <row r="49" customFormat="false" ht="12.75" hidden="false" customHeight="true" outlineLevel="0" collapsed="false">
      <c r="B49" s="26" t="n">
        <v>14</v>
      </c>
      <c r="C49" s="26" t="s">
        <v>116</v>
      </c>
      <c r="D49" s="25" t="s">
        <v>117</v>
      </c>
      <c r="E49" s="26" t="s">
        <v>118</v>
      </c>
    </row>
    <row r="50" customFormat="false" ht="12.75" hidden="false" customHeight="true" outlineLevel="0" collapsed="false">
      <c r="B50" s="26" t="n">
        <v>15</v>
      </c>
      <c r="C50" s="26" t="s">
        <v>119</v>
      </c>
      <c r="D50" s="25" t="s">
        <v>120</v>
      </c>
      <c r="E50" s="26" t="s">
        <v>121</v>
      </c>
    </row>
    <row r="51" customFormat="false" ht="12.75" hidden="false" customHeight="true" outlineLevel="0" collapsed="false">
      <c r="B51" s="26"/>
      <c r="C51" s="26"/>
      <c r="D51" s="28" t="s">
        <v>122</v>
      </c>
      <c r="E51" s="26"/>
    </row>
    <row r="52" customFormat="false" ht="12.75" hidden="false" customHeight="true" outlineLevel="0" collapsed="false">
      <c r="B52" s="26" t="n">
        <v>16.1</v>
      </c>
      <c r="C52" s="26" t="s">
        <v>123</v>
      </c>
      <c r="D52" s="27" t="s">
        <v>124</v>
      </c>
      <c r="E52" s="26" t="s">
        <v>125</v>
      </c>
    </row>
    <row r="53" customFormat="false" ht="25.5" hidden="false" customHeight="true" outlineLevel="0" collapsed="false">
      <c r="B53" s="26" t="n">
        <v>16.2</v>
      </c>
      <c r="C53" s="26" t="s">
        <v>126</v>
      </c>
      <c r="D53" s="35" t="s">
        <v>127</v>
      </c>
      <c r="E53" s="26" t="s">
        <v>128</v>
      </c>
    </row>
    <row r="54" customFormat="false" ht="12.75" hidden="false" customHeight="true" outlineLevel="0" collapsed="false">
      <c r="B54" s="26" t="n">
        <v>16.3</v>
      </c>
      <c r="C54" s="26" t="s">
        <v>129</v>
      </c>
      <c r="D54" s="27" t="s">
        <v>130</v>
      </c>
      <c r="E54" s="26" t="s">
        <v>131</v>
      </c>
    </row>
    <row r="55" customFormat="false" ht="12.75" hidden="false" customHeight="true" outlineLevel="0" collapsed="false">
      <c r="B55" s="26" t="n">
        <v>16.4</v>
      </c>
      <c r="C55" s="26" t="s">
        <v>132</v>
      </c>
      <c r="D55" s="27" t="s">
        <v>133</v>
      </c>
      <c r="E55" s="26" t="s">
        <v>134</v>
      </c>
    </row>
    <row r="56" customFormat="false" ht="12.75" hidden="false" customHeight="true" outlineLevel="0" collapsed="false">
      <c r="B56" s="29" t="s">
        <v>135</v>
      </c>
      <c r="C56" s="29" t="s">
        <v>136</v>
      </c>
      <c r="D56" s="33" t="s">
        <v>137</v>
      </c>
      <c r="E56" s="29" t="s">
        <v>138</v>
      </c>
    </row>
    <row r="57" customFormat="false" ht="12.75" hidden="false" customHeight="true" outlineLevel="0" collapsed="false">
      <c r="B57" s="26" t="n">
        <v>16.5</v>
      </c>
      <c r="C57" s="26" t="s">
        <v>139</v>
      </c>
      <c r="D57" s="27" t="s">
        <v>140</v>
      </c>
      <c r="E57" s="26" t="s">
        <v>141</v>
      </c>
    </row>
    <row r="58" customFormat="false" ht="12.75" hidden="false" customHeight="true" outlineLevel="0" collapsed="false">
      <c r="B58" s="26" t="n">
        <v>16.6</v>
      </c>
      <c r="C58" s="26" t="s">
        <v>142</v>
      </c>
      <c r="D58" s="27" t="s">
        <v>143</v>
      </c>
      <c r="E58" s="26" t="s">
        <v>144</v>
      </c>
    </row>
    <row r="59" customFormat="false" ht="12.75" hidden="false" customHeight="true" outlineLevel="0" collapsed="false">
      <c r="B59" s="26" t="n">
        <v>16.7</v>
      </c>
      <c r="C59" s="26" t="s">
        <v>145</v>
      </c>
      <c r="D59" s="33" t="s">
        <v>146</v>
      </c>
      <c r="E59" s="26" t="s">
        <v>147</v>
      </c>
    </row>
    <row r="60" customFormat="false" ht="12.75" hidden="false" customHeight="true" outlineLevel="0" collapsed="false">
      <c r="B60" s="29"/>
      <c r="C60" s="29"/>
      <c r="D60" s="32" t="s">
        <v>148</v>
      </c>
      <c r="E60" s="29"/>
    </row>
    <row r="61" customFormat="false" ht="12.75" hidden="false" customHeight="true" outlineLevel="0" collapsed="false">
      <c r="B61" s="29" t="n">
        <v>17.1</v>
      </c>
      <c r="C61" s="29" t="s">
        <v>149</v>
      </c>
      <c r="D61" s="31" t="s">
        <v>150</v>
      </c>
      <c r="E61" s="29" t="s">
        <v>151</v>
      </c>
    </row>
    <row r="62" customFormat="false" ht="25.5" hidden="false" customHeight="true" outlineLevel="0" collapsed="false">
      <c r="B62" s="29" t="n">
        <v>17.2</v>
      </c>
      <c r="C62" s="29" t="s">
        <v>152</v>
      </c>
      <c r="D62" s="36" t="s">
        <v>153</v>
      </c>
      <c r="E62" s="29" t="s">
        <v>154</v>
      </c>
    </row>
    <row r="63" customFormat="false" ht="12.75" hidden="false" customHeight="true" outlineLevel="0" collapsed="false">
      <c r="B63" s="29" t="n">
        <v>17.3</v>
      </c>
      <c r="C63" s="29" t="s">
        <v>155</v>
      </c>
      <c r="D63" s="31" t="s">
        <v>156</v>
      </c>
      <c r="E63" s="29" t="s">
        <v>157</v>
      </c>
    </row>
    <row r="64" customFormat="false" ht="12.75" hidden="false" customHeight="true" outlineLevel="0" collapsed="false">
      <c r="B64" s="29" t="n">
        <v>18</v>
      </c>
      <c r="C64" s="29" t="s">
        <v>158</v>
      </c>
      <c r="D64" s="32" t="s">
        <v>159</v>
      </c>
      <c r="E64" s="29" t="s">
        <v>160</v>
      </c>
    </row>
    <row r="65" customFormat="false" ht="12.75" hidden="false" customHeight="true" outlineLevel="0" collapsed="false">
      <c r="B65" s="37" t="n">
        <v>19</v>
      </c>
      <c r="C65" s="37" t="s">
        <v>161</v>
      </c>
      <c r="D65" s="38" t="s">
        <v>162</v>
      </c>
      <c r="E65" s="37" t="s">
        <v>163</v>
      </c>
    </row>
    <row r="66" customFormat="false" ht="12.75" hidden="false" customHeight="true" outlineLevel="0" collapsed="false">
      <c r="A66" s="39"/>
      <c r="B66" s="39"/>
      <c r="D66" s="15"/>
    </row>
  </sheetData>
  <mergeCells count="1">
    <mergeCell ref="B9:D9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BG
Приложение I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5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34" activeCellId="0" sqref="C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2.7"/>
    <col collapsed="false" customWidth="true" hidden="false" outlineLevel="0" max="2" min="2" style="41" width="14.28"/>
    <col collapsed="false" customWidth="true" hidden="false" outlineLevel="0" max="3" min="3" style="42" width="60.28"/>
    <col collapsed="false" customWidth="true" hidden="false" outlineLevel="0" max="4" min="4" style="43" width="25.56"/>
    <col collapsed="false" customWidth="true" hidden="false" outlineLevel="0" max="5" min="5" style="43" width="14.14"/>
    <col collapsed="false" customWidth="true" hidden="false" outlineLevel="0" max="6" min="6" style="44" width="18.99"/>
    <col collapsed="false" customWidth="true" hidden="false" outlineLevel="0" max="7" min="7" style="42" width="2.42"/>
    <col collapsed="false" customWidth="false" hidden="false" outlineLevel="0" max="257" min="8" style="42" width="9.14"/>
  </cols>
  <sheetData>
    <row r="1" s="48" customFormat="true" ht="12.75" hidden="false" customHeight="false" outlineLevel="0" collapsed="false">
      <c r="A1" s="45" t="s">
        <v>164</v>
      </c>
      <c r="B1" s="4" t="s">
        <v>0</v>
      </c>
      <c r="C1" s="5"/>
      <c r="D1" s="5"/>
      <c r="E1" s="46"/>
      <c r="F1" s="47"/>
    </row>
    <row r="2" customFormat="false" ht="12.75" hidden="false" customHeight="false" outlineLevel="0" collapsed="false">
      <c r="B2" s="6" t="s">
        <v>1</v>
      </c>
      <c r="C2" s="7" t="str">
        <f aca="false">Index!C2</f>
        <v>CECB9790</v>
      </c>
      <c r="D2" s="8" t="str">
        <f aca="false">Index!D2</f>
        <v>Централна кооперативна банка АД</v>
      </c>
    </row>
    <row r="3" customFormat="false" ht="25.5" hidden="false" customHeight="false" outlineLevel="0" collapsed="false">
      <c r="B3" s="6" t="s">
        <v>4</v>
      </c>
      <c r="C3" s="9" t="n">
        <f aca="false">Index!C3</f>
        <v>43465</v>
      </c>
      <c r="D3" s="10"/>
    </row>
    <row r="4" customFormat="false" ht="25.5" hidden="false" customHeight="false" outlineLevel="0" collapsed="false">
      <c r="B4" s="6" t="s">
        <v>5</v>
      </c>
      <c r="C4" s="11" t="str">
        <f aca="false">Index!C4</f>
        <v>консолидирана</v>
      </c>
      <c r="D4" s="10"/>
    </row>
    <row r="5" customFormat="false" ht="25.5" hidden="false" customHeight="false" outlineLevel="0" collapsed="false">
      <c r="B5" s="12" t="s">
        <v>7</v>
      </c>
      <c r="C5" s="13" t="s">
        <v>8</v>
      </c>
      <c r="D5" s="49" t="s">
        <v>165</v>
      </c>
      <c r="E5" s="50" t="s">
        <v>166</v>
      </c>
      <c r="F5" s="39"/>
    </row>
    <row r="6" customFormat="false" ht="32.25" hidden="false" customHeight="true" outlineLevel="0" collapsed="false">
      <c r="B6" s="51" t="s">
        <v>167</v>
      </c>
      <c r="C6" s="51"/>
      <c r="D6" s="51"/>
      <c r="E6" s="51"/>
    </row>
    <row r="7" s="53" customFormat="true" ht="12.75" hidden="false" customHeight="false" outlineLevel="0" collapsed="false">
      <c r="A7" s="40" t="n">
        <v>6</v>
      </c>
      <c r="B7" s="52"/>
      <c r="D7" s="54"/>
      <c r="E7" s="54"/>
      <c r="F7" s="47" t="s">
        <v>168</v>
      </c>
    </row>
    <row r="8" customFormat="false" ht="12.75" hidden="false" customHeight="false" outlineLevel="0" collapsed="false">
      <c r="B8" s="55" t="s">
        <v>169</v>
      </c>
      <c r="C8" s="55"/>
    </row>
    <row r="9" customFormat="false" ht="12.75" hidden="false" customHeight="false" outlineLevel="0" collapsed="false">
      <c r="B9" s="56"/>
      <c r="C9" s="57"/>
    </row>
    <row r="10" customFormat="false" ht="12.75" hidden="false" customHeight="false" outlineLevel="0" collapsed="false">
      <c r="B10" s="56"/>
      <c r="C10" s="57"/>
    </row>
    <row r="12" customFormat="false" ht="25.5" hidden="false" customHeight="false" outlineLevel="0" collapsed="false">
      <c r="B12" s="58"/>
      <c r="C12" s="59"/>
      <c r="D12" s="60" t="s">
        <v>170</v>
      </c>
      <c r="E12" s="61" t="s">
        <v>171</v>
      </c>
      <c r="F12" s="62" t="s">
        <v>172</v>
      </c>
    </row>
    <row r="13" customFormat="false" ht="38.25" hidden="false" customHeight="false" outlineLevel="0" collapsed="false">
      <c r="B13" s="63"/>
      <c r="C13" s="64"/>
      <c r="D13" s="65"/>
      <c r="E13" s="66"/>
      <c r="F13" s="67" t="s">
        <v>173</v>
      </c>
    </row>
    <row r="14" customFormat="false" ht="12.75" hidden="false" customHeight="false" outlineLevel="0" collapsed="false">
      <c r="B14" s="68"/>
      <c r="C14" s="69"/>
      <c r="D14" s="70"/>
      <c r="E14" s="71"/>
      <c r="F14" s="72" t="s">
        <v>174</v>
      </c>
    </row>
    <row r="15" customFormat="false" ht="25.5" hidden="false" customHeight="false" outlineLevel="0" collapsed="false">
      <c r="A15" s="40" t="s">
        <v>175</v>
      </c>
      <c r="B15" s="73" t="s">
        <v>174</v>
      </c>
      <c r="C15" s="74" t="s">
        <v>176</v>
      </c>
      <c r="D15" s="75" t="s">
        <v>177</v>
      </c>
      <c r="E15" s="76"/>
      <c r="F15" s="77" t="n">
        <v>1776604</v>
      </c>
    </row>
    <row r="16" customFormat="false" ht="25.5" hidden="false" customHeight="false" outlineLevel="0" collapsed="false">
      <c r="A16" s="40" t="s">
        <v>178</v>
      </c>
      <c r="B16" s="78" t="s">
        <v>179</v>
      </c>
      <c r="C16" s="79" t="s">
        <v>180</v>
      </c>
      <c r="D16" s="80" t="s">
        <v>181</v>
      </c>
      <c r="E16" s="76"/>
      <c r="F16" s="81" t="n">
        <v>289012</v>
      </c>
    </row>
    <row r="17" customFormat="false" ht="25.5" hidden="false" customHeight="false" outlineLevel="0" collapsed="false">
      <c r="A17" s="40" t="s">
        <v>182</v>
      </c>
      <c r="B17" s="82" t="s">
        <v>183</v>
      </c>
      <c r="C17" s="83" t="s">
        <v>184</v>
      </c>
      <c r="D17" s="84" t="s">
        <v>185</v>
      </c>
      <c r="E17" s="85"/>
      <c r="F17" s="81" t="n">
        <v>1434523</v>
      </c>
    </row>
    <row r="18" customFormat="false" ht="25.5" hidden="false" customHeight="false" outlineLevel="0" collapsed="false">
      <c r="A18" s="40" t="s">
        <v>186</v>
      </c>
      <c r="B18" s="82" t="s">
        <v>187</v>
      </c>
      <c r="C18" s="83" t="s">
        <v>188</v>
      </c>
      <c r="D18" s="84" t="s">
        <v>189</v>
      </c>
      <c r="E18" s="86" t="n">
        <v>5</v>
      </c>
      <c r="F18" s="81" t="n">
        <v>53069</v>
      </c>
    </row>
    <row r="19" customFormat="false" ht="12.75" hidden="false" customHeight="false" outlineLevel="0" collapsed="false">
      <c r="A19" s="40" t="s">
        <v>190</v>
      </c>
      <c r="B19" s="78" t="s">
        <v>191</v>
      </c>
      <c r="C19" s="87" t="s">
        <v>192</v>
      </c>
      <c r="D19" s="84" t="s">
        <v>193</v>
      </c>
      <c r="E19" s="88"/>
      <c r="F19" s="77" t="n">
        <v>2985</v>
      </c>
    </row>
    <row r="20" customFormat="false" ht="12.75" hidden="false" customHeight="false" outlineLevel="0" collapsed="false">
      <c r="A20" s="40" t="s">
        <v>194</v>
      </c>
      <c r="B20" s="78" t="s">
        <v>195</v>
      </c>
      <c r="C20" s="89" t="s">
        <v>196</v>
      </c>
      <c r="D20" s="84" t="s">
        <v>193</v>
      </c>
      <c r="E20" s="88" t="n">
        <v>10</v>
      </c>
      <c r="F20" s="81" t="n">
        <v>56</v>
      </c>
    </row>
    <row r="21" customFormat="false" ht="12.75" hidden="false" customHeight="false" outlineLevel="0" collapsed="false">
      <c r="A21" s="40" t="s">
        <v>197</v>
      </c>
      <c r="B21" s="78" t="s">
        <v>198</v>
      </c>
      <c r="C21" s="89" t="s">
        <v>199</v>
      </c>
      <c r="D21" s="84" t="s">
        <v>200</v>
      </c>
      <c r="E21" s="88" t="n">
        <v>4</v>
      </c>
      <c r="F21" s="81" t="n">
        <v>2928</v>
      </c>
    </row>
    <row r="22" customFormat="false" ht="25.5" hidden="false" customHeight="false" outlineLevel="0" collapsed="false">
      <c r="A22" s="40" t="s">
        <v>201</v>
      </c>
      <c r="B22" s="78" t="s">
        <v>202</v>
      </c>
      <c r="C22" s="89" t="s">
        <v>203</v>
      </c>
      <c r="D22" s="84" t="s">
        <v>204</v>
      </c>
      <c r="E22" s="88" t="n">
        <v>4</v>
      </c>
      <c r="F22" s="81" t="n">
        <v>1</v>
      </c>
    </row>
    <row r="23" customFormat="false" ht="25.5" hidden="false" customHeight="false" outlineLevel="0" collapsed="false">
      <c r="A23" s="40" t="s">
        <v>205</v>
      </c>
      <c r="B23" s="78" t="s">
        <v>206</v>
      </c>
      <c r="C23" s="89" t="s">
        <v>207</v>
      </c>
      <c r="D23" s="84" t="s">
        <v>208</v>
      </c>
      <c r="E23" s="88" t="n">
        <v>4</v>
      </c>
      <c r="F23" s="77" t="n">
        <v>0</v>
      </c>
    </row>
    <row r="24" customFormat="false" ht="38.25" hidden="false" customHeight="false" outlineLevel="0" collapsed="false">
      <c r="A24" s="40" t="s">
        <v>209</v>
      </c>
      <c r="B24" s="82" t="s">
        <v>210</v>
      </c>
      <c r="C24" s="90" t="s">
        <v>211</v>
      </c>
      <c r="D24" s="84" t="s">
        <v>212</v>
      </c>
      <c r="E24" s="91" t="n">
        <v>4</v>
      </c>
      <c r="F24" s="77" t="n">
        <v>93558</v>
      </c>
    </row>
    <row r="25" customFormat="false" ht="12.75" hidden="false" customHeight="false" outlineLevel="0" collapsed="false">
      <c r="A25" s="40" t="s">
        <v>213</v>
      </c>
      <c r="B25" s="82" t="s">
        <v>214</v>
      </c>
      <c r="C25" s="92" t="s">
        <v>199</v>
      </c>
      <c r="D25" s="84" t="s">
        <v>200</v>
      </c>
      <c r="E25" s="91" t="n">
        <v>4</v>
      </c>
      <c r="F25" s="81" t="n">
        <v>93558</v>
      </c>
    </row>
    <row r="26" customFormat="false" ht="25.5" hidden="false" customHeight="false" outlineLevel="0" collapsed="false">
      <c r="A26" s="40" t="s">
        <v>215</v>
      </c>
      <c r="B26" s="82" t="s">
        <v>216</v>
      </c>
      <c r="C26" s="92" t="s">
        <v>203</v>
      </c>
      <c r="D26" s="84" t="s">
        <v>204</v>
      </c>
      <c r="E26" s="91" t="n">
        <v>4</v>
      </c>
      <c r="F26" s="77" t="n">
        <v>0</v>
      </c>
    </row>
    <row r="27" customFormat="false" ht="25.5" hidden="false" customHeight="false" outlineLevel="0" collapsed="false">
      <c r="A27" s="40" t="s">
        <v>217</v>
      </c>
      <c r="B27" s="82" t="s">
        <v>218</v>
      </c>
      <c r="C27" s="92" t="s">
        <v>207</v>
      </c>
      <c r="D27" s="84" t="s">
        <v>208</v>
      </c>
      <c r="E27" s="91" t="n">
        <v>4</v>
      </c>
      <c r="F27" s="77" t="n">
        <v>0</v>
      </c>
    </row>
    <row r="28" customFormat="false" ht="38.25" hidden="false" customHeight="false" outlineLevel="0" collapsed="false">
      <c r="A28" s="40" t="s">
        <v>219</v>
      </c>
      <c r="B28" s="78" t="s">
        <v>220</v>
      </c>
      <c r="C28" s="90" t="s">
        <v>221</v>
      </c>
      <c r="D28" s="84" t="s">
        <v>222</v>
      </c>
      <c r="E28" s="93" t="n">
        <v>4</v>
      </c>
      <c r="F28" s="77" t="n">
        <v>0</v>
      </c>
    </row>
    <row r="29" customFormat="false" ht="25.5" hidden="false" customHeight="false" outlineLevel="0" collapsed="false">
      <c r="A29" s="40" t="s">
        <v>223</v>
      </c>
      <c r="B29" s="82" t="s">
        <v>224</v>
      </c>
      <c r="C29" s="89" t="s">
        <v>203</v>
      </c>
      <c r="D29" s="84" t="s">
        <v>204</v>
      </c>
      <c r="E29" s="93" t="n">
        <v>4</v>
      </c>
      <c r="F29" s="77" t="n">
        <v>0</v>
      </c>
    </row>
    <row r="30" customFormat="false" ht="25.5" hidden="false" customHeight="false" outlineLevel="0" collapsed="false">
      <c r="A30" s="40" t="s">
        <v>225</v>
      </c>
      <c r="B30" s="82" t="s">
        <v>226</v>
      </c>
      <c r="C30" s="89" t="s">
        <v>207</v>
      </c>
      <c r="D30" s="84" t="s">
        <v>208</v>
      </c>
      <c r="E30" s="93" t="n">
        <v>4</v>
      </c>
      <c r="F30" s="77" t="n">
        <v>0</v>
      </c>
    </row>
    <row r="31" customFormat="false" ht="25.5" hidden="false" customHeight="false" outlineLevel="0" collapsed="false">
      <c r="A31" s="40" t="s">
        <v>227</v>
      </c>
      <c r="B31" s="78" t="n">
        <v>141</v>
      </c>
      <c r="C31" s="90" t="s">
        <v>228</v>
      </c>
      <c r="D31" s="84" t="s">
        <v>229</v>
      </c>
      <c r="E31" s="88" t="n">
        <v>4</v>
      </c>
      <c r="F31" s="77" t="n">
        <v>608845</v>
      </c>
    </row>
    <row r="32" customFormat="false" ht="12.75" hidden="false" customHeight="false" outlineLevel="0" collapsed="false">
      <c r="A32" s="40" t="s">
        <v>230</v>
      </c>
      <c r="B32" s="78" t="n">
        <v>142</v>
      </c>
      <c r="C32" s="79" t="s">
        <v>199</v>
      </c>
      <c r="D32" s="84" t="s">
        <v>200</v>
      </c>
      <c r="E32" s="88" t="n">
        <v>4</v>
      </c>
      <c r="F32" s="81" t="n">
        <v>116889</v>
      </c>
    </row>
    <row r="33" customFormat="false" ht="25.5" hidden="false" customHeight="false" outlineLevel="0" collapsed="false">
      <c r="A33" s="40" t="s">
        <v>231</v>
      </c>
      <c r="B33" s="78" t="n">
        <v>143</v>
      </c>
      <c r="C33" s="79" t="s">
        <v>203</v>
      </c>
      <c r="D33" s="84" t="s">
        <v>204</v>
      </c>
      <c r="E33" s="88" t="n">
        <v>4</v>
      </c>
      <c r="F33" s="81" t="n">
        <v>491956</v>
      </c>
      <c r="H33" s="94"/>
    </row>
    <row r="34" customFormat="false" ht="25.5" hidden="false" customHeight="false" outlineLevel="0" collapsed="false">
      <c r="A34" s="40" t="s">
        <v>232</v>
      </c>
      <c r="B34" s="78" t="n">
        <v>144</v>
      </c>
      <c r="C34" s="79" t="s">
        <v>207</v>
      </c>
      <c r="D34" s="84" t="s">
        <v>208</v>
      </c>
      <c r="E34" s="88" t="n">
        <v>4</v>
      </c>
      <c r="F34" s="77" t="n">
        <v>0</v>
      </c>
    </row>
    <row r="35" customFormat="false" ht="25.5" hidden="false" customHeight="false" outlineLevel="0" collapsed="false">
      <c r="A35" s="40" t="s">
        <v>233</v>
      </c>
      <c r="B35" s="78" t="n">
        <v>181</v>
      </c>
      <c r="C35" s="90" t="s">
        <v>234</v>
      </c>
      <c r="D35" s="84" t="s">
        <v>235</v>
      </c>
      <c r="E35" s="88" t="n">
        <v>4</v>
      </c>
      <c r="F35" s="77" t="n">
        <v>3187027</v>
      </c>
    </row>
    <row r="36" customFormat="false" ht="25.5" hidden="false" customHeight="false" outlineLevel="0" collapsed="false">
      <c r="A36" s="40" t="s">
        <v>236</v>
      </c>
      <c r="B36" s="78" t="n">
        <v>182</v>
      </c>
      <c r="C36" s="79" t="s">
        <v>203</v>
      </c>
      <c r="D36" s="84" t="s">
        <v>204</v>
      </c>
      <c r="E36" s="88" t="n">
        <v>4</v>
      </c>
      <c r="F36" s="77" t="n">
        <v>296239</v>
      </c>
    </row>
    <row r="37" customFormat="false" ht="25.5" hidden="false" customHeight="false" outlineLevel="0" collapsed="false">
      <c r="A37" s="40" t="s">
        <v>237</v>
      </c>
      <c r="B37" s="78" t="n">
        <v>183</v>
      </c>
      <c r="C37" s="79" t="s">
        <v>207</v>
      </c>
      <c r="D37" s="84" t="s">
        <v>208</v>
      </c>
      <c r="E37" s="88" t="n">
        <v>4</v>
      </c>
      <c r="F37" s="77" t="n">
        <v>2890788</v>
      </c>
    </row>
    <row r="38" customFormat="false" ht="38.25" hidden="false" customHeight="false" outlineLevel="0" collapsed="false">
      <c r="A38" s="40" t="s">
        <v>238</v>
      </c>
      <c r="B38" s="78" t="n">
        <v>240</v>
      </c>
      <c r="C38" s="90" t="s">
        <v>239</v>
      </c>
      <c r="D38" s="84" t="s">
        <v>240</v>
      </c>
      <c r="E38" s="88" t="n">
        <v>11</v>
      </c>
      <c r="F38" s="77" t="n">
        <v>0</v>
      </c>
    </row>
    <row r="39" customFormat="false" ht="25.5" hidden="false" customHeight="false" outlineLevel="0" collapsed="false">
      <c r="A39" s="40" t="s">
        <v>241</v>
      </c>
      <c r="B39" s="78" t="n">
        <v>250</v>
      </c>
      <c r="C39" s="87" t="s">
        <v>242</v>
      </c>
      <c r="D39" s="84" t="s">
        <v>243</v>
      </c>
      <c r="E39" s="88"/>
      <c r="F39" s="77" t="n">
        <v>0</v>
      </c>
    </row>
    <row r="40" customFormat="false" ht="51" hidden="false" customHeight="false" outlineLevel="0" collapsed="false">
      <c r="A40" s="40" t="s">
        <v>244</v>
      </c>
      <c r="B40" s="78" t="n">
        <v>260</v>
      </c>
      <c r="C40" s="87" t="s">
        <v>245</v>
      </c>
      <c r="D40" s="84" t="s">
        <v>246</v>
      </c>
      <c r="E40" s="88" t="n">
        <v>40</v>
      </c>
      <c r="F40" s="77" t="n">
        <v>0</v>
      </c>
    </row>
    <row r="41" customFormat="false" ht="12.75" hidden="false" customHeight="false" outlineLevel="0" collapsed="false">
      <c r="A41" s="40" t="s">
        <v>247</v>
      </c>
      <c r="B41" s="78" t="n">
        <v>270</v>
      </c>
      <c r="C41" s="90" t="s">
        <v>248</v>
      </c>
      <c r="D41" s="95"/>
      <c r="E41" s="88"/>
      <c r="F41" s="77" t="n">
        <v>132941</v>
      </c>
    </row>
    <row r="42" customFormat="false" ht="38.25" hidden="false" customHeight="false" outlineLevel="0" collapsed="false">
      <c r="A42" s="40" t="s">
        <v>249</v>
      </c>
      <c r="B42" s="78" t="n">
        <v>280</v>
      </c>
      <c r="C42" s="79" t="s">
        <v>250</v>
      </c>
      <c r="D42" s="84" t="s">
        <v>251</v>
      </c>
      <c r="E42" s="88" t="s">
        <v>252</v>
      </c>
      <c r="F42" s="96" t="n">
        <v>117126</v>
      </c>
    </row>
    <row r="43" customFormat="false" ht="38.25" hidden="false" customHeight="false" outlineLevel="0" collapsed="false">
      <c r="A43" s="40" t="s">
        <v>253</v>
      </c>
      <c r="B43" s="78" t="n">
        <v>290</v>
      </c>
      <c r="C43" s="79" t="s">
        <v>254</v>
      </c>
      <c r="D43" s="84" t="s">
        <v>255</v>
      </c>
      <c r="E43" s="88" t="s">
        <v>252</v>
      </c>
      <c r="F43" s="96" t="n">
        <v>15815</v>
      </c>
    </row>
    <row r="44" customFormat="false" ht="51" hidden="false" customHeight="false" outlineLevel="0" collapsed="false">
      <c r="A44" s="40" t="s">
        <v>256</v>
      </c>
      <c r="B44" s="78" t="n">
        <v>300</v>
      </c>
      <c r="C44" s="90" t="s">
        <v>257</v>
      </c>
      <c r="D44" s="84" t="s">
        <v>258</v>
      </c>
      <c r="E44" s="88"/>
      <c r="F44" s="77" t="n">
        <v>15384</v>
      </c>
    </row>
    <row r="45" customFormat="false" ht="46.5" hidden="false" customHeight="true" outlineLevel="0" collapsed="false">
      <c r="A45" s="40" t="s">
        <v>259</v>
      </c>
      <c r="B45" s="78" t="n">
        <v>310</v>
      </c>
      <c r="C45" s="79" t="s">
        <v>260</v>
      </c>
      <c r="D45" s="84" t="s">
        <v>261</v>
      </c>
      <c r="E45" s="97"/>
      <c r="F45" s="81" t="n">
        <v>5630</v>
      </c>
    </row>
    <row r="46" customFormat="false" ht="25.5" hidden="false" customHeight="false" outlineLevel="0" collapsed="false">
      <c r="A46" s="40" t="s">
        <v>262</v>
      </c>
      <c r="B46" s="78" t="n">
        <v>320</v>
      </c>
      <c r="C46" s="79" t="s">
        <v>263</v>
      </c>
      <c r="D46" s="84" t="s">
        <v>264</v>
      </c>
      <c r="E46" s="88" t="s">
        <v>252</v>
      </c>
      <c r="F46" s="81" t="n">
        <v>9754</v>
      </c>
    </row>
    <row r="47" customFormat="false" ht="25.5" hidden="false" customHeight="false" outlineLevel="0" collapsed="false">
      <c r="A47" s="40" t="s">
        <v>265</v>
      </c>
      <c r="B47" s="78" t="n">
        <v>330</v>
      </c>
      <c r="C47" s="90" t="s">
        <v>266</v>
      </c>
      <c r="D47" s="84" t="s">
        <v>267</v>
      </c>
      <c r="E47" s="88"/>
      <c r="F47" s="77" t="n">
        <v>320</v>
      </c>
    </row>
    <row r="48" customFormat="false" ht="38.25" hidden="false" customHeight="false" outlineLevel="0" collapsed="false">
      <c r="A48" s="40" t="s">
        <v>268</v>
      </c>
      <c r="B48" s="78" t="n">
        <v>340</v>
      </c>
      <c r="C48" s="79" t="s">
        <v>269</v>
      </c>
      <c r="D48" s="84" t="s">
        <v>270</v>
      </c>
      <c r="E48" s="88"/>
      <c r="F48" s="81" t="n">
        <v>6</v>
      </c>
    </row>
    <row r="49" customFormat="false" ht="63.75" hidden="false" customHeight="false" outlineLevel="0" collapsed="false">
      <c r="A49" s="40" t="s">
        <v>271</v>
      </c>
      <c r="B49" s="78" t="n">
        <v>350</v>
      </c>
      <c r="C49" s="79" t="s">
        <v>272</v>
      </c>
      <c r="D49" s="84" t="s">
        <v>273</v>
      </c>
      <c r="E49" s="88"/>
      <c r="F49" s="81" t="n">
        <v>314</v>
      </c>
    </row>
    <row r="50" customFormat="false" ht="25.5" hidden="false" customHeight="false" outlineLevel="0" collapsed="false">
      <c r="A50" s="40" t="s">
        <v>274</v>
      </c>
      <c r="B50" s="78" t="n">
        <v>360</v>
      </c>
      <c r="C50" s="90" t="s">
        <v>275</v>
      </c>
      <c r="D50" s="84" t="s">
        <v>276</v>
      </c>
      <c r="E50" s="88"/>
      <c r="F50" s="77" t="n">
        <v>36234</v>
      </c>
    </row>
    <row r="51" customFormat="false" ht="63.75" hidden="false" customHeight="false" outlineLevel="0" collapsed="false">
      <c r="A51" s="40" t="s">
        <v>277</v>
      </c>
      <c r="B51" s="82" t="n">
        <v>370</v>
      </c>
      <c r="C51" s="98" t="s">
        <v>278</v>
      </c>
      <c r="D51" s="84" t="s">
        <v>279</v>
      </c>
      <c r="E51" s="88"/>
      <c r="F51" s="77" t="n">
        <v>16992</v>
      </c>
    </row>
    <row r="52" customFormat="false" ht="25.5" hidden="false" customHeight="false" outlineLevel="0" collapsed="false">
      <c r="A52" s="40" t="s">
        <v>280</v>
      </c>
      <c r="B52" s="72" t="n">
        <v>380</v>
      </c>
      <c r="C52" s="99" t="s">
        <v>281</v>
      </c>
      <c r="D52" s="100" t="s">
        <v>282</v>
      </c>
      <c r="E52" s="101"/>
      <c r="F52" s="102" t="n">
        <f aca="false">F15+F19+F24+F31+F35+F40+F41+F44+F47+F50+F51</f>
        <v>5870890</v>
      </c>
    </row>
  </sheetData>
  <mergeCells count="2">
    <mergeCell ref="B6:E6"/>
    <mergeCell ref="B8:C8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BG
Приложение III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F45"/>
  <sheetViews>
    <sheetView showFormulas="false" showGridLines="true" showRowColHeaders="true" showZeros="true" rightToLeft="false" tabSelected="false" showOutlineSymbols="true" defaultGridColor="true" view="normal" topLeftCell="A31" colorId="64" zoomScale="70" zoomScaleNormal="70" zoomScalePageLayoutView="100" workbookViewId="0">
      <selection pane="topLeft" activeCell="J43" activeCellId="0" sqref="J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2.7"/>
    <col collapsed="false" customWidth="true" hidden="false" outlineLevel="0" max="2" min="2" style="41" width="14.28"/>
    <col collapsed="false" customWidth="true" hidden="false" outlineLevel="0" max="3" min="3" style="42" width="77.99"/>
    <col collapsed="false" customWidth="true" hidden="false" outlineLevel="0" max="4" min="4" style="42" width="22.85"/>
    <col collapsed="false" customWidth="true" hidden="false" outlineLevel="0" max="5" min="5" style="103" width="13.7"/>
    <col collapsed="false" customWidth="true" hidden="false" outlineLevel="0" max="6" min="6" style="42" width="19.7"/>
    <col collapsed="false" customWidth="true" hidden="false" outlineLevel="0" max="7" min="7" style="42" width="3.56"/>
    <col collapsed="false" customWidth="false" hidden="false" outlineLevel="0" max="257" min="8" style="42" width="9.14"/>
  </cols>
  <sheetData>
    <row r="1" s="48" customFormat="true" ht="12.75" hidden="false" customHeight="false" outlineLevel="0" collapsed="false">
      <c r="A1" s="45" t="s">
        <v>283</v>
      </c>
      <c r="B1" s="4" t="s">
        <v>0</v>
      </c>
      <c r="C1" s="5"/>
      <c r="D1" s="5"/>
      <c r="E1" s="104"/>
    </row>
    <row r="2" customFormat="false" ht="12.75" hidden="false" customHeight="false" outlineLevel="0" collapsed="false">
      <c r="B2" s="6" t="s">
        <v>1</v>
      </c>
      <c r="C2" s="7" t="str">
        <f aca="false">Index!C2</f>
        <v>CECB9790</v>
      </c>
      <c r="D2" s="8" t="str">
        <f aca="false">Index!D2</f>
        <v>Централна кооперативна банка АД</v>
      </c>
    </row>
    <row r="3" customFormat="false" ht="25.5" hidden="false" customHeight="false" outlineLevel="0" collapsed="false">
      <c r="B3" s="6" t="s">
        <v>4</v>
      </c>
      <c r="C3" s="9" t="n">
        <f aca="false">Index!C3</f>
        <v>43465</v>
      </c>
      <c r="D3" s="10"/>
    </row>
    <row r="4" customFormat="false" ht="25.5" hidden="false" customHeight="false" outlineLevel="0" collapsed="false">
      <c r="B4" s="6" t="s">
        <v>5</v>
      </c>
      <c r="C4" s="11" t="str">
        <f aca="false">Index!C4</f>
        <v>консолидирана</v>
      </c>
      <c r="D4" s="10"/>
    </row>
    <row r="5" customFormat="false" ht="25.5" hidden="false" customHeight="false" outlineLevel="0" collapsed="false">
      <c r="B5" s="12" t="s">
        <v>7</v>
      </c>
      <c r="C5" s="13" t="s">
        <v>8</v>
      </c>
      <c r="D5" s="49" t="s">
        <v>165</v>
      </c>
      <c r="E5" s="50" t="s">
        <v>284</v>
      </c>
      <c r="F5" s="105" t="s">
        <v>285</v>
      </c>
    </row>
    <row r="6" customFormat="false" ht="32.25" hidden="false" customHeight="true" outlineLevel="0" collapsed="false">
      <c r="B6" s="51" t="s">
        <v>286</v>
      </c>
      <c r="C6" s="51"/>
      <c r="D6" s="106"/>
    </row>
    <row r="7" s="53" customFormat="true" ht="12.75" hidden="false" customHeight="false" outlineLevel="0" collapsed="false">
      <c r="A7" s="40" t="n">
        <v>6</v>
      </c>
      <c r="B7" s="107"/>
      <c r="E7" s="108"/>
      <c r="F7" s="109" t="s">
        <v>168</v>
      </c>
    </row>
    <row r="8" customFormat="false" ht="12.75" hidden="false" customHeight="false" outlineLevel="0" collapsed="false">
      <c r="B8" s="110" t="s">
        <v>287</v>
      </c>
      <c r="C8" s="110"/>
    </row>
    <row r="9" customFormat="false" ht="12.75" hidden="false" customHeight="false" outlineLevel="0" collapsed="false">
      <c r="B9" s="111"/>
      <c r="C9" s="57"/>
    </row>
    <row r="10" customFormat="false" ht="12.75" hidden="false" customHeight="false" outlineLevel="0" collapsed="false">
      <c r="B10" s="111"/>
      <c r="C10" s="57"/>
    </row>
    <row r="11" customFormat="false" ht="12.75" hidden="false" customHeight="false" outlineLevel="0" collapsed="false">
      <c r="C11" s="111"/>
    </row>
    <row r="12" customFormat="false" ht="25.5" hidden="false" customHeight="false" outlineLevel="0" collapsed="false">
      <c r="B12" s="112"/>
      <c r="C12" s="113"/>
      <c r="D12" s="60" t="s">
        <v>170</v>
      </c>
      <c r="E12" s="61" t="s">
        <v>171</v>
      </c>
      <c r="F12" s="114" t="s">
        <v>172</v>
      </c>
    </row>
    <row r="13" customFormat="false" ht="25.5" hidden="false" customHeight="false" outlineLevel="0" collapsed="false">
      <c r="B13" s="112"/>
      <c r="C13" s="113"/>
      <c r="D13" s="65"/>
      <c r="E13" s="115"/>
      <c r="F13" s="67" t="s">
        <v>173</v>
      </c>
    </row>
    <row r="14" customFormat="false" ht="13.15" hidden="false" customHeight="true" outlineLevel="0" collapsed="false">
      <c r="B14" s="112"/>
      <c r="C14" s="113"/>
      <c r="D14" s="70"/>
      <c r="E14" s="116"/>
      <c r="F14" s="72" t="s">
        <v>174</v>
      </c>
    </row>
    <row r="15" customFormat="false" ht="51" hidden="false" customHeight="false" outlineLevel="0" collapsed="false">
      <c r="A15" s="40" t="s">
        <v>175</v>
      </c>
      <c r="B15" s="117" t="s">
        <v>174</v>
      </c>
      <c r="C15" s="118" t="s">
        <v>288</v>
      </c>
      <c r="D15" s="80" t="s">
        <v>289</v>
      </c>
      <c r="E15" s="76" t="n">
        <v>8</v>
      </c>
      <c r="F15" s="77" t="n">
        <v>1272</v>
      </c>
    </row>
    <row r="16" customFormat="false" ht="51" hidden="false" customHeight="false" outlineLevel="0" collapsed="false">
      <c r="A16" s="40" t="s">
        <v>178</v>
      </c>
      <c r="B16" s="78" t="s">
        <v>179</v>
      </c>
      <c r="C16" s="89" t="s">
        <v>196</v>
      </c>
      <c r="D16" s="84" t="s">
        <v>290</v>
      </c>
      <c r="E16" s="88" t="n">
        <v>10</v>
      </c>
      <c r="F16" s="119" t="n">
        <v>1272</v>
      </c>
    </row>
    <row r="17" customFormat="false" ht="25.5" hidden="false" customHeight="false" outlineLevel="0" collapsed="false">
      <c r="A17" s="40" t="s">
        <v>182</v>
      </c>
      <c r="B17" s="78" t="s">
        <v>183</v>
      </c>
      <c r="C17" s="89" t="s">
        <v>291</v>
      </c>
      <c r="D17" s="84" t="s">
        <v>292</v>
      </c>
      <c r="E17" s="88" t="n">
        <v>8</v>
      </c>
      <c r="F17" s="119" t="n">
        <v>0</v>
      </c>
    </row>
    <row r="18" customFormat="false" ht="63.75" hidden="false" customHeight="false" outlineLevel="0" collapsed="false">
      <c r="A18" s="40" t="s">
        <v>186</v>
      </c>
      <c r="B18" s="82" t="s">
        <v>187</v>
      </c>
      <c r="C18" s="89" t="s">
        <v>293</v>
      </c>
      <c r="D18" s="84" t="s">
        <v>294</v>
      </c>
      <c r="E18" s="88" t="n">
        <v>8</v>
      </c>
      <c r="F18" s="119" t="n">
        <v>0</v>
      </c>
    </row>
    <row r="19" customFormat="false" ht="25.5" hidden="false" customHeight="false" outlineLevel="0" collapsed="false">
      <c r="A19" s="40" t="s">
        <v>190</v>
      </c>
      <c r="B19" s="78" t="s">
        <v>191</v>
      </c>
      <c r="C19" s="89" t="s">
        <v>295</v>
      </c>
      <c r="D19" s="84" t="s">
        <v>296</v>
      </c>
      <c r="E19" s="88" t="n">
        <v>8</v>
      </c>
      <c r="F19" s="119" t="n">
        <v>0</v>
      </c>
    </row>
    <row r="20" customFormat="false" ht="25.5" hidden="false" customHeight="false" outlineLevel="0" collapsed="false">
      <c r="A20" s="40" t="s">
        <v>194</v>
      </c>
      <c r="B20" s="78" t="s">
        <v>195</v>
      </c>
      <c r="C20" s="89" t="s">
        <v>297</v>
      </c>
      <c r="D20" s="84" t="s">
        <v>298</v>
      </c>
      <c r="E20" s="88" t="n">
        <v>8</v>
      </c>
      <c r="F20" s="119" t="n">
        <v>0</v>
      </c>
    </row>
    <row r="21" customFormat="false" ht="38.25" hidden="false" customHeight="false" outlineLevel="0" collapsed="false">
      <c r="A21" s="40" t="s">
        <v>197</v>
      </c>
      <c r="B21" s="78" t="s">
        <v>198</v>
      </c>
      <c r="C21" s="87" t="s">
        <v>299</v>
      </c>
      <c r="D21" s="84" t="s">
        <v>300</v>
      </c>
      <c r="E21" s="88" t="n">
        <v>8</v>
      </c>
      <c r="F21" s="120" t="n">
        <v>0</v>
      </c>
    </row>
    <row r="22" customFormat="false" ht="63.75" hidden="false" customHeight="false" outlineLevel="0" collapsed="false">
      <c r="A22" s="40" t="s">
        <v>201</v>
      </c>
      <c r="B22" s="78" t="s">
        <v>202</v>
      </c>
      <c r="C22" s="89" t="s">
        <v>293</v>
      </c>
      <c r="D22" s="84" t="s">
        <v>294</v>
      </c>
      <c r="E22" s="88" t="n">
        <v>8</v>
      </c>
      <c r="F22" s="119" t="n">
        <v>0</v>
      </c>
    </row>
    <row r="23" customFormat="false" ht="25.5" hidden="false" customHeight="false" outlineLevel="0" collapsed="false">
      <c r="A23" s="40" t="s">
        <v>205</v>
      </c>
      <c r="B23" s="78" t="s">
        <v>206</v>
      </c>
      <c r="C23" s="89" t="s">
        <v>295</v>
      </c>
      <c r="D23" s="84" t="s">
        <v>296</v>
      </c>
      <c r="E23" s="88" t="n">
        <v>8</v>
      </c>
      <c r="F23" s="119" t="n">
        <v>0</v>
      </c>
    </row>
    <row r="24" customFormat="false" ht="25.5" hidden="false" customHeight="false" outlineLevel="0" collapsed="false">
      <c r="A24" s="40" t="s">
        <v>219</v>
      </c>
      <c r="B24" s="78" t="n">
        <v>100</v>
      </c>
      <c r="C24" s="89" t="s">
        <v>297</v>
      </c>
      <c r="D24" s="84" t="s">
        <v>298</v>
      </c>
      <c r="E24" s="88" t="n">
        <v>8</v>
      </c>
      <c r="F24" s="119" t="n">
        <v>0</v>
      </c>
    </row>
    <row r="25" customFormat="false" ht="38.25" hidden="false" customHeight="false" outlineLevel="0" collapsed="false">
      <c r="A25" s="40" t="s">
        <v>301</v>
      </c>
      <c r="B25" s="78" t="n">
        <v>110</v>
      </c>
      <c r="C25" s="87" t="s">
        <v>302</v>
      </c>
      <c r="D25" s="84" t="s">
        <v>303</v>
      </c>
      <c r="E25" s="88" t="n">
        <v>8</v>
      </c>
      <c r="F25" s="120" t="n">
        <v>5327718</v>
      </c>
    </row>
    <row r="26" customFormat="false" ht="63.75" hidden="false" customHeight="false" outlineLevel="0" collapsed="false">
      <c r="A26" s="40" t="s">
        <v>223</v>
      </c>
      <c r="B26" s="78" t="n">
        <v>120</v>
      </c>
      <c r="C26" s="89" t="s">
        <v>293</v>
      </c>
      <c r="D26" s="84" t="s">
        <v>294</v>
      </c>
      <c r="E26" s="88" t="n">
        <v>8</v>
      </c>
      <c r="F26" s="119" t="n">
        <v>5301164</v>
      </c>
    </row>
    <row r="27" customFormat="false" ht="25.5" hidden="false" customHeight="false" outlineLevel="0" collapsed="false">
      <c r="A27" s="40" t="s">
        <v>225</v>
      </c>
      <c r="B27" s="78" t="n">
        <v>130</v>
      </c>
      <c r="C27" s="89" t="s">
        <v>295</v>
      </c>
      <c r="D27" s="84" t="s">
        <v>296</v>
      </c>
      <c r="E27" s="88" t="n">
        <v>8</v>
      </c>
      <c r="F27" s="119" t="n">
        <v>25342</v>
      </c>
    </row>
    <row r="28" customFormat="false" ht="25.5" hidden="false" customHeight="false" outlineLevel="0" collapsed="false">
      <c r="A28" s="40" t="s">
        <v>304</v>
      </c>
      <c r="B28" s="78" t="n">
        <v>140</v>
      </c>
      <c r="C28" s="89" t="s">
        <v>297</v>
      </c>
      <c r="D28" s="84" t="s">
        <v>298</v>
      </c>
      <c r="E28" s="88" t="n">
        <v>8</v>
      </c>
      <c r="F28" s="119" t="n">
        <v>1212</v>
      </c>
    </row>
    <row r="29" customFormat="false" ht="29.25" hidden="false" customHeight="true" outlineLevel="0" collapsed="false">
      <c r="A29" s="40" t="s">
        <v>305</v>
      </c>
      <c r="B29" s="78" t="n">
        <v>150</v>
      </c>
      <c r="C29" s="87" t="s">
        <v>239</v>
      </c>
      <c r="D29" s="84" t="s">
        <v>306</v>
      </c>
      <c r="E29" s="93" t="n">
        <v>11</v>
      </c>
      <c r="F29" s="121" t="n">
        <v>0</v>
      </c>
    </row>
    <row r="30" customFormat="false" ht="38.25" hidden="false" customHeight="false" outlineLevel="0" collapsed="false">
      <c r="A30" s="40" t="s">
        <v>307</v>
      </c>
      <c r="B30" s="78" t="n">
        <v>160</v>
      </c>
      <c r="C30" s="87" t="s">
        <v>242</v>
      </c>
      <c r="D30" s="84" t="s">
        <v>308</v>
      </c>
      <c r="E30" s="93"/>
      <c r="F30" s="121" t="n">
        <v>0</v>
      </c>
    </row>
    <row r="31" customFormat="false" ht="38.25" hidden="false" customHeight="false" outlineLevel="0" collapsed="false">
      <c r="A31" s="40" t="s">
        <v>309</v>
      </c>
      <c r="B31" s="78" t="n">
        <v>170</v>
      </c>
      <c r="C31" s="122" t="s">
        <v>310</v>
      </c>
      <c r="D31" s="84" t="s">
        <v>311</v>
      </c>
      <c r="E31" s="88" t="n">
        <v>43</v>
      </c>
      <c r="F31" s="119" t="n">
        <v>1764</v>
      </c>
    </row>
    <row r="32" customFormat="false" ht="63.75" hidden="false" customHeight="false" outlineLevel="0" collapsed="false">
      <c r="A32" s="40" t="s">
        <v>312</v>
      </c>
      <c r="B32" s="78" t="n">
        <v>180</v>
      </c>
      <c r="C32" s="79" t="s">
        <v>313</v>
      </c>
      <c r="D32" s="84" t="s">
        <v>314</v>
      </c>
      <c r="E32" s="88" t="n">
        <v>43</v>
      </c>
      <c r="F32" s="119" t="n">
        <v>1025</v>
      </c>
    </row>
    <row r="33" customFormat="false" ht="63.75" hidden="false" customHeight="false" outlineLevel="0" collapsed="false">
      <c r="A33" s="40" t="s">
        <v>315</v>
      </c>
      <c r="B33" s="78" t="n">
        <v>190</v>
      </c>
      <c r="C33" s="79" t="s">
        <v>316</v>
      </c>
      <c r="D33" s="84" t="s">
        <v>317</v>
      </c>
      <c r="E33" s="88" t="n">
        <v>43</v>
      </c>
      <c r="F33" s="119" t="n">
        <v>0</v>
      </c>
    </row>
    <row r="34" customFormat="false" ht="25.5" hidden="false" customHeight="false" outlineLevel="0" collapsed="false">
      <c r="A34" s="40" t="s">
        <v>318</v>
      </c>
      <c r="B34" s="78" t="n">
        <v>200</v>
      </c>
      <c r="C34" s="79" t="s">
        <v>319</v>
      </c>
      <c r="D34" s="84" t="s">
        <v>320</v>
      </c>
      <c r="E34" s="88" t="n">
        <v>43</v>
      </c>
      <c r="F34" s="119" t="n">
        <v>0</v>
      </c>
    </row>
    <row r="35" customFormat="false" ht="25.5" hidden="false" customHeight="false" outlineLevel="0" collapsed="false">
      <c r="A35" s="40" t="s">
        <v>321</v>
      </c>
      <c r="B35" s="78" t="n">
        <v>210</v>
      </c>
      <c r="C35" s="79" t="s">
        <v>322</v>
      </c>
      <c r="D35" s="84" t="s">
        <v>323</v>
      </c>
      <c r="E35" s="88" t="n">
        <v>43</v>
      </c>
      <c r="F35" s="119" t="n">
        <v>0</v>
      </c>
    </row>
    <row r="36" customFormat="false" ht="63.75" hidden="false" customHeight="false" outlineLevel="0" collapsed="false">
      <c r="A36" s="40" t="s">
        <v>324</v>
      </c>
      <c r="B36" s="78" t="n">
        <v>220</v>
      </c>
      <c r="C36" s="79" t="s">
        <v>325</v>
      </c>
      <c r="D36" s="84" t="s">
        <v>326</v>
      </c>
      <c r="E36" s="88" t="s">
        <v>327</v>
      </c>
      <c r="F36" s="119" t="n">
        <v>423</v>
      </c>
    </row>
    <row r="37" customFormat="false" ht="25.5" hidden="false" customHeight="false" outlineLevel="0" collapsed="false">
      <c r="A37" s="40" t="s">
        <v>328</v>
      </c>
      <c r="B37" s="78" t="n">
        <v>230</v>
      </c>
      <c r="C37" s="79" t="s">
        <v>329</v>
      </c>
      <c r="D37" s="84" t="s">
        <v>330</v>
      </c>
      <c r="E37" s="88" t="n">
        <v>43</v>
      </c>
      <c r="F37" s="119" t="n">
        <v>316</v>
      </c>
    </row>
    <row r="38" customFormat="false" ht="25.5" hidden="false" customHeight="false" outlineLevel="0" collapsed="false">
      <c r="A38" s="40" t="s">
        <v>238</v>
      </c>
      <c r="B38" s="78" t="n">
        <v>240</v>
      </c>
      <c r="C38" s="122" t="s">
        <v>331</v>
      </c>
      <c r="D38" s="84" t="s">
        <v>267</v>
      </c>
      <c r="E38" s="88"/>
      <c r="F38" s="120" t="n">
        <f aca="false">SUM(F39:F40)</f>
        <v>1390</v>
      </c>
    </row>
    <row r="39" customFormat="false" ht="38.25" hidden="false" customHeight="false" outlineLevel="0" collapsed="false">
      <c r="A39" s="40" t="s">
        <v>241</v>
      </c>
      <c r="B39" s="78" t="n">
        <v>250</v>
      </c>
      <c r="C39" s="123" t="s">
        <v>332</v>
      </c>
      <c r="D39" s="84" t="s">
        <v>270</v>
      </c>
      <c r="E39" s="88"/>
      <c r="F39" s="119" t="n">
        <v>1013</v>
      </c>
    </row>
    <row r="40" customFormat="false" ht="63.75" hidden="false" customHeight="false" outlineLevel="0" collapsed="false">
      <c r="A40" s="40" t="s">
        <v>244</v>
      </c>
      <c r="B40" s="78" t="n">
        <v>260</v>
      </c>
      <c r="C40" s="124" t="s">
        <v>333</v>
      </c>
      <c r="D40" s="84" t="s">
        <v>334</v>
      </c>
      <c r="E40" s="88"/>
      <c r="F40" s="119" t="n">
        <v>377</v>
      </c>
    </row>
    <row r="41" customFormat="false" ht="63.75" hidden="false" customHeight="false" outlineLevel="0" collapsed="false">
      <c r="A41" s="40" t="s">
        <v>247</v>
      </c>
      <c r="B41" s="78" t="n">
        <v>270</v>
      </c>
      <c r="C41" s="87" t="s">
        <v>335</v>
      </c>
      <c r="D41" s="84" t="s">
        <v>336</v>
      </c>
      <c r="E41" s="88"/>
      <c r="F41" s="120" t="n">
        <v>0</v>
      </c>
    </row>
    <row r="42" customFormat="false" ht="25.5" hidden="false" customHeight="false" outlineLevel="0" collapsed="false">
      <c r="A42" s="40" t="s">
        <v>249</v>
      </c>
      <c r="B42" s="78" t="n">
        <v>280</v>
      </c>
      <c r="C42" s="98" t="s">
        <v>337</v>
      </c>
      <c r="D42" s="84" t="s">
        <v>338</v>
      </c>
      <c r="E42" s="91"/>
      <c r="F42" s="125" t="n">
        <v>9176</v>
      </c>
    </row>
    <row r="43" customFormat="false" ht="63.75" hidden="false" customHeight="false" outlineLevel="0" collapsed="false">
      <c r="A43" s="40" t="s">
        <v>253</v>
      </c>
      <c r="B43" s="82" t="n">
        <v>290</v>
      </c>
      <c r="C43" s="126" t="s">
        <v>339</v>
      </c>
      <c r="D43" s="127" t="s">
        <v>340</v>
      </c>
      <c r="E43" s="91"/>
      <c r="F43" s="125" t="n">
        <v>0</v>
      </c>
    </row>
    <row r="44" customFormat="false" ht="25.5" hidden="false" customHeight="false" outlineLevel="0" collapsed="false">
      <c r="A44" s="40" t="s">
        <v>256</v>
      </c>
      <c r="B44" s="72" t="n">
        <v>300</v>
      </c>
      <c r="C44" s="128" t="s">
        <v>341</v>
      </c>
      <c r="D44" s="100" t="s">
        <v>342</v>
      </c>
      <c r="E44" s="101"/>
      <c r="F44" s="102" t="n">
        <f aca="false">F15+F25+F38+F42+F31</f>
        <v>5341320</v>
      </c>
    </row>
    <row r="45" customFormat="false" ht="12.75" hidden="false" customHeight="false" outlineLevel="0" collapsed="false">
      <c r="B45" s="129"/>
    </row>
  </sheetData>
  <mergeCells count="4">
    <mergeCell ref="B6:C6"/>
    <mergeCell ref="B8:C8"/>
    <mergeCell ref="B12:B14"/>
    <mergeCell ref="C12:C14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BG
Приложение III</oddHeader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F5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48" activeCellId="0" sqref="I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2.7"/>
    <col collapsed="false" customWidth="true" hidden="false" outlineLevel="0" max="2" min="2" style="41" width="14.28"/>
    <col collapsed="false" customWidth="true" hidden="false" outlineLevel="0" max="3" min="3" style="130" width="70.28"/>
    <col collapsed="false" customWidth="true" hidden="false" outlineLevel="0" max="4" min="4" style="42" width="40.42"/>
    <col collapsed="false" customWidth="true" hidden="false" outlineLevel="0" max="5" min="5" style="42" width="12.85"/>
    <col collapsed="false" customWidth="true" hidden="false" outlineLevel="0" max="6" min="6" style="42" width="17.14"/>
    <col collapsed="false" customWidth="true" hidden="false" outlineLevel="0" max="7" min="7" style="42" width="3.99"/>
    <col collapsed="false" customWidth="false" hidden="false" outlineLevel="0" max="257" min="8" style="42" width="9.14"/>
  </cols>
  <sheetData>
    <row r="1" s="48" customFormat="true" ht="12.75" hidden="false" customHeight="false" outlineLevel="0" collapsed="false">
      <c r="A1" s="45" t="s">
        <v>343</v>
      </c>
      <c r="B1" s="4" t="s">
        <v>0</v>
      </c>
      <c r="C1" s="5"/>
      <c r="D1" s="5"/>
    </row>
    <row r="2" customFormat="false" ht="12.75" hidden="false" customHeight="false" outlineLevel="0" collapsed="false">
      <c r="B2" s="6" t="s">
        <v>1</v>
      </c>
      <c r="C2" s="7" t="str">
        <f aca="false">Index!C2</f>
        <v>CECB9790</v>
      </c>
      <c r="D2" s="8" t="str">
        <f aca="false">Index!D2</f>
        <v>Централна кооперативна банка АД</v>
      </c>
    </row>
    <row r="3" customFormat="false" ht="25.5" hidden="false" customHeight="false" outlineLevel="0" collapsed="false">
      <c r="B3" s="6" t="s">
        <v>4</v>
      </c>
      <c r="C3" s="9" t="n">
        <f aca="false">Index!C3</f>
        <v>43465</v>
      </c>
      <c r="D3" s="10"/>
    </row>
    <row r="4" customFormat="false" ht="25.5" hidden="false" customHeight="false" outlineLevel="0" collapsed="false">
      <c r="B4" s="6" t="s">
        <v>5</v>
      </c>
      <c r="C4" s="11" t="str">
        <f aca="false">Index!C4</f>
        <v>консолидирана</v>
      </c>
      <c r="D4" s="10"/>
    </row>
    <row r="5" customFormat="false" ht="25.5" hidden="false" customHeight="false" outlineLevel="0" collapsed="false">
      <c r="B5" s="12" t="s">
        <v>7</v>
      </c>
      <c r="C5" s="13" t="s">
        <v>8</v>
      </c>
      <c r="D5" s="49" t="s">
        <v>165</v>
      </c>
      <c r="E5" s="50" t="s">
        <v>284</v>
      </c>
      <c r="F5" s="105" t="s">
        <v>285</v>
      </c>
    </row>
    <row r="6" customFormat="false" ht="32.25" hidden="false" customHeight="true" outlineLevel="0" collapsed="false">
      <c r="B6" s="131" t="s">
        <v>286</v>
      </c>
      <c r="C6" s="131"/>
    </row>
    <row r="7" s="53" customFormat="true" ht="12.75" hidden="false" customHeight="false" outlineLevel="0" collapsed="false">
      <c r="A7" s="40" t="n">
        <v>6</v>
      </c>
      <c r="B7" s="132"/>
      <c r="C7" s="133"/>
      <c r="D7" s="134"/>
      <c r="E7" s="134"/>
      <c r="F7" s="109" t="s">
        <v>168</v>
      </c>
    </row>
    <row r="8" customFormat="false" ht="12.75" hidden="false" customHeight="false" outlineLevel="0" collapsed="false">
      <c r="B8" s="135" t="s">
        <v>344</v>
      </c>
      <c r="C8" s="135"/>
      <c r="D8" s="136"/>
      <c r="E8" s="136"/>
    </row>
    <row r="9" customFormat="false" ht="12.75" hidden="false" customHeight="false" outlineLevel="0" collapsed="false">
      <c r="B9" s="135"/>
      <c r="D9" s="136"/>
      <c r="E9" s="136"/>
    </row>
    <row r="10" customFormat="false" ht="12.75" hidden="false" customHeight="false" outlineLevel="0" collapsed="false">
      <c r="B10" s="135"/>
      <c r="D10" s="136"/>
      <c r="E10" s="136"/>
    </row>
    <row r="11" customFormat="false" ht="12.75" hidden="false" customHeight="false" outlineLevel="0" collapsed="false">
      <c r="C11" s="137"/>
      <c r="D11" s="138"/>
      <c r="E11" s="136"/>
    </row>
    <row r="12" customFormat="false" ht="55.5" hidden="false" customHeight="true" outlineLevel="0" collapsed="false">
      <c r="B12" s="139"/>
      <c r="C12" s="140"/>
      <c r="D12" s="60" t="s">
        <v>170</v>
      </c>
      <c r="E12" s="61" t="s">
        <v>171</v>
      </c>
      <c r="F12" s="114" t="s">
        <v>172</v>
      </c>
    </row>
    <row r="13" customFormat="false" ht="17.45" hidden="false" customHeight="true" outlineLevel="0" collapsed="false">
      <c r="B13" s="141"/>
      <c r="C13" s="142"/>
      <c r="D13" s="70"/>
      <c r="E13" s="116"/>
      <c r="F13" s="72" t="s">
        <v>174</v>
      </c>
    </row>
    <row r="14" customFormat="false" ht="25.5" hidden="false" customHeight="false" outlineLevel="0" collapsed="false">
      <c r="A14" s="40" t="s">
        <v>175</v>
      </c>
      <c r="B14" s="73" t="s">
        <v>174</v>
      </c>
      <c r="C14" s="143" t="s">
        <v>345</v>
      </c>
      <c r="D14" s="144" t="s">
        <v>346</v>
      </c>
      <c r="E14" s="145" t="n">
        <v>46</v>
      </c>
      <c r="F14" s="77" t="n">
        <v>113154</v>
      </c>
    </row>
    <row r="15" customFormat="false" ht="12.75" hidden="false" customHeight="false" outlineLevel="0" collapsed="false">
      <c r="A15" s="40" t="s">
        <v>178</v>
      </c>
      <c r="B15" s="78" t="s">
        <v>179</v>
      </c>
      <c r="C15" s="79" t="s">
        <v>347</v>
      </c>
      <c r="D15" s="84" t="s">
        <v>348</v>
      </c>
      <c r="E15" s="76"/>
      <c r="F15" s="81" t="n">
        <v>113154</v>
      </c>
    </row>
    <row r="16" customFormat="false" ht="12.75" hidden="false" customHeight="false" outlineLevel="0" collapsed="false">
      <c r="A16" s="40" t="s">
        <v>182</v>
      </c>
      <c r="B16" s="78" t="s">
        <v>183</v>
      </c>
      <c r="C16" s="79" t="s">
        <v>349</v>
      </c>
      <c r="D16" s="84" t="s">
        <v>350</v>
      </c>
      <c r="E16" s="88"/>
      <c r="F16" s="119" t="n">
        <v>0</v>
      </c>
    </row>
    <row r="17" customFormat="false" ht="25.5" hidden="false" customHeight="false" outlineLevel="0" collapsed="false">
      <c r="A17" s="40" t="s">
        <v>186</v>
      </c>
      <c r="B17" s="82" t="s">
        <v>187</v>
      </c>
      <c r="C17" s="122" t="s">
        <v>351</v>
      </c>
      <c r="D17" s="84" t="s">
        <v>352</v>
      </c>
      <c r="E17" s="88" t="n">
        <v>46</v>
      </c>
      <c r="F17" s="120" t="n">
        <v>79444</v>
      </c>
    </row>
    <row r="18" customFormat="false" ht="12.75" hidden="false" customHeight="false" outlineLevel="0" collapsed="false">
      <c r="A18" s="40" t="s">
        <v>190</v>
      </c>
      <c r="B18" s="78" t="s">
        <v>191</v>
      </c>
      <c r="C18" s="122" t="s">
        <v>353</v>
      </c>
      <c r="D18" s="84" t="s">
        <v>354</v>
      </c>
      <c r="E18" s="93" t="n">
        <v>46</v>
      </c>
      <c r="F18" s="120" t="n">
        <v>0</v>
      </c>
    </row>
    <row r="19" customFormat="false" ht="25.5" hidden="false" customHeight="false" outlineLevel="0" collapsed="false">
      <c r="A19" s="40" t="s">
        <v>194</v>
      </c>
      <c r="B19" s="78" t="s">
        <v>195</v>
      </c>
      <c r="C19" s="89" t="s">
        <v>355</v>
      </c>
      <c r="D19" s="84" t="s">
        <v>356</v>
      </c>
      <c r="E19" s="93"/>
      <c r="F19" s="119" t="n">
        <v>0</v>
      </c>
    </row>
    <row r="20" customFormat="false" ht="24.75" hidden="false" customHeight="true" outlineLevel="0" collapsed="false">
      <c r="A20" s="40" t="s">
        <v>197</v>
      </c>
      <c r="B20" s="78" t="s">
        <v>198</v>
      </c>
      <c r="C20" s="89" t="s">
        <v>357</v>
      </c>
      <c r="D20" s="84" t="s">
        <v>358</v>
      </c>
      <c r="E20" s="93"/>
      <c r="F20" s="146" t="n">
        <v>0</v>
      </c>
    </row>
    <row r="21" customFormat="false" ht="25.5" hidden="false" customHeight="false" outlineLevel="0" collapsed="false">
      <c r="A21" s="40" t="s">
        <v>201</v>
      </c>
      <c r="B21" s="78" t="s">
        <v>202</v>
      </c>
      <c r="C21" s="87" t="s">
        <v>359</v>
      </c>
      <c r="D21" s="84" t="s">
        <v>360</v>
      </c>
      <c r="E21" s="93"/>
      <c r="F21" s="120" t="n">
        <v>0</v>
      </c>
    </row>
    <row r="22" customFormat="false" ht="12.75" hidden="false" customHeight="false" outlineLevel="0" collapsed="false">
      <c r="A22" s="40" t="s">
        <v>205</v>
      </c>
      <c r="B22" s="78" t="s">
        <v>206</v>
      </c>
      <c r="C22" s="122" t="s">
        <v>361</v>
      </c>
      <c r="D22" s="84" t="s">
        <v>362</v>
      </c>
      <c r="E22" s="88" t="n">
        <v>46</v>
      </c>
      <c r="F22" s="120" t="n">
        <f aca="false">F23+F34</f>
        <v>24930</v>
      </c>
    </row>
    <row r="23" customFormat="false" ht="12.75" hidden="false" customHeight="false" outlineLevel="0" collapsed="false">
      <c r="A23" s="40" t="s">
        <v>363</v>
      </c>
      <c r="B23" s="78" t="s">
        <v>364</v>
      </c>
      <c r="C23" s="79" t="s">
        <v>365</v>
      </c>
      <c r="D23" s="84" t="s">
        <v>366</v>
      </c>
      <c r="E23" s="88"/>
      <c r="F23" s="146" t="n">
        <v>8485</v>
      </c>
    </row>
    <row r="24" customFormat="false" ht="12.75" hidden="false" customHeight="false" outlineLevel="0" collapsed="false">
      <c r="A24" s="40" t="s">
        <v>219</v>
      </c>
      <c r="B24" s="78" t="s">
        <v>220</v>
      </c>
      <c r="C24" s="147" t="s">
        <v>248</v>
      </c>
      <c r="D24" s="84" t="s">
        <v>367</v>
      </c>
      <c r="E24" s="88"/>
      <c r="F24" s="119" t="n">
        <v>0</v>
      </c>
    </row>
    <row r="25" customFormat="false" ht="12.75" hidden="false" customHeight="false" outlineLevel="0" collapsed="false">
      <c r="A25" s="40" t="s">
        <v>301</v>
      </c>
      <c r="B25" s="78" t="s">
        <v>368</v>
      </c>
      <c r="C25" s="147" t="s">
        <v>257</v>
      </c>
      <c r="D25" s="84" t="s">
        <v>369</v>
      </c>
      <c r="E25" s="88"/>
      <c r="F25" s="119" t="n">
        <v>0</v>
      </c>
    </row>
    <row r="26" customFormat="false" ht="25.5" hidden="false" customHeight="false" outlineLevel="0" collapsed="false">
      <c r="A26" s="40" t="s">
        <v>223</v>
      </c>
      <c r="B26" s="78" t="s">
        <v>224</v>
      </c>
      <c r="C26" s="147" t="s">
        <v>370</v>
      </c>
      <c r="D26" s="148" t="s">
        <v>371</v>
      </c>
      <c r="E26" s="93"/>
      <c r="F26" s="146" t="n">
        <v>-108</v>
      </c>
    </row>
    <row r="27" customFormat="false" ht="25.5" hidden="false" customHeight="false" outlineLevel="0" collapsed="false">
      <c r="A27" s="40" t="s">
        <v>372</v>
      </c>
      <c r="B27" s="78" t="n">
        <v>122</v>
      </c>
      <c r="C27" s="149" t="s">
        <v>278</v>
      </c>
      <c r="D27" s="84" t="s">
        <v>373</v>
      </c>
      <c r="E27" s="88"/>
      <c r="F27" s="119" t="n">
        <v>0</v>
      </c>
    </row>
    <row r="28" customFormat="false" ht="25.5" hidden="false" customHeight="false" outlineLevel="0" collapsed="false">
      <c r="A28" s="40" t="s">
        <v>374</v>
      </c>
      <c r="B28" s="78" t="n">
        <v>124</v>
      </c>
      <c r="C28" s="149" t="s">
        <v>375</v>
      </c>
      <c r="D28" s="148" t="s">
        <v>376</v>
      </c>
      <c r="E28" s="88"/>
      <c r="F28" s="119" t="n">
        <v>0</v>
      </c>
    </row>
    <row r="29" customFormat="false" ht="38.25" hidden="false" customHeight="false" outlineLevel="0" collapsed="false">
      <c r="A29" s="40" t="s">
        <v>262</v>
      </c>
      <c r="B29" s="78" t="n">
        <v>320</v>
      </c>
      <c r="C29" s="149" t="s">
        <v>377</v>
      </c>
      <c r="D29" s="84" t="s">
        <v>378</v>
      </c>
      <c r="E29" s="150"/>
      <c r="F29" s="119" t="n">
        <v>8593</v>
      </c>
    </row>
    <row r="30" customFormat="false" ht="38.25" hidden="false" customHeight="false" outlineLevel="0" collapsed="false">
      <c r="A30" s="40" t="s">
        <v>265</v>
      </c>
      <c r="B30" s="78" t="n">
        <v>330</v>
      </c>
      <c r="C30" s="149" t="s">
        <v>379</v>
      </c>
      <c r="D30" s="84" t="s">
        <v>380</v>
      </c>
      <c r="E30" s="150"/>
      <c r="F30" s="119" t="n">
        <v>0</v>
      </c>
    </row>
    <row r="31" customFormat="false" ht="38.25" hidden="false" customHeight="false" outlineLevel="0" collapsed="false">
      <c r="A31" s="40" t="s">
        <v>268</v>
      </c>
      <c r="B31" s="151" t="n">
        <v>340</v>
      </c>
      <c r="C31" s="152" t="s">
        <v>381</v>
      </c>
      <c r="D31" s="84" t="s">
        <v>382</v>
      </c>
      <c r="E31" s="150"/>
      <c r="F31" s="119" t="n">
        <v>0</v>
      </c>
    </row>
    <row r="32" customFormat="false" ht="38.25" hidden="false" customHeight="false" outlineLevel="0" collapsed="false">
      <c r="A32" s="40" t="s">
        <v>271</v>
      </c>
      <c r="B32" s="151" t="n">
        <v>350</v>
      </c>
      <c r="C32" s="152" t="s">
        <v>383</v>
      </c>
      <c r="D32" s="84" t="s">
        <v>384</v>
      </c>
      <c r="E32" s="150"/>
      <c r="F32" s="119" t="n">
        <v>0</v>
      </c>
    </row>
    <row r="33" customFormat="false" ht="38.25" hidden="false" customHeight="false" outlineLevel="0" collapsed="false">
      <c r="A33" s="40" t="s">
        <v>274</v>
      </c>
      <c r="B33" s="78" t="n">
        <v>360</v>
      </c>
      <c r="C33" s="149" t="s">
        <v>385</v>
      </c>
      <c r="D33" s="84" t="s">
        <v>386</v>
      </c>
      <c r="E33" s="150"/>
      <c r="F33" s="119" t="n">
        <v>0</v>
      </c>
    </row>
    <row r="34" customFormat="false" ht="25.5" hidden="false" customHeight="false" outlineLevel="0" collapsed="false">
      <c r="A34" s="40" t="s">
        <v>387</v>
      </c>
      <c r="B34" s="78" t="n">
        <v>128</v>
      </c>
      <c r="C34" s="79" t="s">
        <v>388</v>
      </c>
      <c r="D34" s="148" t="s">
        <v>389</v>
      </c>
      <c r="E34" s="88"/>
      <c r="F34" s="146" t="n">
        <v>16445</v>
      </c>
    </row>
    <row r="35" customFormat="false" ht="79.5" hidden="false" customHeight="true" outlineLevel="0" collapsed="false">
      <c r="A35" s="40" t="s">
        <v>225</v>
      </c>
      <c r="B35" s="78" t="s">
        <v>226</v>
      </c>
      <c r="C35" s="149" t="s">
        <v>390</v>
      </c>
      <c r="D35" s="84" t="s">
        <v>391</v>
      </c>
      <c r="E35" s="88"/>
      <c r="F35" s="119" t="n">
        <v>0</v>
      </c>
    </row>
    <row r="36" customFormat="false" ht="25.5" hidden="false" customHeight="false" outlineLevel="0" collapsed="false">
      <c r="A36" s="40" t="s">
        <v>304</v>
      </c>
      <c r="B36" s="78" t="s">
        <v>392</v>
      </c>
      <c r="C36" s="149" t="s">
        <v>393</v>
      </c>
      <c r="D36" s="84" t="s">
        <v>394</v>
      </c>
      <c r="E36" s="88"/>
      <c r="F36" s="119" t="n">
        <v>0</v>
      </c>
    </row>
    <row r="37" customFormat="false" ht="67.5" hidden="false" customHeight="true" outlineLevel="0" collapsed="false">
      <c r="A37" s="40" t="s">
        <v>305</v>
      </c>
      <c r="B37" s="78" t="s">
        <v>395</v>
      </c>
      <c r="C37" s="149" t="s">
        <v>396</v>
      </c>
      <c r="D37" s="84" t="s">
        <v>397</v>
      </c>
      <c r="E37" s="88"/>
      <c r="F37" s="119" t="n">
        <v>0</v>
      </c>
    </row>
    <row r="38" customFormat="false" ht="38.25" hidden="false" customHeight="false" outlineLevel="0" collapsed="false">
      <c r="A38" s="40" t="s">
        <v>398</v>
      </c>
      <c r="B38" s="78" t="n">
        <v>155</v>
      </c>
      <c r="C38" s="149" t="s">
        <v>399</v>
      </c>
      <c r="D38" s="84" t="s">
        <v>400</v>
      </c>
      <c r="E38" s="88"/>
      <c r="F38" s="119" t="n">
        <v>16445</v>
      </c>
    </row>
    <row r="39" customFormat="false" ht="13.5" hidden="false" customHeight="true" outlineLevel="0" collapsed="false">
      <c r="A39" s="40" t="s">
        <v>401</v>
      </c>
      <c r="B39" s="78" t="n">
        <v>165</v>
      </c>
      <c r="C39" s="149" t="s">
        <v>402</v>
      </c>
      <c r="D39" s="148" t="s">
        <v>403</v>
      </c>
      <c r="E39" s="150"/>
      <c r="F39" s="119" t="n">
        <v>0</v>
      </c>
    </row>
    <row r="40" customFormat="false" ht="25.5" hidden="false" customHeight="false" outlineLevel="0" collapsed="false">
      <c r="A40" s="40" t="s">
        <v>309</v>
      </c>
      <c r="B40" s="78" t="s">
        <v>404</v>
      </c>
      <c r="C40" s="149" t="s">
        <v>278</v>
      </c>
      <c r="D40" s="84" t="s">
        <v>373</v>
      </c>
      <c r="E40" s="88"/>
      <c r="F40" s="119" t="n">
        <v>0</v>
      </c>
    </row>
    <row r="41" customFormat="false" ht="28.5" hidden="false" customHeight="true" outlineLevel="0" collapsed="false">
      <c r="A41" s="40" t="s">
        <v>312</v>
      </c>
      <c r="B41" s="78" t="s">
        <v>405</v>
      </c>
      <c r="C41" s="149" t="s">
        <v>406</v>
      </c>
      <c r="D41" s="148" t="s">
        <v>376</v>
      </c>
      <c r="E41" s="88"/>
      <c r="F41" s="119" t="n">
        <v>0</v>
      </c>
    </row>
    <row r="42" customFormat="false" ht="24.75" hidden="false" customHeight="true" outlineLevel="0" collapsed="false">
      <c r="A42" s="40" t="s">
        <v>315</v>
      </c>
      <c r="B42" s="78" t="n">
        <v>190</v>
      </c>
      <c r="C42" s="90" t="s">
        <v>407</v>
      </c>
      <c r="D42" s="84" t="s">
        <v>408</v>
      </c>
      <c r="E42" s="153"/>
      <c r="F42" s="154" t="n">
        <v>0</v>
      </c>
    </row>
    <row r="43" customFormat="false" ht="23.25" hidden="false" customHeight="true" outlineLevel="0" collapsed="false">
      <c r="A43" s="40" t="s">
        <v>318</v>
      </c>
      <c r="B43" s="78" t="n">
        <v>200</v>
      </c>
      <c r="C43" s="90" t="s">
        <v>409</v>
      </c>
      <c r="D43" s="80" t="s">
        <v>410</v>
      </c>
      <c r="E43" s="153"/>
      <c r="F43" s="121" t="n">
        <v>0</v>
      </c>
    </row>
    <row r="44" customFormat="false" ht="23.25" hidden="false" customHeight="true" outlineLevel="0" collapsed="false">
      <c r="A44" s="40" t="s">
        <v>321</v>
      </c>
      <c r="B44" s="78" t="n">
        <v>210</v>
      </c>
      <c r="C44" s="122" t="s">
        <v>411</v>
      </c>
      <c r="D44" s="84" t="s">
        <v>412</v>
      </c>
      <c r="E44" s="88"/>
      <c r="F44" s="120" t="n">
        <f aca="false">251194+1013</f>
        <v>252207</v>
      </c>
    </row>
    <row r="45" customFormat="false" ht="25.5" hidden="false" customHeight="false" outlineLevel="0" collapsed="false">
      <c r="A45" s="40" t="s">
        <v>324</v>
      </c>
      <c r="B45" s="78" t="n">
        <v>220</v>
      </c>
      <c r="C45" s="79" t="s">
        <v>413</v>
      </c>
      <c r="D45" s="84" t="s">
        <v>414</v>
      </c>
      <c r="E45" s="88"/>
      <c r="F45" s="119" t="n">
        <v>0</v>
      </c>
    </row>
    <row r="46" customFormat="false" ht="12.75" hidden="false" customHeight="false" outlineLevel="0" collapsed="false">
      <c r="A46" s="40" t="s">
        <v>328</v>
      </c>
      <c r="B46" s="78" t="n">
        <v>230</v>
      </c>
      <c r="C46" s="79" t="s">
        <v>415</v>
      </c>
      <c r="D46" s="84" t="s">
        <v>416</v>
      </c>
      <c r="E46" s="88"/>
      <c r="F46" s="119" t="n">
        <f aca="false">251194+1013</f>
        <v>252207</v>
      </c>
    </row>
    <row r="47" customFormat="false" ht="52.5" hidden="false" customHeight="true" outlineLevel="0" collapsed="false">
      <c r="A47" s="40" t="s">
        <v>238</v>
      </c>
      <c r="B47" s="78" t="n">
        <v>240</v>
      </c>
      <c r="C47" s="122" t="s">
        <v>417</v>
      </c>
      <c r="D47" s="84" t="s">
        <v>418</v>
      </c>
      <c r="E47" s="93" t="n">
        <v>46</v>
      </c>
      <c r="F47" s="120" t="n">
        <v>0</v>
      </c>
    </row>
    <row r="48" customFormat="false" ht="25.5" hidden="false" customHeight="false" outlineLevel="0" collapsed="false">
      <c r="A48" s="40" t="s">
        <v>241</v>
      </c>
      <c r="B48" s="78" t="n">
        <v>250</v>
      </c>
      <c r="C48" s="122" t="s">
        <v>419</v>
      </c>
      <c r="D48" s="84" t="s">
        <v>420</v>
      </c>
      <c r="E48" s="88" t="n">
        <v>2</v>
      </c>
      <c r="F48" s="120" t="n">
        <v>54092</v>
      </c>
    </row>
    <row r="49" customFormat="false" ht="12.75" hidden="false" customHeight="false" outlineLevel="0" collapsed="false">
      <c r="A49" s="40" t="s">
        <v>244</v>
      </c>
      <c r="B49" s="78" t="n">
        <v>260</v>
      </c>
      <c r="C49" s="122" t="s">
        <v>421</v>
      </c>
      <c r="D49" s="84" t="s">
        <v>422</v>
      </c>
      <c r="E49" s="88"/>
      <c r="F49" s="120" t="n">
        <v>0</v>
      </c>
    </row>
    <row r="50" customFormat="false" ht="12.75" hidden="false" customHeight="false" outlineLevel="0" collapsed="false">
      <c r="A50" s="40" t="s">
        <v>247</v>
      </c>
      <c r="B50" s="78" t="n">
        <v>270</v>
      </c>
      <c r="C50" s="122" t="s">
        <v>423</v>
      </c>
      <c r="D50" s="84" t="s">
        <v>424</v>
      </c>
      <c r="E50" s="88"/>
      <c r="F50" s="120" t="n">
        <v>5743</v>
      </c>
    </row>
    <row r="51" customFormat="false" ht="12.75" hidden="false" customHeight="false" outlineLevel="0" collapsed="false">
      <c r="A51" s="40" t="s">
        <v>249</v>
      </c>
      <c r="B51" s="78" t="n">
        <v>280</v>
      </c>
      <c r="C51" s="123" t="s">
        <v>361</v>
      </c>
      <c r="D51" s="84" t="s">
        <v>362</v>
      </c>
      <c r="E51" s="88" t="n">
        <v>46</v>
      </c>
      <c r="F51" s="119" t="n">
        <v>0</v>
      </c>
    </row>
    <row r="52" customFormat="false" ht="12.75" hidden="false" customHeight="false" outlineLevel="0" collapsed="false">
      <c r="A52" s="40" t="s">
        <v>253</v>
      </c>
      <c r="B52" s="78" t="n">
        <v>290</v>
      </c>
      <c r="C52" s="155" t="s">
        <v>425</v>
      </c>
      <c r="D52" s="156"/>
      <c r="E52" s="157" t="n">
        <v>46</v>
      </c>
      <c r="F52" s="158" t="n">
        <v>5743</v>
      </c>
    </row>
    <row r="53" customFormat="false" ht="12.75" hidden="false" customHeight="false" outlineLevel="0" collapsed="false">
      <c r="A53" s="40" t="s">
        <v>256</v>
      </c>
      <c r="B53" s="72" t="n">
        <v>300</v>
      </c>
      <c r="C53" s="159" t="s">
        <v>426</v>
      </c>
      <c r="D53" s="100" t="s">
        <v>427</v>
      </c>
      <c r="E53" s="101" t="n">
        <v>46</v>
      </c>
      <c r="F53" s="102" t="n">
        <f aca="false">F14+F17+F22+F42+F44+F48+F50</f>
        <v>529570</v>
      </c>
    </row>
    <row r="54" customFormat="false" ht="12.75" hidden="false" customHeight="false" outlineLevel="0" collapsed="false">
      <c r="A54" s="40" t="s">
        <v>259</v>
      </c>
      <c r="B54" s="72" t="n">
        <v>310</v>
      </c>
      <c r="C54" s="99" t="s">
        <v>428</v>
      </c>
      <c r="D54" s="100" t="s">
        <v>429</v>
      </c>
      <c r="E54" s="101"/>
      <c r="F54" s="102" t="n">
        <f aca="false">'F_01.02'!F44+'F_01.03'!F53</f>
        <v>5870890</v>
      </c>
    </row>
    <row r="55" customFormat="false" ht="12.75" hidden="false" customHeight="false" outlineLevel="0" collapsed="false">
      <c r="B55" s="160"/>
    </row>
  </sheetData>
  <mergeCells count="2">
    <mergeCell ref="B6:C6"/>
    <mergeCell ref="B8:C8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BG
Приложение III</oddHeader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87"/>
  <sheetViews>
    <sheetView showFormulas="false" showGridLines="true" showRowColHeaders="true" showZeros="true" rightToLeft="false" tabSelected="false" showOutlineSymbols="true" defaultGridColor="true" view="normal" topLeftCell="A64" colorId="64" zoomScale="70" zoomScaleNormal="70" zoomScalePageLayoutView="100" workbookViewId="0">
      <selection pane="topLeft" activeCell="K79" activeCellId="0" sqref="K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2.7"/>
    <col collapsed="false" customWidth="true" hidden="false" outlineLevel="0" max="2" min="2" style="41" width="14.28"/>
    <col collapsed="false" customWidth="true" hidden="false" outlineLevel="0" max="3" min="3" style="161" width="63.99"/>
    <col collapsed="false" customWidth="true" hidden="false" outlineLevel="0" max="4" min="4" style="162" width="48.13"/>
    <col collapsed="false" customWidth="true" hidden="false" outlineLevel="0" max="5" min="5" style="41" width="13.56"/>
    <col collapsed="false" customWidth="true" hidden="false" outlineLevel="0" max="6" min="6" style="162" width="17.14"/>
    <col collapsed="false" customWidth="true" hidden="false" outlineLevel="0" max="7" min="7" style="161" width="1.85"/>
    <col collapsed="false" customWidth="false" hidden="false" outlineLevel="0" max="257" min="8" style="161" width="9.14"/>
  </cols>
  <sheetData>
    <row r="1" s="165" customFormat="true" ht="12.75" hidden="false" customHeight="false" outlineLevel="0" collapsed="false">
      <c r="A1" s="45" t="s">
        <v>430</v>
      </c>
      <c r="B1" s="4" t="s">
        <v>0</v>
      </c>
      <c r="C1" s="5"/>
      <c r="D1" s="5"/>
      <c r="E1" s="163"/>
      <c r="F1" s="164"/>
    </row>
    <row r="2" customFormat="false" ht="12.75" hidden="false" customHeight="false" outlineLevel="0" collapsed="false">
      <c r="B2" s="6" t="s">
        <v>1</v>
      </c>
      <c r="C2" s="7" t="str">
        <f aca="false">Index!C2</f>
        <v>CECB9790</v>
      </c>
      <c r="D2" s="8" t="str">
        <f aca="false">Index!D2</f>
        <v>Централна кооперативна банка АД</v>
      </c>
    </row>
    <row r="3" customFormat="false" ht="25.5" hidden="false" customHeight="false" outlineLevel="0" collapsed="false">
      <c r="B3" s="6" t="s">
        <v>4</v>
      </c>
      <c r="C3" s="9" t="n">
        <f aca="false">Index!C3</f>
        <v>43465</v>
      </c>
      <c r="D3" s="10"/>
    </row>
    <row r="4" customFormat="false" ht="25.5" hidden="false" customHeight="false" outlineLevel="0" collapsed="false">
      <c r="B4" s="6" t="s">
        <v>5</v>
      </c>
      <c r="C4" s="11" t="str">
        <f aca="false">Index!C4</f>
        <v>консолидирана</v>
      </c>
      <c r="D4" s="10"/>
    </row>
    <row r="5" customFormat="false" ht="25.5" hidden="false" customHeight="false" outlineLevel="0" collapsed="false">
      <c r="B5" s="12" t="s">
        <v>7</v>
      </c>
      <c r="C5" s="13" t="s">
        <v>8</v>
      </c>
      <c r="D5" s="49" t="s">
        <v>165</v>
      </c>
      <c r="E5" s="50" t="s">
        <v>284</v>
      </c>
      <c r="F5" s="105" t="s">
        <v>285</v>
      </c>
    </row>
    <row r="6" customFormat="false" ht="32.25" hidden="false" customHeight="true" outlineLevel="0" collapsed="false">
      <c r="B6" s="131" t="s">
        <v>431</v>
      </c>
      <c r="C6" s="131"/>
      <c r="D6" s="166"/>
      <c r="E6" s="167"/>
      <c r="F6" s="166"/>
      <c r="G6" s="168"/>
    </row>
    <row r="7" s="170" customFormat="true" ht="12.75" hidden="false" customHeight="false" outlineLevel="0" collapsed="false">
      <c r="A7" s="40" t="n">
        <v>6</v>
      </c>
      <c r="B7" s="169"/>
      <c r="D7" s="171"/>
      <c r="E7" s="172"/>
      <c r="F7" s="173" t="s">
        <v>168</v>
      </c>
      <c r="G7" s="174"/>
    </row>
    <row r="8" customFormat="false" ht="12.75" hidden="false" customHeight="false" outlineLevel="0" collapsed="false">
      <c r="B8" s="131"/>
      <c r="D8" s="166"/>
      <c r="E8" s="167"/>
      <c r="F8" s="166"/>
      <c r="G8" s="168"/>
    </row>
    <row r="9" customFormat="false" ht="12.75" hidden="false" customHeight="false" outlineLevel="0" collapsed="false">
      <c r="B9" s="131"/>
      <c r="D9" s="166"/>
      <c r="E9" s="167"/>
      <c r="F9" s="166"/>
      <c r="G9" s="168"/>
    </row>
    <row r="10" customFormat="false" ht="12.75" hidden="false" customHeight="false" outlineLevel="0" collapsed="false">
      <c r="B10" s="131"/>
      <c r="D10" s="166"/>
      <c r="E10" s="167"/>
      <c r="F10" s="166"/>
      <c r="G10" s="168"/>
    </row>
    <row r="11" customFormat="false" ht="12.75" hidden="false" customHeight="false" outlineLevel="0" collapsed="false">
      <c r="D11" s="175"/>
      <c r="E11" s="176"/>
      <c r="F11" s="175"/>
      <c r="G11" s="168"/>
    </row>
    <row r="12" customFormat="false" ht="25.5" hidden="false" customHeight="false" outlineLevel="0" collapsed="false">
      <c r="B12" s="58"/>
      <c r="C12" s="140"/>
      <c r="D12" s="60" t="s">
        <v>170</v>
      </c>
      <c r="E12" s="61" t="s">
        <v>171</v>
      </c>
      <c r="F12" s="177" t="s">
        <v>432</v>
      </c>
    </row>
    <row r="13" customFormat="false" ht="14.45" hidden="false" customHeight="true" outlineLevel="0" collapsed="false">
      <c r="B13" s="68"/>
      <c r="C13" s="142"/>
      <c r="D13" s="70"/>
      <c r="E13" s="178"/>
      <c r="F13" s="179" t="s">
        <v>174</v>
      </c>
    </row>
    <row r="14" customFormat="false" ht="25.5" hidden="false" customHeight="false" outlineLevel="0" collapsed="false">
      <c r="A14" s="40" t="s">
        <v>175</v>
      </c>
      <c r="B14" s="73" t="s">
        <v>174</v>
      </c>
      <c r="C14" s="180" t="s">
        <v>433</v>
      </c>
      <c r="D14" s="181" t="s">
        <v>434</v>
      </c>
      <c r="E14" s="182" t="n">
        <v>16</v>
      </c>
      <c r="F14" s="183" t="n">
        <v>146208</v>
      </c>
    </row>
    <row r="15" customFormat="false" ht="53.45" hidden="false" customHeight="true" outlineLevel="0" collapsed="false">
      <c r="A15" s="40" t="s">
        <v>178</v>
      </c>
      <c r="B15" s="78" t="s">
        <v>179</v>
      </c>
      <c r="C15" s="184" t="s">
        <v>192</v>
      </c>
      <c r="D15" s="185" t="s">
        <v>435</v>
      </c>
      <c r="E15" s="76"/>
      <c r="F15" s="81" t="n">
        <v>6</v>
      </c>
    </row>
    <row r="16" customFormat="false" ht="25.5" hidden="false" customHeight="false" outlineLevel="0" collapsed="false">
      <c r="A16" s="40" t="s">
        <v>436</v>
      </c>
      <c r="B16" s="82" t="s">
        <v>437</v>
      </c>
      <c r="C16" s="184" t="s">
        <v>211</v>
      </c>
      <c r="D16" s="185" t="s">
        <v>438</v>
      </c>
      <c r="E16" s="76"/>
      <c r="F16" s="81" t="n">
        <v>0</v>
      </c>
    </row>
    <row r="17" customFormat="false" ht="25.5" hidden="false" customHeight="false" outlineLevel="0" collapsed="false">
      <c r="A17" s="40" t="s">
        <v>182</v>
      </c>
      <c r="B17" s="82" t="s">
        <v>183</v>
      </c>
      <c r="C17" s="184" t="s">
        <v>439</v>
      </c>
      <c r="D17" s="186" t="s">
        <v>440</v>
      </c>
      <c r="E17" s="88"/>
      <c r="F17" s="119" t="n">
        <v>0</v>
      </c>
    </row>
    <row r="18" customFormat="false" ht="25.5" hidden="false" customHeight="false" outlineLevel="0" collapsed="false">
      <c r="A18" s="40" t="s">
        <v>441</v>
      </c>
      <c r="B18" s="82" t="s">
        <v>442</v>
      </c>
      <c r="C18" s="184" t="s">
        <v>228</v>
      </c>
      <c r="D18" s="186" t="s">
        <v>443</v>
      </c>
      <c r="E18" s="88"/>
      <c r="F18" s="119" t="n">
        <v>8954</v>
      </c>
    </row>
    <row r="19" customFormat="false" ht="25.5" hidden="false" customHeight="false" outlineLevel="0" collapsed="false">
      <c r="A19" s="40" t="s">
        <v>444</v>
      </c>
      <c r="B19" s="78" t="s">
        <v>445</v>
      </c>
      <c r="C19" s="184" t="s">
        <v>234</v>
      </c>
      <c r="D19" s="186" t="s">
        <v>446</v>
      </c>
      <c r="E19" s="88"/>
      <c r="F19" s="119" t="n">
        <v>137248</v>
      </c>
    </row>
    <row r="20" customFormat="false" ht="33.6" hidden="false" customHeight="true" outlineLevel="0" collapsed="false">
      <c r="A20" s="40" t="s">
        <v>197</v>
      </c>
      <c r="B20" s="78" t="s">
        <v>198</v>
      </c>
      <c r="C20" s="184" t="s">
        <v>447</v>
      </c>
      <c r="D20" s="186" t="s">
        <v>448</v>
      </c>
      <c r="E20" s="88"/>
      <c r="F20" s="119" t="n">
        <v>0</v>
      </c>
    </row>
    <row r="21" customFormat="false" ht="12.75" hidden="false" customHeight="false" outlineLevel="0" collapsed="false">
      <c r="A21" s="40" t="s">
        <v>201</v>
      </c>
      <c r="B21" s="78" t="s">
        <v>202</v>
      </c>
      <c r="C21" s="187" t="s">
        <v>449</v>
      </c>
      <c r="D21" s="188" t="s">
        <v>450</v>
      </c>
      <c r="E21" s="91"/>
      <c r="F21" s="189" t="n">
        <v>0</v>
      </c>
    </row>
    <row r="22" customFormat="false" ht="25.5" hidden="false" customHeight="false" outlineLevel="0" collapsed="false">
      <c r="A22" s="40" t="s">
        <v>451</v>
      </c>
      <c r="B22" s="78" t="s">
        <v>452</v>
      </c>
      <c r="C22" s="187" t="s">
        <v>453</v>
      </c>
      <c r="D22" s="188" t="s">
        <v>454</v>
      </c>
      <c r="E22" s="91"/>
      <c r="F22" s="189" t="n">
        <v>0</v>
      </c>
    </row>
    <row r="23" customFormat="false" ht="30" hidden="false" customHeight="true" outlineLevel="0" collapsed="false">
      <c r="A23" s="40" t="s">
        <v>205</v>
      </c>
      <c r="B23" s="78" t="s">
        <v>206</v>
      </c>
      <c r="C23" s="190" t="s">
        <v>455</v>
      </c>
      <c r="D23" s="186" t="s">
        <v>434</v>
      </c>
      <c r="E23" s="88" t="n">
        <v>16</v>
      </c>
      <c r="F23" s="120" t="n">
        <v>23070</v>
      </c>
    </row>
    <row r="24" customFormat="false" ht="56.45" hidden="false" customHeight="true" outlineLevel="0" collapsed="false">
      <c r="A24" s="40" t="s">
        <v>219</v>
      </c>
      <c r="B24" s="78" t="s">
        <v>220</v>
      </c>
      <c r="C24" s="184" t="s">
        <v>456</v>
      </c>
      <c r="D24" s="186" t="s">
        <v>435</v>
      </c>
      <c r="E24" s="88"/>
      <c r="F24" s="119" t="n">
        <v>0</v>
      </c>
    </row>
    <row r="25" customFormat="false" ht="25.5" hidden="false" customHeight="false" outlineLevel="0" collapsed="false">
      <c r="A25" s="40" t="s">
        <v>301</v>
      </c>
      <c r="B25" s="78" t="s">
        <v>368</v>
      </c>
      <c r="C25" s="184" t="s">
        <v>457</v>
      </c>
      <c r="D25" s="186" t="s">
        <v>440</v>
      </c>
      <c r="E25" s="88"/>
      <c r="F25" s="119" t="n">
        <v>0</v>
      </c>
    </row>
    <row r="26" customFormat="false" ht="12.75" hidden="false" customHeight="false" outlineLevel="0" collapsed="false">
      <c r="A26" s="40" t="s">
        <v>223</v>
      </c>
      <c r="B26" s="78" t="s">
        <v>224</v>
      </c>
      <c r="C26" s="184" t="s">
        <v>458</v>
      </c>
      <c r="D26" s="186" t="s">
        <v>459</v>
      </c>
      <c r="E26" s="88"/>
      <c r="F26" s="119" t="n">
        <v>16501</v>
      </c>
    </row>
    <row r="27" customFormat="false" ht="28.15" hidden="false" customHeight="true" outlineLevel="0" collapsed="false">
      <c r="A27" s="40" t="s">
        <v>225</v>
      </c>
      <c r="B27" s="78" t="s">
        <v>226</v>
      </c>
      <c r="C27" s="184" t="s">
        <v>460</v>
      </c>
      <c r="D27" s="186" t="s">
        <v>461</v>
      </c>
      <c r="E27" s="88"/>
      <c r="F27" s="119" t="n">
        <v>0</v>
      </c>
    </row>
    <row r="28" customFormat="false" ht="12.75" hidden="false" customHeight="false" outlineLevel="0" collapsed="false">
      <c r="A28" s="40" t="s">
        <v>304</v>
      </c>
      <c r="B28" s="78" t="s">
        <v>392</v>
      </c>
      <c r="C28" s="184" t="s">
        <v>462</v>
      </c>
      <c r="D28" s="186" t="s">
        <v>463</v>
      </c>
      <c r="E28" s="88"/>
      <c r="F28" s="119" t="n">
        <v>33</v>
      </c>
    </row>
    <row r="29" customFormat="false" ht="27" hidden="false" customHeight="true" outlineLevel="0" collapsed="false">
      <c r="A29" s="40" t="s">
        <v>464</v>
      </c>
      <c r="B29" s="78" t="n">
        <v>145</v>
      </c>
      <c r="C29" s="184" t="s">
        <v>465</v>
      </c>
      <c r="D29" s="188" t="s">
        <v>466</v>
      </c>
      <c r="E29" s="88"/>
      <c r="F29" s="119" t="n">
        <v>6536</v>
      </c>
    </row>
    <row r="30" customFormat="false" ht="12.75" hidden="false" customHeight="false" outlineLevel="0" collapsed="false">
      <c r="A30" s="40" t="s">
        <v>305</v>
      </c>
      <c r="B30" s="78" t="s">
        <v>395</v>
      </c>
      <c r="C30" s="90" t="s">
        <v>467</v>
      </c>
      <c r="D30" s="186" t="s">
        <v>468</v>
      </c>
      <c r="E30" s="88"/>
      <c r="F30" s="120" t="n">
        <v>0</v>
      </c>
    </row>
    <row r="31" customFormat="false" ht="12.75" hidden="false" customHeight="false" outlineLevel="0" collapsed="false">
      <c r="A31" s="40" t="s">
        <v>307</v>
      </c>
      <c r="B31" s="78" t="s">
        <v>469</v>
      </c>
      <c r="C31" s="190" t="s">
        <v>470</v>
      </c>
      <c r="D31" s="186" t="s">
        <v>471</v>
      </c>
      <c r="E31" s="88" t="n">
        <v>31</v>
      </c>
      <c r="F31" s="120" t="n">
        <v>289</v>
      </c>
    </row>
    <row r="32" customFormat="false" ht="45.6" hidden="false" customHeight="true" outlineLevel="0" collapsed="false">
      <c r="A32" s="40" t="s">
        <v>309</v>
      </c>
      <c r="B32" s="78" t="s">
        <v>404</v>
      </c>
      <c r="C32" s="184" t="s">
        <v>192</v>
      </c>
      <c r="D32" s="186" t="s">
        <v>472</v>
      </c>
      <c r="E32" s="88"/>
      <c r="F32" s="119" t="n">
        <v>76</v>
      </c>
    </row>
    <row r="33" customFormat="false" ht="54" hidden="false" customHeight="true" outlineLevel="0" collapsed="false">
      <c r="A33" s="40" t="s">
        <v>473</v>
      </c>
      <c r="B33" s="78" t="n">
        <v>175</v>
      </c>
      <c r="C33" s="184" t="s">
        <v>211</v>
      </c>
      <c r="D33" s="186" t="s">
        <v>474</v>
      </c>
      <c r="E33" s="88"/>
      <c r="F33" s="119" t="n">
        <v>23</v>
      </c>
    </row>
    <row r="34" customFormat="false" ht="52.15" hidden="false" customHeight="true" outlineLevel="0" collapsed="false">
      <c r="A34" s="40" t="s">
        <v>475</v>
      </c>
      <c r="B34" s="78" t="n">
        <v>191</v>
      </c>
      <c r="C34" s="184" t="s">
        <v>228</v>
      </c>
      <c r="D34" s="186" t="s">
        <v>476</v>
      </c>
      <c r="E34" s="88"/>
      <c r="F34" s="119" t="n">
        <v>190</v>
      </c>
    </row>
    <row r="35" customFormat="false" ht="25.5" hidden="false" customHeight="false" outlineLevel="0" collapsed="false">
      <c r="A35" s="40" t="s">
        <v>477</v>
      </c>
      <c r="B35" s="78" t="n">
        <v>192</v>
      </c>
      <c r="C35" s="184" t="s">
        <v>478</v>
      </c>
      <c r="D35" s="186" t="s">
        <v>479</v>
      </c>
      <c r="E35" s="88"/>
      <c r="F35" s="119" t="n">
        <v>0</v>
      </c>
    </row>
    <row r="36" customFormat="false" ht="12.75" hidden="false" customHeight="false" outlineLevel="0" collapsed="false">
      <c r="A36" s="40" t="s">
        <v>318</v>
      </c>
      <c r="B36" s="78" t="s">
        <v>480</v>
      </c>
      <c r="C36" s="190" t="s">
        <v>481</v>
      </c>
      <c r="D36" s="186" t="s">
        <v>482</v>
      </c>
      <c r="E36" s="88" t="n">
        <v>22</v>
      </c>
      <c r="F36" s="120" t="n">
        <v>57642</v>
      </c>
    </row>
    <row r="37" customFormat="false" ht="12.75" hidden="false" customHeight="false" outlineLevel="0" collapsed="false">
      <c r="A37" s="40" t="s">
        <v>321</v>
      </c>
      <c r="B37" s="78" t="s">
        <v>483</v>
      </c>
      <c r="C37" s="190" t="s">
        <v>484</v>
      </c>
      <c r="D37" s="186" t="s">
        <v>482</v>
      </c>
      <c r="E37" s="88" t="n">
        <v>22</v>
      </c>
      <c r="F37" s="120" t="n">
        <v>11017</v>
      </c>
    </row>
    <row r="38" customFormat="false" ht="38.25" hidden="false" customHeight="false" outlineLevel="0" collapsed="false">
      <c r="A38" s="40" t="s">
        <v>324</v>
      </c>
      <c r="B38" s="78" t="s">
        <v>485</v>
      </c>
      <c r="C38" s="190" t="s">
        <v>486</v>
      </c>
      <c r="D38" s="186" t="s">
        <v>487</v>
      </c>
      <c r="E38" s="88" t="n">
        <v>16</v>
      </c>
      <c r="F38" s="120" t="n">
        <v>-79</v>
      </c>
    </row>
    <row r="39" customFormat="false" ht="25.5" hidden="false" customHeight="false" outlineLevel="0" collapsed="false">
      <c r="A39" s="40" t="s">
        <v>488</v>
      </c>
      <c r="B39" s="78" t="n">
        <v>231</v>
      </c>
      <c r="C39" s="184" t="s">
        <v>228</v>
      </c>
      <c r="D39" s="186" t="s">
        <v>489</v>
      </c>
      <c r="E39" s="88"/>
      <c r="F39" s="119" t="n">
        <v>-395</v>
      </c>
    </row>
    <row r="40" customFormat="false" ht="25.5" hidden="false" customHeight="false" outlineLevel="0" collapsed="false">
      <c r="A40" s="40" t="s">
        <v>490</v>
      </c>
      <c r="B40" s="78" t="n">
        <v>241</v>
      </c>
      <c r="C40" s="184" t="s">
        <v>234</v>
      </c>
      <c r="D40" s="186" t="s">
        <v>491</v>
      </c>
      <c r="E40" s="88"/>
      <c r="F40" s="119" t="n">
        <v>316</v>
      </c>
    </row>
    <row r="41" customFormat="false" ht="25.5" hidden="false" customHeight="false" outlineLevel="0" collapsed="false">
      <c r="A41" s="40" t="s">
        <v>244</v>
      </c>
      <c r="B41" s="78" t="s">
        <v>492</v>
      </c>
      <c r="C41" s="191" t="s">
        <v>302</v>
      </c>
      <c r="D41" s="186" t="s">
        <v>493</v>
      </c>
      <c r="E41" s="88"/>
      <c r="F41" s="119" t="n">
        <v>0</v>
      </c>
    </row>
    <row r="42" customFormat="false" ht="12.75" hidden="false" customHeight="false" outlineLevel="0" collapsed="false">
      <c r="A42" s="40" t="s">
        <v>247</v>
      </c>
      <c r="B42" s="78" t="s">
        <v>494</v>
      </c>
      <c r="C42" s="191" t="s">
        <v>415</v>
      </c>
      <c r="D42" s="186"/>
      <c r="E42" s="88"/>
      <c r="F42" s="119" t="n">
        <v>0</v>
      </c>
    </row>
    <row r="43" customFormat="false" ht="48" hidden="false" customHeight="true" outlineLevel="0" collapsed="false">
      <c r="A43" s="40" t="s">
        <v>249</v>
      </c>
      <c r="B43" s="78" t="s">
        <v>495</v>
      </c>
      <c r="C43" s="190" t="s">
        <v>496</v>
      </c>
      <c r="D43" s="186" t="s">
        <v>497</v>
      </c>
      <c r="E43" s="88" t="n">
        <v>16</v>
      </c>
      <c r="F43" s="120" t="n">
        <v>-661</v>
      </c>
    </row>
    <row r="44" customFormat="false" ht="38.25" hidden="false" customHeight="false" outlineLevel="0" collapsed="false">
      <c r="A44" s="40" t="s">
        <v>498</v>
      </c>
      <c r="B44" s="78" t="n">
        <v>287</v>
      </c>
      <c r="C44" s="190" t="s">
        <v>499</v>
      </c>
      <c r="D44" s="186" t="s">
        <v>500</v>
      </c>
      <c r="E44" s="88"/>
      <c r="F44" s="120" t="n">
        <v>4353</v>
      </c>
    </row>
    <row r="45" customFormat="false" ht="38.25" hidden="false" customHeight="false" outlineLevel="0" collapsed="false">
      <c r="A45" s="40" t="s">
        <v>253</v>
      </c>
      <c r="B45" s="78" t="n">
        <v>290</v>
      </c>
      <c r="C45" s="190" t="s">
        <v>501</v>
      </c>
      <c r="D45" s="186" t="s">
        <v>502</v>
      </c>
      <c r="E45" s="88" t="s">
        <v>503</v>
      </c>
      <c r="F45" s="120" t="n">
        <v>0</v>
      </c>
    </row>
    <row r="46" customFormat="false" ht="12.75" hidden="false" customHeight="false" outlineLevel="0" collapsed="false">
      <c r="A46" s="40" t="s">
        <v>256</v>
      </c>
      <c r="B46" s="78" t="n">
        <v>300</v>
      </c>
      <c r="C46" s="190" t="s">
        <v>504</v>
      </c>
      <c r="D46" s="186" t="s">
        <v>505</v>
      </c>
      <c r="E46" s="88" t="n">
        <v>16</v>
      </c>
      <c r="F46" s="120" t="n">
        <v>0</v>
      </c>
    </row>
    <row r="47" customFormat="false" ht="12.75" hidden="false" customHeight="false" outlineLevel="0" collapsed="false">
      <c r="A47" s="40" t="s">
        <v>259</v>
      </c>
      <c r="B47" s="78" t="n">
        <v>310</v>
      </c>
      <c r="C47" s="190" t="s">
        <v>506</v>
      </c>
      <c r="D47" s="186" t="s">
        <v>507</v>
      </c>
      <c r="E47" s="88"/>
      <c r="F47" s="120" t="n">
        <v>2267</v>
      </c>
    </row>
    <row r="48" customFormat="false" ht="25.5" hidden="false" customHeight="false" outlineLevel="0" collapsed="false">
      <c r="A48" s="40" t="s">
        <v>265</v>
      </c>
      <c r="B48" s="78" t="s">
        <v>508</v>
      </c>
      <c r="C48" s="192" t="s">
        <v>509</v>
      </c>
      <c r="D48" s="186" t="s">
        <v>510</v>
      </c>
      <c r="E48" s="88" t="n">
        <v>45</v>
      </c>
      <c r="F48" s="120" t="n">
        <v>51</v>
      </c>
    </row>
    <row r="49" customFormat="false" ht="12.75" hidden="false" customHeight="false" outlineLevel="0" collapsed="false">
      <c r="A49" s="40" t="s">
        <v>268</v>
      </c>
      <c r="B49" s="78" t="n">
        <v>340</v>
      </c>
      <c r="C49" s="190" t="s">
        <v>511</v>
      </c>
      <c r="D49" s="186" t="s">
        <v>512</v>
      </c>
      <c r="E49" s="88" t="n">
        <v>45</v>
      </c>
      <c r="F49" s="120" t="n">
        <v>3636</v>
      </c>
    </row>
    <row r="50" customFormat="false" ht="12.75" hidden="false" customHeight="false" outlineLevel="0" collapsed="false">
      <c r="A50" s="40" t="s">
        <v>271</v>
      </c>
      <c r="B50" s="82" t="n">
        <v>350</v>
      </c>
      <c r="C50" s="193" t="s">
        <v>513</v>
      </c>
      <c r="D50" s="186" t="s">
        <v>512</v>
      </c>
      <c r="E50" s="91" t="n">
        <v>45</v>
      </c>
      <c r="F50" s="125" t="n">
        <v>16744</v>
      </c>
    </row>
    <row r="51" customFormat="false" ht="12.75" hidden="false" customHeight="false" outlineLevel="0" collapsed="false">
      <c r="A51" s="40" t="s">
        <v>514</v>
      </c>
      <c r="B51" s="72" t="n">
        <v>355</v>
      </c>
      <c r="C51" s="194" t="s">
        <v>515</v>
      </c>
      <c r="D51" s="195"/>
      <c r="E51" s="101"/>
      <c r="F51" s="102" t="n">
        <v>162875</v>
      </c>
    </row>
    <row r="52" customFormat="false" ht="12.75" hidden="false" customHeight="false" outlineLevel="0" collapsed="false">
      <c r="A52" s="40" t="s">
        <v>274</v>
      </c>
      <c r="B52" s="117" t="s">
        <v>516</v>
      </c>
      <c r="C52" s="196" t="s">
        <v>517</v>
      </c>
      <c r="D52" s="185"/>
      <c r="E52" s="76"/>
      <c r="F52" s="77" t="n">
        <v>108526</v>
      </c>
    </row>
    <row r="53" customFormat="false" ht="25.5" hidden="false" customHeight="false" outlineLevel="0" collapsed="false">
      <c r="A53" s="40" t="s">
        <v>277</v>
      </c>
      <c r="B53" s="78" t="s">
        <v>518</v>
      </c>
      <c r="C53" s="184" t="s">
        <v>519</v>
      </c>
      <c r="D53" s="186" t="s">
        <v>520</v>
      </c>
      <c r="E53" s="88" t="n">
        <v>44</v>
      </c>
      <c r="F53" s="119" t="n">
        <v>44801</v>
      </c>
    </row>
    <row r="54" customFormat="false" ht="12.75" hidden="false" customHeight="false" outlineLevel="0" collapsed="false">
      <c r="A54" s="40" t="s">
        <v>280</v>
      </c>
      <c r="B54" s="78" t="s">
        <v>521</v>
      </c>
      <c r="C54" s="184" t="s">
        <v>522</v>
      </c>
      <c r="D54" s="186"/>
      <c r="E54" s="88"/>
      <c r="F54" s="119" t="n">
        <v>63725</v>
      </c>
    </row>
    <row r="55" customFormat="false" ht="12.75" hidden="false" customHeight="false" outlineLevel="0" collapsed="false">
      <c r="A55" s="40" t="s">
        <v>523</v>
      </c>
      <c r="B55" s="78" t="s">
        <v>524</v>
      </c>
      <c r="C55" s="190" t="s">
        <v>525</v>
      </c>
      <c r="D55" s="186" t="s">
        <v>526</v>
      </c>
      <c r="E55" s="88"/>
      <c r="F55" s="120" t="n">
        <v>10807</v>
      </c>
    </row>
    <row r="56" customFormat="false" ht="25.5" hidden="false" customHeight="false" outlineLevel="0" collapsed="false">
      <c r="A56" s="40" t="s">
        <v>527</v>
      </c>
      <c r="B56" s="78" t="s">
        <v>528</v>
      </c>
      <c r="C56" s="184" t="s">
        <v>529</v>
      </c>
      <c r="D56" s="186" t="s">
        <v>530</v>
      </c>
      <c r="E56" s="88"/>
      <c r="F56" s="119" t="n">
        <v>9315</v>
      </c>
    </row>
    <row r="57" customFormat="false" ht="25.5" hidden="false" customHeight="false" outlineLevel="0" collapsed="false">
      <c r="A57" s="40" t="s">
        <v>531</v>
      </c>
      <c r="B57" s="78" t="s">
        <v>532</v>
      </c>
      <c r="C57" s="184" t="s">
        <v>533</v>
      </c>
      <c r="D57" s="188" t="s">
        <v>534</v>
      </c>
      <c r="E57" s="91"/>
      <c r="F57" s="189" t="n">
        <v>703</v>
      </c>
    </row>
    <row r="58" customFormat="false" ht="25.5" hidden="false" customHeight="false" outlineLevel="0" collapsed="false">
      <c r="A58" s="40" t="s">
        <v>535</v>
      </c>
      <c r="B58" s="78" t="s">
        <v>536</v>
      </c>
      <c r="C58" s="184" t="s">
        <v>537</v>
      </c>
      <c r="D58" s="186" t="s">
        <v>538</v>
      </c>
      <c r="E58" s="88"/>
      <c r="F58" s="119" t="n">
        <v>789</v>
      </c>
    </row>
    <row r="59" customFormat="false" ht="25.5" hidden="false" customHeight="false" outlineLevel="0" collapsed="false">
      <c r="A59" s="40" t="s">
        <v>539</v>
      </c>
      <c r="B59" s="78" t="n">
        <v>425</v>
      </c>
      <c r="C59" s="90" t="s">
        <v>540</v>
      </c>
      <c r="D59" s="186" t="s">
        <v>541</v>
      </c>
      <c r="E59" s="88"/>
      <c r="F59" s="120" t="n">
        <v>-57</v>
      </c>
    </row>
    <row r="60" customFormat="false" ht="25.5" hidden="false" customHeight="false" outlineLevel="0" collapsed="false">
      <c r="A60" s="40" t="s">
        <v>542</v>
      </c>
      <c r="B60" s="78" t="n">
        <v>426</v>
      </c>
      <c r="C60" s="184" t="s">
        <v>228</v>
      </c>
      <c r="D60" s="186" t="s">
        <v>543</v>
      </c>
      <c r="E60" s="88"/>
      <c r="F60" s="119" t="n">
        <v>0</v>
      </c>
    </row>
    <row r="61" customFormat="false" ht="12.75" hidden="false" customHeight="false" outlineLevel="0" collapsed="false">
      <c r="A61" s="40" t="s">
        <v>544</v>
      </c>
      <c r="B61" s="78" t="n">
        <v>427</v>
      </c>
      <c r="C61" s="184" t="s">
        <v>234</v>
      </c>
      <c r="D61" s="186" t="s">
        <v>543</v>
      </c>
      <c r="E61" s="88"/>
      <c r="F61" s="119" t="n">
        <v>-57</v>
      </c>
    </row>
    <row r="62" customFormat="false" ht="38.25" hidden="false" customHeight="false" outlineLevel="0" collapsed="false">
      <c r="A62" s="40" t="s">
        <v>545</v>
      </c>
      <c r="B62" s="78" t="s">
        <v>546</v>
      </c>
      <c r="C62" s="190" t="s">
        <v>547</v>
      </c>
      <c r="D62" s="186" t="s">
        <v>548</v>
      </c>
      <c r="E62" s="88" t="s">
        <v>327</v>
      </c>
      <c r="F62" s="120" t="n">
        <v>173</v>
      </c>
    </row>
    <row r="63" customFormat="false" ht="25.5" hidden="false" customHeight="false" outlineLevel="0" collapsed="false">
      <c r="A63" s="40" t="s">
        <v>549</v>
      </c>
      <c r="B63" s="78" t="n">
        <v>440</v>
      </c>
      <c r="C63" s="184" t="s">
        <v>550</v>
      </c>
      <c r="D63" s="197" t="s">
        <v>551</v>
      </c>
      <c r="E63" s="198"/>
      <c r="F63" s="199" t="n">
        <v>-143</v>
      </c>
    </row>
    <row r="64" customFormat="false" ht="12.75" hidden="false" customHeight="false" outlineLevel="0" collapsed="false">
      <c r="A64" s="40" t="s">
        <v>552</v>
      </c>
      <c r="B64" s="78" t="s">
        <v>553</v>
      </c>
      <c r="C64" s="184" t="s">
        <v>554</v>
      </c>
      <c r="D64" s="186"/>
      <c r="E64" s="88"/>
      <c r="F64" s="119" t="n">
        <v>316</v>
      </c>
    </row>
    <row r="65" customFormat="false" ht="38.25" hidden="false" customHeight="false" outlineLevel="0" collapsed="false">
      <c r="A65" s="40" t="s">
        <v>555</v>
      </c>
      <c r="B65" s="78" t="s">
        <v>556</v>
      </c>
      <c r="C65" s="200" t="s">
        <v>557</v>
      </c>
      <c r="D65" s="186" t="s">
        <v>558</v>
      </c>
      <c r="E65" s="88" t="n">
        <v>12</v>
      </c>
      <c r="F65" s="120" t="n">
        <v>6512</v>
      </c>
    </row>
    <row r="66" customFormat="false" ht="25.5" hidden="false" customHeight="false" outlineLevel="0" collapsed="false">
      <c r="A66" s="40" t="s">
        <v>559</v>
      </c>
      <c r="B66" s="78" t="n">
        <v>481</v>
      </c>
      <c r="C66" s="184" t="s">
        <v>560</v>
      </c>
      <c r="D66" s="186" t="s">
        <v>561</v>
      </c>
      <c r="E66" s="88" t="n">
        <v>12</v>
      </c>
      <c r="F66" s="119" t="n">
        <v>-1154</v>
      </c>
    </row>
    <row r="67" customFormat="false" ht="12.75" hidden="false" customHeight="false" outlineLevel="0" collapsed="false">
      <c r="A67" s="40" t="s">
        <v>562</v>
      </c>
      <c r="B67" s="78" t="n">
        <v>491</v>
      </c>
      <c r="C67" s="184" t="s">
        <v>563</v>
      </c>
      <c r="D67" s="186" t="s">
        <v>564</v>
      </c>
      <c r="E67" s="88" t="n">
        <v>12</v>
      </c>
      <c r="F67" s="119" t="n">
        <v>7666</v>
      </c>
    </row>
    <row r="68" customFormat="false" ht="38.25" hidden="false" customHeight="false" outlineLevel="0" collapsed="false">
      <c r="A68" s="40" t="s">
        <v>565</v>
      </c>
      <c r="B68" s="78" t="s">
        <v>566</v>
      </c>
      <c r="C68" s="200" t="s">
        <v>567</v>
      </c>
      <c r="D68" s="186" t="s">
        <v>568</v>
      </c>
      <c r="E68" s="88" t="n">
        <v>16</v>
      </c>
      <c r="F68" s="120" t="n">
        <v>0</v>
      </c>
    </row>
    <row r="69" customFormat="false" ht="25.5" hidden="false" customHeight="false" outlineLevel="0" collapsed="false">
      <c r="A69" s="40" t="s">
        <v>569</v>
      </c>
      <c r="B69" s="78" t="s">
        <v>570</v>
      </c>
      <c r="C69" s="200" t="s">
        <v>571</v>
      </c>
      <c r="D69" s="186" t="s">
        <v>572</v>
      </c>
      <c r="E69" s="88" t="n">
        <v>16</v>
      </c>
      <c r="F69" s="120" t="n">
        <v>16</v>
      </c>
    </row>
    <row r="70" customFormat="false" ht="12.75" hidden="false" customHeight="false" outlineLevel="0" collapsed="false">
      <c r="A70" s="40" t="s">
        <v>573</v>
      </c>
      <c r="B70" s="78" t="s">
        <v>574</v>
      </c>
      <c r="C70" s="184" t="s">
        <v>529</v>
      </c>
      <c r="D70" s="186" t="s">
        <v>575</v>
      </c>
      <c r="E70" s="88"/>
      <c r="F70" s="119" t="n">
        <v>0</v>
      </c>
    </row>
    <row r="71" customFormat="false" ht="12.75" hidden="false" customHeight="false" outlineLevel="0" collapsed="false">
      <c r="A71" s="40" t="s">
        <v>576</v>
      </c>
      <c r="B71" s="78" t="s">
        <v>577</v>
      </c>
      <c r="C71" s="184" t="s">
        <v>533</v>
      </c>
      <c r="D71" s="186" t="s">
        <v>578</v>
      </c>
      <c r="E71" s="88"/>
      <c r="F71" s="119" t="n">
        <v>0</v>
      </c>
    </row>
    <row r="72" customFormat="false" ht="25.5" hidden="false" customHeight="false" outlineLevel="0" collapsed="false">
      <c r="A72" s="40" t="s">
        <v>579</v>
      </c>
      <c r="B72" s="78" t="s">
        <v>580</v>
      </c>
      <c r="C72" s="184" t="s">
        <v>581</v>
      </c>
      <c r="D72" s="186" t="s">
        <v>582</v>
      </c>
      <c r="E72" s="88"/>
      <c r="F72" s="119" t="n">
        <v>0</v>
      </c>
    </row>
    <row r="73" customFormat="false" ht="25.5" hidden="false" customHeight="false" outlineLevel="0" collapsed="false">
      <c r="A73" s="40" t="s">
        <v>583</v>
      </c>
      <c r="B73" s="78" t="n">
        <v>560</v>
      </c>
      <c r="C73" s="184" t="s">
        <v>537</v>
      </c>
      <c r="D73" s="186" t="s">
        <v>584</v>
      </c>
      <c r="E73" s="88"/>
      <c r="F73" s="119" t="n">
        <v>0</v>
      </c>
    </row>
    <row r="74" customFormat="false" ht="12.75" hidden="false" customHeight="false" outlineLevel="0" collapsed="false">
      <c r="A74" s="40" t="s">
        <v>585</v>
      </c>
      <c r="B74" s="78" t="n">
        <v>570</v>
      </c>
      <c r="C74" s="184" t="s">
        <v>586</v>
      </c>
      <c r="D74" s="186" t="s">
        <v>572</v>
      </c>
      <c r="E74" s="88"/>
      <c r="F74" s="119" t="n">
        <v>16</v>
      </c>
    </row>
    <row r="75" customFormat="false" ht="28.15" hidden="false" customHeight="true" outlineLevel="0" collapsed="false">
      <c r="A75" s="40" t="s">
        <v>587</v>
      </c>
      <c r="B75" s="78" t="n">
        <v>580</v>
      </c>
      <c r="C75" s="200" t="s">
        <v>588</v>
      </c>
      <c r="D75" s="186" t="s">
        <v>589</v>
      </c>
      <c r="E75" s="88"/>
      <c r="F75" s="120" t="n">
        <v>0</v>
      </c>
    </row>
    <row r="76" customFormat="false" ht="38.25" hidden="false" customHeight="false" outlineLevel="0" collapsed="false">
      <c r="A76" s="40" t="s">
        <v>590</v>
      </c>
      <c r="B76" s="78" t="n">
        <v>590</v>
      </c>
      <c r="C76" s="200" t="s">
        <v>591</v>
      </c>
      <c r="D76" s="186" t="s">
        <v>592</v>
      </c>
      <c r="E76" s="88"/>
      <c r="F76" s="120" t="n">
        <v>0</v>
      </c>
    </row>
    <row r="77" customFormat="false" ht="51" hidden="false" customHeight="false" outlineLevel="0" collapsed="false">
      <c r="A77" s="40" t="s">
        <v>593</v>
      </c>
      <c r="B77" s="82" t="n">
        <v>600</v>
      </c>
      <c r="C77" s="201" t="s">
        <v>594</v>
      </c>
      <c r="D77" s="202" t="s">
        <v>595</v>
      </c>
      <c r="E77" s="157"/>
      <c r="F77" s="203" t="n">
        <v>131</v>
      </c>
    </row>
    <row r="78" customFormat="false" ht="25.5" hidden="false" customHeight="false" outlineLevel="0" collapsed="false">
      <c r="A78" s="40" t="s">
        <v>596</v>
      </c>
      <c r="B78" s="72" t="n">
        <v>610</v>
      </c>
      <c r="C78" s="201" t="s">
        <v>597</v>
      </c>
      <c r="D78" s="202" t="s">
        <v>598</v>
      </c>
      <c r="E78" s="157"/>
      <c r="F78" s="120" t="n">
        <f aca="false">F51-F52-F55+F59-F62-F65-F68-F69-F75+F76+F77</f>
        <v>36915</v>
      </c>
    </row>
    <row r="79" customFormat="false" ht="25.5" hidden="false" customHeight="false" outlineLevel="0" collapsed="false">
      <c r="A79" s="40" t="s">
        <v>599</v>
      </c>
      <c r="B79" s="204" t="n">
        <v>620</v>
      </c>
      <c r="C79" s="201" t="s">
        <v>600</v>
      </c>
      <c r="D79" s="202" t="s">
        <v>601</v>
      </c>
      <c r="E79" s="157"/>
      <c r="F79" s="203" t="n">
        <v>3805</v>
      </c>
    </row>
    <row r="80" customFormat="false" ht="25.5" hidden="false" customHeight="false" outlineLevel="0" collapsed="false">
      <c r="A80" s="40" t="s">
        <v>602</v>
      </c>
      <c r="B80" s="72" t="n">
        <v>630</v>
      </c>
      <c r="C80" s="201" t="s">
        <v>603</v>
      </c>
      <c r="D80" s="202" t="s">
        <v>429</v>
      </c>
      <c r="E80" s="205"/>
      <c r="F80" s="206" t="n">
        <f aca="false">F78-F79</f>
        <v>33110</v>
      </c>
    </row>
    <row r="81" customFormat="false" ht="54.6" hidden="false" customHeight="true" outlineLevel="0" collapsed="false">
      <c r="A81" s="40" t="s">
        <v>604</v>
      </c>
      <c r="B81" s="78" t="n">
        <v>640</v>
      </c>
      <c r="C81" s="207" t="s">
        <v>605</v>
      </c>
      <c r="D81" s="186" t="s">
        <v>606</v>
      </c>
      <c r="E81" s="88"/>
      <c r="F81" s="120" t="n">
        <v>21032</v>
      </c>
    </row>
    <row r="82" customFormat="false" ht="25.5" hidden="false" customHeight="false" outlineLevel="0" collapsed="false">
      <c r="A82" s="40" t="s">
        <v>607</v>
      </c>
      <c r="B82" s="78" t="n">
        <v>650</v>
      </c>
      <c r="C82" s="191" t="s">
        <v>608</v>
      </c>
      <c r="D82" s="186" t="s">
        <v>609</v>
      </c>
      <c r="E82" s="93"/>
      <c r="F82" s="146" t="n">
        <v>21068</v>
      </c>
    </row>
    <row r="83" customFormat="false" ht="25.5" hidden="false" customHeight="false" outlineLevel="0" collapsed="false">
      <c r="A83" s="40" t="s">
        <v>610</v>
      </c>
      <c r="B83" s="82" t="n">
        <v>660</v>
      </c>
      <c r="C83" s="208" t="s">
        <v>611</v>
      </c>
      <c r="D83" s="188" t="s">
        <v>612</v>
      </c>
      <c r="E83" s="205"/>
      <c r="F83" s="209" t="n">
        <v>36</v>
      </c>
    </row>
    <row r="84" customFormat="false" ht="12.75" hidden="false" customHeight="false" outlineLevel="0" collapsed="false">
      <c r="A84" s="40" t="s">
        <v>613</v>
      </c>
      <c r="B84" s="72" t="n">
        <v>670</v>
      </c>
      <c r="C84" s="201" t="s">
        <v>614</v>
      </c>
      <c r="D84" s="195" t="s">
        <v>615</v>
      </c>
      <c r="E84" s="205"/>
      <c r="F84" s="206" t="n">
        <v>54142</v>
      </c>
    </row>
    <row r="85" customFormat="false" ht="12.75" hidden="false" customHeight="false" outlineLevel="0" collapsed="false">
      <c r="A85" s="40" t="s">
        <v>616</v>
      </c>
      <c r="B85" s="78" t="n">
        <v>680</v>
      </c>
      <c r="C85" s="187" t="s">
        <v>617</v>
      </c>
      <c r="D85" s="127" t="s">
        <v>618</v>
      </c>
      <c r="E85" s="91"/>
      <c r="F85" s="189" t="n">
        <v>50</v>
      </c>
    </row>
    <row r="86" customFormat="false" ht="12.75" hidden="false" customHeight="false" outlineLevel="0" collapsed="false">
      <c r="A86" s="40" t="s">
        <v>619</v>
      </c>
      <c r="B86" s="210" t="n">
        <v>690</v>
      </c>
      <c r="C86" s="211" t="s">
        <v>620</v>
      </c>
      <c r="D86" s="156" t="s">
        <v>420</v>
      </c>
      <c r="E86" s="157"/>
      <c r="F86" s="158" t="n">
        <v>54092</v>
      </c>
    </row>
    <row r="87" customFormat="false" ht="12.75" hidden="false" customHeight="false" outlineLevel="0" collapsed="false">
      <c r="D87" s="212"/>
      <c r="E87" s="167"/>
    </row>
  </sheetData>
  <mergeCells count="1">
    <mergeCell ref="B6:C6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BG
Приложение III</oddHeader>
    <oddFooter>&amp;C&amp;P</oddFooter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2T16:09:37Z</dcterms:created>
  <dc:creator>FINREP ON</dc:creator>
  <dc:description/>
  <dc:language>en-US</dc:language>
  <cp:lastModifiedBy>sof0aff</cp:lastModifiedBy>
  <cp:lastPrinted>2019-02-11T06:43:18Z</cp:lastPrinted>
  <dcterms:modified xsi:type="dcterms:W3CDTF">2019-03-12T16:05:09Z</dcterms:modified>
  <cp:revision>0</cp:revision>
  <dc:subject>FINREP framework</dc:subject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