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9.2023</t>
  </si>
  <si>
    <t xml:space="preserve">Дата на съставяне:</t>
  </si>
  <si>
    <t xml:space="preserve">30.10.2023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0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до 30.09.2023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11997</v>
      </c>
      <c r="D6" s="657" t="n">
        <f aca="false">C6-E6</f>
        <v>0</v>
      </c>
      <c r="E6" s="656" t="n">
        <f aca="false">'1-Баланс'!G95</f>
        <v>11199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5563</v>
      </c>
      <c r="D7" s="657" t="n">
        <f aca="false">C7-E7</f>
        <v>73805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684</v>
      </c>
      <c r="D8" s="657" t="n">
        <f aca="false">C8-E8</f>
        <v>0</v>
      </c>
      <c r="E8" s="656" t="n">
        <f aca="false">ABS('2-Отчет за доходите'!C44)-ABS('2-Отчет за доходите'!G44)</f>
        <v>168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1</v>
      </c>
      <c r="D9" s="657" t="n">
        <f aca="false">C9-E9</f>
        <v>0</v>
      </c>
      <c r="E9" s="656" t="n">
        <f aca="false">'3-Отчет за паричния поток'!C45</f>
        <v>2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00</v>
      </c>
      <c r="D10" s="657" t="n">
        <f aca="false">C10-E10</f>
        <v>0</v>
      </c>
      <c r="E10" s="656" t="n">
        <f aca="false">'3-Отчет за паричния поток'!C46</f>
        <v>20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5563</v>
      </c>
      <c r="D11" s="657" t="n">
        <f aca="false">C11-E11</f>
        <v>0</v>
      </c>
      <c r="E11" s="656" t="n">
        <f aca="false">'4-Отчет за собствения капитал'!L34</f>
        <v>7556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22286039463758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46220563210188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5036117038849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8166828322017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.1945674195242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1911908156374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750356419299167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750356419299167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11459639337731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48216719823193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32531228515049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29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03455394836097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61211959423384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5.88922808547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0.09.2023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0.09.2023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0.09.2023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0.09.2023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0.09.2023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0.09.2023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0.09.2023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0.09.2023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0.09.2023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0.09.2023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0.09.2023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0.09.2023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0.09.2023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0.09.2023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0.09.2023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0.09.2023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0.09.2023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0.09.2023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0.09.2023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0.09.2023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0.09.2023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0.09.2023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0.09.2023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0.09.2023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0.09.2023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0.09.2023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0.09.2023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0.09.2023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0.09.2023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0.09.2023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0.09.2023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0.09.2023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0.09.2023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0.09.2023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0.09.2023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0.09.2023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0.09.2023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195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0.09.2023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0.09.2023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95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0.09.2023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0.09.2023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0.09.2023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0.09.2023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0.09.2023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0.09.2023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0.09.2023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0.09.2023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234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0.09.2023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4532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0.09.2023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0.09.2023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0.09.2023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0.09.2023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0.09.2023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0.09.2023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05746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0.09.2023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11512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0.09.2023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0.09.2023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0.09.2023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0.09.2023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0.09.2023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0.09.2023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0.09.2023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0.09.2023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0.09.2023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200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0.09.2023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0.09.2023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0.09.2023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200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0.09.2023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90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0.09.2023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11802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0.09.2023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11997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0.09.2023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0.09.2023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0.09.2023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0.09.2023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0.09.2023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0.09.2023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0.09.2023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0.09.2023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0.09.2023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0.09.2023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0.09.2023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0.09.2023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0.09.2023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0.09.2023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0.09.2023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3945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0.09.2023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3945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0.09.2023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0.09.2023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0.09.2023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1684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0.09.2023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0.09.2023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5629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0.09.2023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5563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0.09.2023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0.09.2023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0.09.2023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0.09.2023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0.09.2023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0.09.2023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9780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0.09.2023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0.09.2023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9780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0.09.2023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0.09.2023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0.09.2023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0.09.2023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0.09.2023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9780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0.09.2023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0.09.2023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6331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0.09.2023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380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0.09.2023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0.09.2023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0.09.2023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78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0.09.2023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0.09.2023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0.09.2023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0.09.2023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0.09.2023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9943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0.09.2023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0.09.2023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6654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0.09.2023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0.09.2023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0.09.2023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0.09.2023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6654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0.09.2023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1199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0.09.2023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0.09.2023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406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0.09.2023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0.09.2023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97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0.09.2023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0.09.2023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0.09.2023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0.09.2023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0.09.2023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0.09.2023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0.09.2023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509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0.09.2023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609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0.09.2023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361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0.09.2023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0.09.2023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583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0.09.2023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553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0.09.2023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2062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0.09.2023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1684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0.09.2023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0.09.2023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0.09.2023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2062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0.09.2023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1684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0.09.2023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0.09.2023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0.09.2023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0.09.2023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0.09.2023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1684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0.09.2023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0.09.2023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1684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0.09.2023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3746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0.09.2023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0.09.2023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0.09.2023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0.09.2023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0.09.2023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0.09.2023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0.09.2023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0.09.2023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3274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0.09.2023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0.09.2023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234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0.09.2023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0.09.2023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238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0.09.2023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3746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0.09.2023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3746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0.09.2023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0.09.2023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0.09.2023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0.09.2023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3746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0.09.2023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0.09.2023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0.09.2023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0.09.2023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0.09.2023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3746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0.09.2023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1890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0.09.2023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9461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0.09.2023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0.09.2023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99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0.09.2023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0.09.2023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0.09.2023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375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0.09.2023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0.09.2023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0.09.2023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48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0.09.2023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2657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0.09.2023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0.09.2023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0.09.2023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0.09.2023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0.09.2023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0.09.2023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0.09.2023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0.09.2023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0.09.2023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0.09.2023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0.09.2023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0.09.2023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0.09.2023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0.09.2023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0.09.2023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1956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0.09.2023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0.09.2023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522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0.09.2023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0.09.2023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0.09.2023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478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0.09.2023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179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0.09.2023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0.09.2023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00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0.09.2023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00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0.09.2023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0.09.2023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0.09.2023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0.09.2023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0.09.2023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0.09.2023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0.09.2023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0.09.2023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0.09.2023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0.09.2023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0.09.2023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0.09.2023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0.09.2023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0.09.2023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0.09.2023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0.09.2023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0.09.2023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0.09.2023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0.09.2023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0.09.2023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0.09.2023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0.09.2023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0.09.2023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0.09.2023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0.09.2023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0.09.2023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0.09.2023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0.09.2023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0.09.2023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0.09.2023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0.09.2023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0.09.2023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0.09.2023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0.09.2023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0.09.2023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0.09.2023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0.09.2023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0.09.2023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0.09.2023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0.09.2023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0.09.2023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0.09.2023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0.09.2023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0.09.2023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0.09.2023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0.09.2023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0.09.2023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0.09.2023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0.09.2023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0.09.2023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0.09.2023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0.09.2023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0.09.2023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0.09.2023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0.09.2023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0.09.2023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0.09.2023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0.09.2023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0.09.2023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0.09.2023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0.09.2023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0.09.2023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0.09.2023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0.09.2023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0.09.2023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0.09.2023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0.09.2023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0.09.2023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0.09.2023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0.09.2023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0.09.2023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0.09.2023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0.09.2023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0.09.2023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0.09.2023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0.09.2023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0.09.2023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0.09.2023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0.09.2023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0.09.2023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0.09.2023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0.09.2023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0.09.2023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0.09.2023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0.09.2023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0.09.2023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0.09.2023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0.09.2023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0.09.2023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0.09.2023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0.09.2023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0.09.2023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0.09.2023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0.09.2023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0.09.2023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0.09.2023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0.09.2023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0.09.2023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0.09.2023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0.09.2023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0.09.2023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0.09.2023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0.09.2023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0.09.2023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0.09.2023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0.09.2023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0.09.2023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0.09.2023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0.09.2023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0.09.2023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0.09.2023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0.09.2023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1210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0.09.2023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0.09.2023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0.09.2023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0.09.2023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1210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0.09.2023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0.09.2023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0.09.2023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0.09.2023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0.09.2023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-421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0.09.2023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0.09.2023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0.09.2023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0.09.2023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0.09.2023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0.09.2023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0.09.2023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0.09.2023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0.09.2023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0.09.2023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0.09.2023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0.09.2023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0.09.2023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3945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0.09.2023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0.09.2023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0.09.2023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0.09.2023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3945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0.09.2023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684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0.09.2023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0.09.2023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0.09.2023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0.09.2023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0.09.2023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0.09.2023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0.09.2023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0.09.2023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0.09.2023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0.09.2023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0.09.2023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0.09.2023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0.09.2023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5629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0.09.2023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0.09.2023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0.09.2023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5629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0.09.2023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421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0.09.2023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0.09.2023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0.09.2023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0.09.2023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421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0.09.2023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0.09.2023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0.09.2023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0.09.2023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0.09.2023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421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0.09.2023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0.09.2023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0.09.2023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0.09.2023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0.09.2023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0.09.2023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0.09.2023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0.09.2023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0.09.2023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0.09.2023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0.09.2023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0.09.2023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0.09.2023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0.09.2023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0.09.2023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0.09.2023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0.09.2023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0.09.2023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0.09.2023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0.09.2023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0.09.2023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0.09.2023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0.09.2023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0.09.2023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0.09.2023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0.09.2023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0.09.2023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0.09.2023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0.09.2023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0.09.2023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0.09.2023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0.09.2023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0.09.2023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0.09.2023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0.09.2023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3879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0.09.2023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0.09.2023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0.09.2023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0.09.2023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3879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0.09.2023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684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0.09.2023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0.09.2023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0.09.2023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0.09.2023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0.09.2023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0.09.2023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0.09.2023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0.09.2023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0.09.2023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0.09.2023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0.09.2023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0.09.2023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0.09.2023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5563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0.09.2023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0.09.2023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0.09.2023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5563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0.09.2023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0.09.2023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0.09.2023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0.09.2023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0.09.2023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0.09.2023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0.09.2023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0.09.2023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0.09.2023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0.09.2023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0.09.2023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0.09.2023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0.09.2023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0.09.2023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0.09.2023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0.09.2023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0.09.2023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0.09.2023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0.09.2023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0.09.2023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0.09.2023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0.09.2023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0.09.2023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0.09.2023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0.09.2023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0.09.2023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0.09.2023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0.09.2023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0.09.2023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0.09.2023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0.09.2023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0.09.2023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0.09.2023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0.09.2023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0.09.2023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0.09.2023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0.09.2023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0.09.2023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0.09.2023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0.09.2023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0.09.2023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0.09.2023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0.09.2023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0.09.2023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0.09.2023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0.09.2023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0.09.2023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0.09.2023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0.09.2023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0.09.2023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0.09.2023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0.09.2023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0.09.2023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0.09.2023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0.09.2023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0.09.2023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0.09.2023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0.09.2023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0.09.2023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0.09.2023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0.09.2023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0.09.2023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0.09.2023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0.09.2023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0.09.2023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0.09.2023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0.09.2023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0.09.2023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0.09.2023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0.09.2023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0.09.2023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0.09.2023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0.09.2023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0.09.2023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0.09.2023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0.09.2023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0.09.2023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0.09.2023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0.09.2023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0.09.2023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0.09.2023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0.09.2023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0.09.2023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0.09.2023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0.09.2023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0.09.2023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0.09.2023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0.09.2023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0.09.2023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0.09.2023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0.09.2023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0.09.2023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0.09.2023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0.09.2023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0.09.2023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0.09.2023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0.09.2023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0.09.2023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0.09.2023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0.09.2023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0.09.2023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0.09.2023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0.09.2023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0.09.2023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0.09.2023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0.09.2023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0.09.2023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0.09.2023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0.09.2023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0.09.2023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0.09.2023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0.09.2023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0.09.2023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0.09.2023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0.09.2023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0.09.2023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0.09.2023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0.09.2023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0.09.2023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0.09.2023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0.09.2023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0.09.2023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0.09.2023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0.09.2023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0.09.2023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0.09.2023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0.09.2023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0.09.2023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0.09.2023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0.09.2023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0.09.2023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0.09.2023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0.09.2023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0.09.2023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0.09.2023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0.09.2023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0.09.2023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0.09.2023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0.09.2023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0.09.2023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0.09.2023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0.09.2023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0.09.2023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0.09.2023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0.09.2023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0.09.2023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0.09.2023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0.09.2023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0.09.2023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0.09.2023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0.09.2023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0.09.2023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0.09.2023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0.09.2023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0.09.2023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0.09.2023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0.09.2023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0.09.2023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0.09.2023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0.09.2023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0.09.2023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0.09.2023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0.09.2023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0.09.2023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0.09.2023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0.09.2023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0.09.2023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0.09.2023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0.09.2023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0.09.2023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0.09.2023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0.09.2023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0.09.2023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0.09.2023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0.09.2023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0.09.2023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0.09.2023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0.09.2023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0.09.2023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0.09.2023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0.09.2023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0.09.2023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0.09.2023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0.09.2023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0.09.2023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0.09.2023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0.09.2023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0.09.2023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0.09.2023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0.09.2023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0.09.2023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0.09.2023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0.09.2023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0.09.2023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0.09.2023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0.09.2023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0.09.2023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0.09.2023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0.09.2023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0.09.2023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0.09.2023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0.09.2023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0.09.2023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0.09.2023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0.09.2023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0.09.2023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0.09.2023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0.09.2023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0.09.2023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0.09.2023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0.09.2023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0.09.2023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0.09.2023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0.09.2023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0.09.2023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0.09.2023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0.09.2023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0.09.2023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0.09.2023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0.09.2023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0.09.2023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0.09.2023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0.09.2023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0.09.2023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0.09.2023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0.09.2023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0.09.2023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0.09.2023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0.09.2023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0.09.2023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0.09.2023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0.09.2023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0.09.2023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0.09.2023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0.09.2023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0.09.2023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0.09.2023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0.09.2023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0.09.2023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0.09.2023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0.09.2023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0.09.2023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0.09.2023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0.09.2023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0.09.2023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0.09.2023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0.09.2023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0.09.2023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0.09.2023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0.09.2023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0.09.2023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0.09.2023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0.09.2023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0.09.2023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0.09.2023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0.09.2023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0.09.2023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0.09.2023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0.09.2023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0.09.2023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0.09.2023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0.09.2023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0.09.2023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0.09.2023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0.09.2023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0.09.2023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0.09.2023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0.09.2023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0.09.2023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0.09.2023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0.09.2023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0.09.2023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0.09.2023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0.09.2023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0.09.2023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0.09.2023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0.09.2023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0.09.2023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0.09.2023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0.09.2023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0.09.2023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0.09.2023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0.09.2023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0.09.2023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0.09.2023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0.09.2023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0.09.2023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0.09.2023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0.09.2023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0.09.2023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0.09.2023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0.09.2023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0.09.2023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0.09.2023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0.09.2023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0.09.2023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0.09.2023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0.09.2023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0.09.2023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0.09.2023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0.09.2023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0.09.2023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0.09.2023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0.09.2023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0.09.2023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0.09.2023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0.09.2023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0.09.2023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0.09.2023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0.09.2023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0.09.2023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0.09.2023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0.09.2023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0.09.2023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0.09.2023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0.09.2023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0.09.2023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0.09.2023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0.09.2023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0.09.2023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0.09.2023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0.09.2023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0.09.2023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0.09.2023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0.09.2023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0.09.2023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0.09.2023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0.09.2023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0.09.2023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0.09.2023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0.09.2023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0.09.2023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0.09.2023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0.09.2023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0.09.2023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0.09.2023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0.09.2023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0.09.2023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0.09.2023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0.09.2023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0.09.2023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0.09.2023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0.09.2023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0.09.2023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0.09.2023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0.09.2023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0.09.2023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0.09.2023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0.09.2023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0.09.2023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0.09.2023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0.09.2023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0.09.2023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0.09.2023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0.09.2023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0.09.2023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0.09.2023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0.09.2023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0.09.2023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0.09.2023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0.09.2023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0.09.2023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0.09.2023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0.09.2023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0.09.2023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0.09.2023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0.09.2023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0.09.2023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0.09.2023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0.09.2023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0.09.2023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0.09.2023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0.09.2023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0.09.2023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0.09.2023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0.09.2023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0.09.2023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0.09.2023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0.09.2023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0.09.2023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0.09.2023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0.09.2023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0.09.2023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0.09.2023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0.09.2023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0.09.2023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0.09.2023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0.09.2023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0.09.2023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0.09.2023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0.09.2023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0.09.2023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0.09.2023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0.09.2023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0.09.2023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0.09.2023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0.09.2023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0.09.2023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0.09.2023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0.09.2023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0.09.2023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0.09.2023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0.09.2023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0.09.2023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0.09.2023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0.09.2023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0.09.2023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0.09.2023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0.09.2023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0.09.2023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0.09.2023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0.09.2023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0.09.2023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0.09.2023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0.09.2023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0.09.2023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0.09.2023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0.09.2023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0.09.2023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0.09.2023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0.09.2023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0.09.2023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0.09.2023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0.09.2023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0.09.2023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0.09.2023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0.09.2023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0.09.2023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0.09.2023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0.09.2023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0.09.2023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0.09.2023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0.09.2023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0.09.2023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0.09.2023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0.09.2023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0.09.2023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0.09.2023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0.09.2023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0.09.2023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0.09.2023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0.09.2023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0.09.2023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0.09.2023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0.09.2023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0.09.2023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0.09.2023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0.09.2023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0.09.2023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0.09.2023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0.09.2023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0.09.2023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0.09.2023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0.09.2023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0.09.2023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0.09.2023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0.09.2023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0.09.2023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0.09.2023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0.09.2023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0.09.2023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0.09.2023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0.09.2023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0.09.2023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0.09.2023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0.09.2023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0.09.2023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0.09.2023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0.09.2023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0.09.2023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0.09.2023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0.09.2023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0.09.2023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0.09.2023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0.09.2023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0.09.2023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0.09.2023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0.09.2023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0.09.2023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0.09.2023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0.09.2023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0.09.2023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0.09.2023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0.09.2023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34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0.09.2023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0.09.2023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0.09.2023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234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0.09.2023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4532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0.09.2023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0.09.2023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0.09.2023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0.09.2023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0.09.2023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0.09.2023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0.09.2023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0.09.2023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0.09.2023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0.09.2023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5746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0.09.2023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0.09.2023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0.09.2023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0.09.2023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5746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0.09.2023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11512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0.09.2023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11512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0.09.2023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0.09.2023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0.09.2023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0.09.2023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0.09.2023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0.09.2023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0.09.2023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0.09.2023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0.09.2023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0.09.2023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0.09.2023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0.09.2023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234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0.09.2023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0.09.2023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0.09.2023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234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0.09.2023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4532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0.09.2023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0.09.2023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0.09.2023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0.09.2023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0.09.2023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0.09.2023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0.09.2023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0.09.2023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0.09.2023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0.09.2023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5746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0.09.2023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0.09.2023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0.09.2023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0.09.2023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5746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0.09.2023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11512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0.09.2023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11512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0.09.2023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0.09.2023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0.09.2023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0.09.2023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0.09.2023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0.09.2023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0.09.2023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0.09.2023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0.09.2023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0.09.2023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0.09.2023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0.09.2023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0.09.2023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0.09.2023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0.09.2023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0.09.2023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0.09.2023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0.09.2023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0.09.2023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0.09.2023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0.09.2023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0.09.2023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0.09.2023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0.09.2023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0.09.2023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0.09.2023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0.09.2023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0.09.2023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0.09.2023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0.09.2023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0.09.2023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0.09.2023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0.09.2023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0.09.2023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0.09.2023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0.09.2023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0.09.2023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0.09.2023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0.09.2023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0.09.2023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0.09.2023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0.09.2023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0.09.2023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0.09.2023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9780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0.09.2023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0.09.2023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0.09.2023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9780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0.09.2023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0.09.2023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0.09.2023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0.09.2023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0.09.2023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0.09.2023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0.09.2023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0.09.2023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0.09.2023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0.09.2023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0.09.2023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6331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0.09.2023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0.09.2023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6331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0.09.2023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0.09.2023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0.09.2023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80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0.09.2023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0.09.2023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78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0.09.2023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0.09.2023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0.09.2023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0.09.2023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0.09.2023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0.09.2023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0.09.2023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0.09.2023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9943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0.09.2023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6654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0.09.2023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6434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0.09.2023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0.09.2023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0.09.2023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0.09.2023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0.09.2023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0.09.2023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0.09.2023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0.09.2023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0.09.2023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0.09.2023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0.09.2023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0.09.2023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0.09.2023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0.09.2023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0.09.2023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0.09.2023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0.09.2023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0.09.2023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0.09.2023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0.09.2023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0.09.2023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0.09.2023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0.09.2023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0.09.2023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0.09.2023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0.09.2023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6331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0.09.2023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0.09.2023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6331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0.09.2023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0.09.2023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0.09.2023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80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0.09.2023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0.09.2023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78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0.09.2023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0.09.2023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0.09.2023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0.09.2023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0.09.2023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0.09.2023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0.09.2023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0.09.2023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9943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0.09.2023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6654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0.09.2023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6654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0.09.2023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0.09.2023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0.09.2023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0.09.2023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0.09.2023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0.09.2023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0.09.2023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0.09.2023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0.09.2023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0.09.2023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0.09.2023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0.09.2023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9780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0.09.2023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0.09.2023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0.09.2023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9780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0.09.2023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0.09.2023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0.09.2023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0.09.2023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0.09.2023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0.09.2023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0.09.2023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0.09.2023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0.09.2023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0.09.2023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0.09.2023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0.09.2023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0.09.2023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0.09.2023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0.09.2023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0.09.2023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0.09.2023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0.09.2023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0.09.2023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0.09.2023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0.09.2023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0.09.2023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0.09.2023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0.09.2023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0.09.2023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0.09.2023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0.09.2023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0.09.2023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9780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0.09.2023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0.09.2023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0.09.2023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0.09.2023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0.09.2023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0.09.2023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0.09.2023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0.09.2023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0.09.2023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0.09.2023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0.09.2023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0.09.2023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0.09.2023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0.09.2023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0.09.2023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0.09.2023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0.09.2023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0.09.2023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0.09.2023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0.09.2023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0.09.2023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0.09.2023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0.09.2023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0.09.2023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0.09.2023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0.09.2023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0.09.2023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0.09.2023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0.09.2023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0.09.2023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0.09.2023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0.09.2023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0.09.2023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0.09.2023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0.09.2023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0.09.2023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0.09.2023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0.09.2023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0.09.2023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0.09.2023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0.09.2023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0.09.2023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0.09.2023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0.09.2023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0.09.2023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0.09.2023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0.09.2023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0.09.2023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0.09.2023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0.09.2023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0.09.2023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0.09.2023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0.09.2023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0.09.2023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0.09.2023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0.09.2023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0.09.2023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0.09.2023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0.09.2023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0.09.2023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0.09.2023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0.09.2023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0.09.2023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0.09.2023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0.09.2023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0.09.2023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0.09.2023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0.09.2023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0.09.2023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0.09.2023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0.09.2023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0.09.2023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0.09.2023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0.09.2023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0.09.2023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0.09.2023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0.09.2023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0.09.2023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0.09.2023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0.09.2023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0.09.2023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0.09.2023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0.09.2023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0.09.2023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0.09.2023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0.09.2023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0.09.2023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0.09.2023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0.09.2023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0.09.2023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0.09.2023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0.09.2023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0.09.2023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0.09.2023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0.09.2023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0.09.2023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0.09.2023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0.09.2023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0.09.2023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0.09.2023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0.09.2023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0.09.2023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0.09.2023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0.09.2023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0.09.2023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0.09.2023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0.09.2023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0.09.2023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0.09.2023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0.09.2023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0.09.2023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0.09.2023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0.09.2023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0.09.2023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0.09.2023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0.09.2023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0.09.2023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0.09.2023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0.09.2023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0.09.2023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0.09.2023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0.09.2023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0.09.2023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0.09.2023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0.09.2023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0.09.2023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0.09.2023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0.09.2023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0.09.2023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0.09.2023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0.09.2023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0.09.2023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0.09.2023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0.09.2023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0.09.2023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0.09.2023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0.09.2023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0.09.2023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0.09.2023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0.09.2023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0.09.2023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0.09.2023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0.09.2023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0.09.2023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0.09.2023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0.09.2023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0.09.2023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0.09.2023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0.09.2023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0.09.2023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0.09.2023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0.09.2023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0.09.2023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0.09.2023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0.09.2023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0.09.2023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0.09.2023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0.09.2023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0.09.2023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0.09.2023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0.09.2023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0.09.2023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0.09.2023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0.09.2023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0.09.2023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0.09.2023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0.09.2023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0.09.2023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0.09.2023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0.09.2023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0.09.2023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0.09.2023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0.09.2023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0.09.2023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0.09.2023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0.09.2023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0.09.2023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0.09.2023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0.09.2023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0.09.2023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0.09.2023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0.09.2023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0.09.2023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0.09.2023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0.09.2023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0.09.2023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0.09.2023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0.09.2023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0.09.2023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0.09.2023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0.09.2023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0.09.2023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0.09.2023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0.09.2023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0.09.2023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0.09.2023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0.09.2023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1210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1210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7238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3945</v>
      </c>
      <c r="H28" s="65" t="n">
        <f aca="false">SUM(H29:H31)</f>
        <v>-4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3945</v>
      </c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 t="n">
        <v>-421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684</v>
      </c>
      <c r="H32" s="72" t="n">
        <v>3945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629</v>
      </c>
      <c r="H34" s="86" t="n">
        <f aca="false">H28+H32+H33</f>
        <v>-265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5563</v>
      </c>
      <c r="H37" s="103" t="n">
        <f aca="false">H26+H18+H34</f>
        <v>7387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9780</v>
      </c>
      <c r="H48" s="72" t="n">
        <v>13691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9780</v>
      </c>
      <c r="H50" s="65" t="n">
        <f aca="false">SUM(H44:H49)</f>
        <v>13691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195</v>
      </c>
      <c r="D54" s="120" t="n">
        <v>253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95</v>
      </c>
      <c r="D56" s="125" t="n">
        <f aca="false">D20+D21+D22+D28+D33+D46+D52+D54+D55</f>
        <v>253</v>
      </c>
      <c r="E56" s="62" t="s">
        <v>208</v>
      </c>
      <c r="F56" s="96" t="s">
        <v>209</v>
      </c>
      <c r="G56" s="102" t="n">
        <f aca="false">G50+G52+G53+G54+G55</f>
        <v>9780</v>
      </c>
      <c r="H56" s="103" t="n">
        <f aca="false">H50+H52+H53+H54+H55</f>
        <v>13691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6331</v>
      </c>
      <c r="H60" s="72" t="n">
        <v>4253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380</v>
      </c>
      <c r="H61" s="65" t="n">
        <f aca="false">SUM(H62:H68)</f>
        <v>47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78</v>
      </c>
      <c r="H64" s="72" t="n">
        <v>47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2</v>
      </c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34</v>
      </c>
      <c r="D68" s="72" t="n">
        <v>1200</v>
      </c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4532</v>
      </c>
      <c r="D69" s="72" t="n">
        <v>3123</v>
      </c>
      <c r="E69" s="90" t="s">
        <v>113</v>
      </c>
      <c r="F69" s="73" t="s">
        <v>251</v>
      </c>
      <c r="G69" s="71" t="n">
        <f aca="false">19924+19</f>
        <v>19943</v>
      </c>
      <c r="H69" s="72" t="n">
        <v>1399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6654</v>
      </c>
      <c r="H71" s="86" t="n">
        <f aca="false">H59+H60+H61+H69+H70</f>
        <v>1872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05746</v>
      </c>
      <c r="D75" s="72" t="n">
        <v>101617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1512</v>
      </c>
      <c r="D76" s="86" t="n">
        <f aca="false">SUM(D68:D75)</f>
        <v>1059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6654</v>
      </c>
      <c r="H79" s="103" t="n">
        <f aca="false">H71+H73+H75+H77</f>
        <v>1872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200</v>
      </c>
      <c r="D89" s="72" t="n">
        <v>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00</v>
      </c>
      <c r="D92" s="86" t="n">
        <f aca="false">SUM(D88:D91)</f>
        <v>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90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11802</v>
      </c>
      <c r="D94" s="125" t="n">
        <f aca="false">D65+D76+D85+D92+D93</f>
        <v>1060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11997</v>
      </c>
      <c r="D95" s="150" t="n">
        <f aca="false">D94+D56</f>
        <v>106293</v>
      </c>
      <c r="E95" s="151" t="s">
        <v>306</v>
      </c>
      <c r="F95" s="152" t="s">
        <v>307</v>
      </c>
      <c r="G95" s="149" t="n">
        <f aca="false">G37+G40+G56+G79</f>
        <v>111997</v>
      </c>
      <c r="H95" s="150" t="n">
        <f aca="false">H37+H40+H56+H79</f>
        <v>1062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10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406</v>
      </c>
      <c r="D13" s="202" t="n">
        <v>377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97</v>
      </c>
      <c r="D15" s="202" t="n">
        <v>73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5</v>
      </c>
      <c r="D16" s="202" t="n">
        <v>6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</v>
      </c>
      <c r="D19" s="202" t="n">
        <v>1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09</v>
      </c>
      <c r="D22" s="208" t="n">
        <f aca="false">SUM(D12:D18)+D19</f>
        <v>468</v>
      </c>
      <c r="E22" s="199" t="s">
        <v>351</v>
      </c>
      <c r="F22" s="209" t="s">
        <v>352</v>
      </c>
      <c r="G22" s="201" t="n">
        <v>3274</v>
      </c>
      <c r="H22" s="202" t="n">
        <v>26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234</v>
      </c>
      <c r="H24" s="202" t="n">
        <v>55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09</v>
      </c>
      <c r="D25" s="202" t="n">
        <v>780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361</v>
      </c>
      <c r="D26" s="202" t="n">
        <v>241</v>
      </c>
      <c r="E26" s="199" t="s">
        <v>364</v>
      </c>
      <c r="F26" s="209" t="s">
        <v>365</v>
      </c>
      <c r="G26" s="201" t="n">
        <v>238</v>
      </c>
      <c r="H26" s="202" t="n">
        <v>371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3746</v>
      </c>
      <c r="H27" s="208" t="n">
        <f aca="false">SUM(H22:H26)</f>
        <v>3071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583</v>
      </c>
      <c r="D28" s="202" t="n">
        <v>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553</v>
      </c>
      <c r="D29" s="208" t="n">
        <f aca="false">SUM(D25:D28)</f>
        <v>11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062</v>
      </c>
      <c r="D31" s="224" t="n">
        <f aca="false">D29+D22</f>
        <v>1573</v>
      </c>
      <c r="E31" s="185" t="s">
        <v>373</v>
      </c>
      <c r="F31" s="225" t="s">
        <v>374</v>
      </c>
      <c r="G31" s="187" t="n">
        <f aca="false">G16+G18+G27</f>
        <v>3746</v>
      </c>
      <c r="H31" s="188" t="n">
        <f aca="false">H16+H18+H27</f>
        <v>30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684</v>
      </c>
      <c r="D33" s="231" t="n">
        <f aca="false">IF((H31-D31)&gt;0,H31-D31,0)</f>
        <v>149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062</v>
      </c>
      <c r="D36" s="235" t="n">
        <f aca="false">D31-D34+D35</f>
        <v>1573</v>
      </c>
      <c r="E36" s="236" t="s">
        <v>389</v>
      </c>
      <c r="F36" s="216" t="s">
        <v>390</v>
      </c>
      <c r="G36" s="217" t="n">
        <f aca="false">G35-G34+G31</f>
        <v>3746</v>
      </c>
      <c r="H36" s="218" t="n">
        <f aca="false">H35-H34+H31</f>
        <v>307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684</v>
      </c>
      <c r="D37" s="224" t="n">
        <f aca="false">IF((H36-D36)&gt;0,H36-D36,0)</f>
        <v>149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684</v>
      </c>
      <c r="D42" s="231" t="n">
        <f aca="false">+IF((H36-D36-D38)&gt;0,H36-D36-D38,0)</f>
        <v>1498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684</v>
      </c>
      <c r="D44" s="218" t="n">
        <f aca="false">IF(H42=0,IF(D42-D43&gt;0,D42-D43+H43,0),IF(H42-H43&lt;0,H43-H42+D42,0))</f>
        <v>149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3746</v>
      </c>
      <c r="D45" s="247" t="n">
        <f aca="false">D36+D38+D42</f>
        <v>3071</v>
      </c>
      <c r="E45" s="244" t="s">
        <v>416</v>
      </c>
      <c r="F45" s="248" t="s">
        <v>417</v>
      </c>
      <c r="G45" s="246" t="n">
        <f aca="false">G42+G36</f>
        <v>3746</v>
      </c>
      <c r="H45" s="247" t="n">
        <f aca="false">H42+H36</f>
        <v>30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10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1890</v>
      </c>
      <c r="D11" s="72" t="n">
        <f aca="false">7957+8086</f>
        <v>16043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9461</v>
      </c>
      <c r="D12" s="72" t="n">
        <v>-150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99</v>
      </c>
      <c r="D14" s="72" t="n">
        <v>-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375</v>
      </c>
      <c r="D17" s="72" t="n">
        <v>159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48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657</v>
      </c>
      <c r="D21" s="287" t="n">
        <f aca="false">SUM(D11:D20)</f>
        <v>24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956</v>
      </c>
      <c r="D38" s="72" t="n">
        <v>-195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522</v>
      </c>
      <c r="D40" s="72" t="n">
        <v>-54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478</v>
      </c>
      <c r="D43" s="296" t="n">
        <f aca="false">SUM(D35:D42)</f>
        <v>-24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79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1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00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00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10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109</v>
      </c>
      <c r="I13" s="354" t="n">
        <f aca="false">'1-Баланс'!H29+'1-Баланс'!H32</f>
        <v>3945</v>
      </c>
      <c r="J13" s="354" t="n">
        <f aca="false">'1-Баланс'!H30+'1-Баланс'!H33</f>
        <v>-4210</v>
      </c>
      <c r="K13" s="241"/>
      <c r="L13" s="354" t="n">
        <f aca="false">SUM(C13:K13)</f>
        <v>738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109</v>
      </c>
      <c r="I17" s="363" t="n">
        <f aca="false">I13+I14</f>
        <v>3945</v>
      </c>
      <c r="J17" s="363" t="n">
        <f aca="false">J13+J14</f>
        <v>-4210</v>
      </c>
      <c r="K17" s="363" t="n">
        <f aca="false">K13+K14</f>
        <v>0</v>
      </c>
      <c r="L17" s="354" t="n">
        <f aca="false">SUM(C17:K17)</f>
        <v>738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684</v>
      </c>
      <c r="J18" s="354" t="n">
        <f aca="false">+'1-Баланс'!G33</f>
        <v>0</v>
      </c>
      <c r="K18" s="241"/>
      <c r="L18" s="354" t="n">
        <f aca="false">SUM(C18:K18)</f>
        <v>168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 t="n">
        <v>-4210</v>
      </c>
      <c r="I22" s="201"/>
      <c r="J22" s="201" t="n">
        <v>4210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56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5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56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5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10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10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10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15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34</v>
      </c>
      <c r="D26" s="510" t="n">
        <f aca="false">SUM(D27:D29)</f>
        <v>12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1234</v>
      </c>
      <c r="D29" s="512" t="n">
        <f aca="false">C29</f>
        <v>123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4532</v>
      </c>
      <c r="D30" s="512" t="n">
        <f aca="false">C30</f>
        <v>453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5746</v>
      </c>
      <c r="D40" s="510" t="n">
        <f aca="false">SUM(D41:D44)</f>
        <v>10574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05746</v>
      </c>
      <c r="D44" s="512" t="n">
        <f aca="false">C44</f>
        <v>10574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11512</v>
      </c>
      <c r="D45" s="533" t="n">
        <f aca="false">D26+D30+D31+D33+D32+D34+D35+D40</f>
        <v>1115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11512</v>
      </c>
      <c r="D46" s="537" t="n">
        <f aca="false">D45+D23+D21+D11</f>
        <v>11151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9780</v>
      </c>
      <c r="D65" s="71"/>
      <c r="E65" s="552" t="n">
        <f aca="false">C65-D65</f>
        <v>978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9780</v>
      </c>
      <c r="D68" s="556" t="n">
        <f aca="false">D54+D58+D63+D64+D65+D66</f>
        <v>0</v>
      </c>
      <c r="E68" s="557" t="n">
        <f aca="false">C68-D68</f>
        <v>978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6331</v>
      </c>
      <c r="D82" s="551" t="n">
        <f aca="false">SUM(D83:D86)</f>
        <v>633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6331</v>
      </c>
      <c r="D84" s="71" t="n">
        <f aca="false">C84</f>
        <v>633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80</v>
      </c>
      <c r="D87" s="574" t="n">
        <f aca="false">SUM(D88:D92)+D96</f>
        <v>38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378</v>
      </c>
      <c r="D89" s="71" t="n">
        <f aca="false">C89</f>
        <v>37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2</v>
      </c>
      <c r="D91" s="71" t="n">
        <f aca="false">C91</f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9943</v>
      </c>
      <c r="D97" s="71" t="n">
        <f aca="false">C97</f>
        <v>1994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6654</v>
      </c>
      <c r="D98" s="575" t="n">
        <f aca="false">D87+D82+D77+D73+D97</f>
        <v>2665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6434</v>
      </c>
      <c r="D99" s="579" t="n">
        <f aca="false">D98+D70+D68</f>
        <v>26654</v>
      </c>
      <c r="E99" s="579" t="n">
        <f aca="false">E98+E70+E68</f>
        <v>978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10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9" activeCellId="0" sqref="G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10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3-10-30T12:14:19Z</dcterms:modified>
  <cp:revision>0</cp:revision>
  <dc:subject/>
  <dc:title/>
</cp:coreProperties>
</file>