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31.03.2023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1.03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до 31.12.2022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06293</v>
      </c>
      <c r="D6" s="657" t="n">
        <f aca="false">C6-E6</f>
        <v>0</v>
      </c>
      <c r="E6" s="656" t="n">
        <f aca="false">'1-Баланс'!G95</f>
        <v>106293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73879</v>
      </c>
      <c r="D7" s="657" t="n">
        <f aca="false">C7-E7</f>
        <v>72121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3945</v>
      </c>
      <c r="D8" s="657" t="n">
        <f aca="false">C8-E8</f>
        <v>0</v>
      </c>
      <c r="E8" s="656" t="n">
        <f aca="false">ABS('2-Отчет за доходите'!C44)-ABS('2-Отчет за доходите'!G44)</f>
        <v>3945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3</v>
      </c>
      <c r="D9" s="657" t="n">
        <f aca="false">C9-E9</f>
        <v>0</v>
      </c>
      <c r="E9" s="656" t="n">
        <f aca="false">'3-Отчет за паричния поток'!C45</f>
        <v>3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21</v>
      </c>
      <c r="D10" s="657" t="n">
        <f aca="false">C10-E10</f>
        <v>0</v>
      </c>
      <c r="E10" s="656" t="n">
        <f aca="false">'3-Отчет за паричния поток'!C46</f>
        <v>21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73879</v>
      </c>
      <c r="D11" s="657" t="n">
        <f aca="false">C11-E11</f>
        <v>0</v>
      </c>
      <c r="E11" s="656" t="n">
        <f aca="false">'4-Отчет за собствения капитал'!L34</f>
        <v>73879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533981239594472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21706669957426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7114391352205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60907827698008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5.6636222827538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5.65940287347113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112161512578112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112161512578112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156343496631266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43874443346553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304949526309352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511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69221294278482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90692765304164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6.338287055142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1.12.2022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1.12.2022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1.12.2022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1.12.2022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1.12.2022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1.12.2022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1.12.2022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1.12.2022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1.12.2022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1.12.2022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1.12.2022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1.12.2022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1.12.2022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1.12.2022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1.12.2022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1.12.2022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1.12.2022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1.12.2022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1.12.2022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1.12.2022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1.12.2022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1.12.2022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1.12.2022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1.12.2022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1.12.2022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1.12.2022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1.12.2022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1.12.2022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1.12.2022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1.12.2022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1.12.2022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1.12.2022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1.12.2022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1.12.2022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1.12.2022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1.12.2022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1.12.2022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253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1.12.2022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1.12.2022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253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1.12.2022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1.12.2022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1.12.2022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1.12.2022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1.12.2022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1.12.2022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1.12.2022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1.12.2022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120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1.12.2022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3123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1.12.2022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1.12.2022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1.12.2022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1.12.2022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1.12.2022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1.12.2022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101617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1.12.2022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05940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1.12.2022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1.12.2022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1.12.2022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1.12.2022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1.12.2022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1.12.2022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1.12.2022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1.12.2022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1.12.2022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21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1.12.2022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1.12.2022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1.12.2022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21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1.12.2022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9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1.12.2022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06040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1.12.2022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06293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1.12.2022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1.12.2022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1.12.2022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1.12.2022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1.12.2022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1.12.2022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1.12.2022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1.12.2022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1.12.2022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1.12.2022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1210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1.12.2022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1.12.2022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1.12.2022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1210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1.12.2022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7238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1.12.2022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-4210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1.12.2022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1.12.2022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-421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1.12.2022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1.12.2022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3945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1.12.2022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1.12.2022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-265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1.12.2022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73879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1.12.2022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1.12.2022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1.12.2022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1.12.2022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1.12.2022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1.12.2022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13691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1.12.2022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1.12.2022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13691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1.12.2022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1.12.2022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1.12.2022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1.12.2022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1.12.2022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13691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1.12.2022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1.12.2022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4253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1.12.2022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473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1.12.2022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1.12.2022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1.12.2022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473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1.12.2022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1.12.2022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1.12.2022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1.12.2022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1.12.2022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13997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1.12.2022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1.12.2022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18723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1.12.2022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1.12.2022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1.12.2022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1.12.2022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18723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1.12.2022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06293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1.12.2022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1.12.2022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502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1.12.2022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1.12.2022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98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1.12.2022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8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1.12.2022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1.12.2022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1.12.2022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82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1.12.2022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1.12.2022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1.12.2022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690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1.12.2022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1169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1.12.2022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104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1.12.2022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1.12.2022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4514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1.12.2022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5787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1.12.2022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6477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1.12.2022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3945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1.12.2022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1.12.2022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1.12.2022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6477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1.12.2022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3945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1.12.2022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1.12.2022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1.12.2022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1.12.2022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1.12.2022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3945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1.12.2022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1.12.2022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3945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1.12.2022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10422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1.12.2022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1.12.2022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1.12.2022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1.12.2022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1.12.2022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1.12.2022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1.12.2022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1.12.2022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5582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1.12.2022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1.12.2022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1.12.2022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1.12.2022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4840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1.12.2022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10422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1.12.2022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10422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1.12.2022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1.12.2022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1.12.2022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1.12.2022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10422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1.12.2022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1.12.2022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1.12.2022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1.12.2022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1.12.2022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10422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1.12.2022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20041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1.12.2022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17143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1.12.2022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1.12.2022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29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1.12.2022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1.12.2022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1.12.2022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2263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1.12.2022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1.12.2022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1.12.2022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1.12.2022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5026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1.12.2022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1.12.2022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1.12.2022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1.12.2022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1.12.2022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1.12.2022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1.12.2022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1.12.2022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1.12.2022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1.12.2022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1.12.2022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1.12.2022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1.12.2022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1.12.2022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1.12.2022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3912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1.12.2022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1.12.2022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1096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1.12.2022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1.12.2022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1.12.2022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5008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1.12.2022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18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1.12.2022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3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1.12.2022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21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1.12.2022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21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1.12.2022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1.12.2022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1.12.2022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1.12.2022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1.12.2022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1.12.2022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1.12.2022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1.12.2022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1.12.2022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1.12.2022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1.12.2022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1.12.2022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1.12.2022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1.12.2022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1.12.2022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1.12.2022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1.12.2022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1.12.2022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1.12.2022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1.12.2022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1.12.2022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1.12.2022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1.12.2022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1.12.2022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1.12.2022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1.12.2022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1.12.2022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1.12.2022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1.12.2022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1.12.2022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1.12.2022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1.12.2022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1.12.2022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1.12.2022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1.12.2022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1.12.2022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1.12.2022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1.12.2022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1.12.2022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1.12.2022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1.12.2022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1.12.2022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1.12.2022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1.12.2022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1.12.2022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1.12.2022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1.12.2022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1.12.2022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1.12.2022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1.12.2022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1.12.2022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1.12.2022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1.12.2022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1.12.2022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1.12.2022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1.12.2022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1.12.2022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1.12.2022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1.12.2022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1.12.2022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1.12.2022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1.12.2022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1.12.2022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1.12.2022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1.12.2022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1.12.2022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1.12.2022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1.12.2022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1.12.2022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1.12.2022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1.12.2022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1.12.2022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1.12.2022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1.12.2022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1.12.2022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1.12.2022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1.12.2022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1.12.2022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1.12.2022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1.12.2022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1.12.2022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1.12.2022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1.12.2022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1.12.2022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1.12.2022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1.12.2022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1.12.2022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1.12.2022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1.12.2022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1.12.2022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1.12.2022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1.12.2022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1.12.2022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1.12.2022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1.12.2022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1.12.2022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1.12.2022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1.12.2022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1.12.2022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1.12.2022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1.12.2022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1.12.2022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1.12.2022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1.12.2022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1.12.2022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1.12.2022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1.12.2022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1.12.2022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1.12.2022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1.12.2022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1.12.2022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1.12.2022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567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1.12.2022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1.12.2022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1.12.2022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1.12.2022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567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1.12.2022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1.12.2022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4542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1.12.2022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1.12.2022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4542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1.12.2022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1.12.2022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1.12.2022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1.12.2022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1.12.2022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1.12.2022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1.12.2022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1.12.2022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1.12.2022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1.12.2022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1210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1.12.2022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1.12.2022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1.12.2022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1210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1.12.2022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4542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1.12.2022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1.12.2022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1.12.2022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1.12.2022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4542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1.12.2022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3945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1.12.2022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4542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1.12.2022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1.12.2022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-4542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1.12.2022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1.12.2022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1.12.2022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1.12.2022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1.12.2022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1.12.2022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1.12.2022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1.12.2022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1.12.2022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1.12.2022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3945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1.12.2022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1.12.2022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1.12.2022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3945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1.12.2022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-421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1.12.2022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1.12.2022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1.12.2022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1.12.2022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-421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1.12.2022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1.12.2022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1.12.2022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1.12.2022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1.12.2022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1.12.2022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1.12.2022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1.12.2022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1.12.2022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1.12.2022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1.12.2022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1.12.2022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1.12.2022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1.12.2022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-421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1.12.2022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1.12.2022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1.12.2022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-421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1.12.2022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1.12.2022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1.12.2022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1.12.2022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1.12.2022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1.12.2022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1.12.2022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1.12.2022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1.12.2022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1.12.2022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1.12.2022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1.12.2022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1.12.2022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1.12.2022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1.12.2022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1.12.2022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1.12.2022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1.12.2022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1.12.2022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1.12.2022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1.12.2022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1.12.2022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1.12.2022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6993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1.12.2022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1.12.2022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1.12.2022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1.12.2022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6993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1.12.2022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3945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1.12.2022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1.12.2022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1.12.2022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1.12.2022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1.12.2022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1.12.2022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1.12.2022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1.12.2022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1.12.2022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1.12.2022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1.12.2022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1.12.2022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1.12.2022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73879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1.12.2022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1.12.2022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1.12.2022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73879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1.12.2022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1.12.2022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1.12.2022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1.12.2022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1.12.2022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1.12.2022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1.12.2022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1.12.2022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1.12.2022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1.12.2022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1.12.2022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1.12.2022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1.12.2022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1.12.2022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1.12.2022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1.12.2022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1.12.2022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1.12.2022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1.12.2022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1.12.2022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1.12.2022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1.12.2022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1.12.2022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1.12.2022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1.12.2022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1.12.2022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1.12.2022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1.12.2022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1.12.2022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1.12.2022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1.12.2022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1.12.2022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1.12.2022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1.12.2022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1.12.2022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1.12.2022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1.12.2022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1.12.2022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1.12.2022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1.12.2022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1.12.2022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1.12.2022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1.12.2022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1.12.2022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1.12.2022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1.12.2022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1.12.2022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1.12.2022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1.12.2022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1.12.2022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1.12.2022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1.12.2022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1.12.2022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1.12.2022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1.12.2022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1.12.2022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1.12.2022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1.12.2022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1.12.2022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1.12.2022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1.12.2022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1.12.2022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1.12.2022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1.12.2022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1.12.2022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1.12.2022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1.12.2022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1.12.2022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1.12.2022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1.12.2022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1.12.2022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1.12.2022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1.12.2022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1.12.2022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1.12.2022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1.12.2022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1.12.2022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1.12.2022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1.12.2022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1.12.2022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1.12.2022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1.12.2022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1.12.2022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1.12.2022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1.12.2022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1.12.2022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1.12.2022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1.12.2022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1.12.2022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1.12.2022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1.12.2022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1.12.2022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1.12.2022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1.12.2022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1.12.2022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1.12.2022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1.12.2022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1.12.2022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1.12.2022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1.12.2022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1.12.2022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1.12.2022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1.12.2022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1.12.2022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1.12.2022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1.12.2022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1.12.2022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1.12.2022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1.12.2022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1.12.2022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1.12.2022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1.12.2022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1.12.2022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1.12.2022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1.12.2022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1.12.2022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1.12.2022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1.12.2022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1.12.2022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1.12.2022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1.12.2022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1.12.2022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1.12.2022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1.12.2022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1.12.2022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1.12.2022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1.12.2022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1.12.2022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1.12.2022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1.12.2022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1.12.2022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1.12.2022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1.12.2022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1.12.2022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1.12.2022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1.12.2022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1.12.2022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1.12.2022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1.12.2022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1.12.2022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1.12.2022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1.12.2022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1.12.2022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1.12.2022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1.12.2022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1.12.2022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1.12.2022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1.12.2022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1.12.2022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1.12.2022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1.12.2022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1.12.2022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1.12.2022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1.12.2022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1.12.2022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1.12.2022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1.12.2022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1.12.2022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1.12.2022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1.12.2022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1.12.2022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1.12.2022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1.12.2022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1.12.2022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1.12.2022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1.12.2022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1.12.2022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1.12.2022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1.12.2022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1.12.2022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1.12.2022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1.12.2022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1.12.2022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1.12.2022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1.12.2022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1.12.2022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1.12.2022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1.12.2022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1.12.2022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1.12.2022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1.12.2022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1.12.2022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1.12.2022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1.12.2022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1.12.2022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1.12.2022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1.12.2022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1.12.2022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1.12.2022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1.12.2022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1.12.2022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1.12.2022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1.12.2022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1.12.2022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1.12.2022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1.12.2022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1.12.2022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1.12.2022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1.12.2022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1.12.2022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1.12.2022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1.12.2022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1.12.2022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1.12.2022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1.12.2022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1.12.2022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1.12.2022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1.12.2022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1.12.2022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1.12.2022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1.12.2022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1.12.2022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1.12.2022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1.12.2022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1.12.2022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1.12.2022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1.12.2022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1.12.2022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1.12.2022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1.12.2022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1.12.2022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1.12.2022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1.12.2022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1.12.2022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1.12.2022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1.12.2022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1.12.2022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1.12.2022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1.12.2022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1.12.2022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1.12.2022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1.12.2022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1.12.2022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1.12.2022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1.12.2022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1.12.2022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1.12.2022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1.12.2022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1.12.2022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1.12.2022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1.12.2022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1.12.2022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1.12.2022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1.12.2022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1.12.2022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1.12.2022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1.12.2022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1.12.2022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1.12.2022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1.12.2022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1.12.2022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1.12.2022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1.12.2022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1.12.2022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1.12.2022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1.12.2022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1.12.2022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1.12.2022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1.12.2022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1.12.2022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1.12.2022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1.12.2022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1.12.2022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1.12.2022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1.12.2022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1.12.2022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1.12.2022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1.12.2022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1.12.2022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1.12.2022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1.12.2022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1.12.2022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1.12.2022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1.12.2022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1.12.2022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1.12.2022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1.12.2022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1.12.2022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1.12.2022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1.12.2022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1.12.2022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1.12.2022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1.12.2022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1.12.2022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1.12.2022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1.12.2022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1.12.2022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1.12.2022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1.12.2022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1.12.2022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1.12.2022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1.12.2022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1.12.2022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1.12.2022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1.12.2022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1.12.2022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1.12.2022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1.12.2022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1.12.2022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1.12.2022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1.12.2022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1.12.2022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1.12.2022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1.12.2022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1.12.2022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1.12.2022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1.12.2022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1.12.2022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1.12.2022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1.12.2022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1.12.2022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1.12.2022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1.12.2022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1.12.2022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1.12.2022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1.12.2022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1.12.2022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1.12.2022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1.12.2022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1.12.2022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1.12.2022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1.12.2022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1.12.2022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1.12.2022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1.12.2022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1.12.2022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1.12.2022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1.12.2022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1.12.2022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1.12.2022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1.12.2022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1.12.2022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1.12.2022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1.12.2022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1.12.2022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1.12.2022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1.12.2022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1.12.2022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1.12.2022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1.12.2022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1.12.2022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1.12.2022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1.12.2022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1.12.2022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1.12.2022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1.12.2022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1.12.2022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1.12.2022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1.12.2022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1.12.2022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1.12.2022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1.12.2022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1.12.2022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1.12.2022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1.12.2022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1.12.2022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1.12.2022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1.12.2022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1.12.2022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1.12.2022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1.12.2022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1.12.2022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1.12.2022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1.12.2022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1.12.2022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1.12.2022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1.12.2022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1.12.2022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1.12.2022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1.12.2022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1.12.2022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1.12.2022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1.12.2022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1.12.2022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1.12.2022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1.12.2022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1.12.2022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1.12.2022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1.12.2022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1.12.2022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1.12.2022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1.12.2022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1.12.2022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1.12.2022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1.12.2022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1.12.2022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1.12.2022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1.12.2022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1.12.2022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1.12.2022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1.12.2022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1.12.2022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1.12.2022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1.12.2022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1.12.2022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1.12.2022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1.12.2022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1.12.2022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1.12.2022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1.12.2022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1.12.2022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1.12.2022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1.12.2022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1.12.2022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1.12.2022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1.12.2022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1.12.2022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1.12.2022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1.12.2022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1.12.2022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1.12.2022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1.12.2022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1.12.2022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1.12.2022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1.12.2022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1.12.2022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1.12.2022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1.12.2022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1.12.2022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1.12.2022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1.12.2022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1.12.2022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1.12.2022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1.12.2022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1.12.2022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1.12.2022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1.12.2022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1.12.2022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1.12.2022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1.12.2022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1.12.2022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1.12.2022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1.12.2022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1.12.2022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1.12.2022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1.12.2022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1.12.2022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1.12.2022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1.12.2022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1.12.2022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1.12.2022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1.12.2022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1.12.2022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1.12.2022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1.12.2022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1.12.2022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1.12.2022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1.12.2022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1.12.2022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1.12.2022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1.12.2022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1.12.2022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1.12.2022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1.12.2022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1.12.2022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1.12.2022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1.12.2022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1.12.2022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1.12.2022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1.12.2022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1.12.2022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1.12.2022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1.12.2022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1.12.2022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1.12.2022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1.12.2022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1.12.2022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1.12.2022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1.12.2022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1.12.2022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1.12.2022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1.12.2022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1.12.2022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1.12.2022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1.12.2022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1.12.2022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1.12.2022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1.12.2022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1.12.2022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1.12.2022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1.12.2022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1.12.2022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1.12.2022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1.12.2022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20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1.12.2022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1.12.2022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1.12.2022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120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1.12.2022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3123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1.12.2022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1.12.2022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1.12.2022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1.12.2022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1.12.2022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1.12.2022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1.12.2022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1.12.2022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1.12.2022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1.12.2022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101617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1.12.2022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1.12.2022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1.12.2022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1.12.2022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101617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1.12.2022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05940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1.12.2022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05940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1.12.2022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1.12.2022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1.12.2022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1.12.2022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1.12.2022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1.12.2022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1.12.2022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1.12.2022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1.12.2022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1.12.2022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1.12.2022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1.12.2022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20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1.12.2022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1.12.2022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1.12.2022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120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1.12.2022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3123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1.12.2022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1.12.2022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1.12.2022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1.12.2022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1.12.2022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1.12.2022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1.12.2022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1.12.2022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1.12.2022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1.12.2022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101617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1.12.2022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1.12.2022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1.12.2022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1.12.2022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101617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1.12.2022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05940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1.12.2022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05940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1.12.2022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1.12.2022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1.12.2022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1.12.2022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1.12.2022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1.12.2022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1.12.2022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1.12.2022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1.12.2022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1.12.2022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1.12.2022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1.12.2022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1.12.2022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1.12.2022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1.12.2022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1.12.2022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1.12.2022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1.12.2022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1.12.2022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1.12.2022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1.12.2022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1.12.2022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1.12.2022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1.12.2022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1.12.2022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1.12.2022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1.12.2022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1.12.2022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1.12.2022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1.12.2022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1.12.2022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1.12.2022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1.12.2022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1.12.2022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1.12.2022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1.12.2022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1.12.2022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1.12.2022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1.12.2022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1.12.2022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1.12.2022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1.12.2022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1.12.2022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1.12.2022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13691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1.12.2022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1.12.2022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1.12.2022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13691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1.12.2022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1.12.2022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1.12.2022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1.12.2022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1.12.2022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1.12.2022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1.12.2022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1.12.2022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1.12.2022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1.12.2022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1.12.2022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253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1.12.2022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1.12.2022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253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1.12.2022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1.12.2022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1.12.2022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473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1.12.2022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1.12.2022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473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1.12.2022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1.12.2022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1.12.2022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1.12.2022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1.12.2022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1.12.2022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1.12.2022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1.12.2022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3997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1.12.2022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18723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1.12.2022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2414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1.12.2022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1.12.2022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1.12.2022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1.12.2022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1.12.2022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1.12.2022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1.12.2022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1.12.2022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1.12.2022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1.12.2022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1.12.2022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1.12.2022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1.12.2022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1.12.2022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1.12.2022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1.12.2022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1.12.2022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1.12.2022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1.12.2022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1.12.2022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1.12.2022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1.12.2022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1.12.2022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1.12.2022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1.12.2022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1.12.2022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253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1.12.2022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1.12.2022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253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1.12.2022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1.12.2022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1.12.2022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473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1.12.2022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1.12.2022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473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1.12.2022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1.12.2022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1.12.2022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1.12.2022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1.12.2022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1.12.2022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1.12.2022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1.12.2022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3997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1.12.2022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18723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1.12.2022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18723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1.12.2022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1.12.2022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1.12.2022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1.12.2022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1.12.2022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1.12.2022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1.12.2022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1.12.2022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1.12.2022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1.12.2022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1.12.2022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1.12.2022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13691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1.12.2022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1.12.2022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1.12.2022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13691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1.12.2022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1.12.2022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1.12.2022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1.12.2022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1.12.2022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1.12.2022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1.12.2022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1.12.2022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1.12.2022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1.12.2022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1.12.2022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1.12.2022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1.12.2022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1.12.2022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1.12.2022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1.12.2022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1.12.2022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1.12.2022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1.12.2022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1.12.2022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1.12.2022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1.12.2022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1.12.2022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1.12.2022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1.12.2022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1.12.2022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1.12.2022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1.12.2022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13691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1.12.2022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1.12.2022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1.12.2022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1.12.2022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1.12.2022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1.12.2022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1.12.2022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1.12.2022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1.12.2022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1.12.2022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1.12.2022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1.12.2022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1.12.2022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1.12.2022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1.12.2022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1.12.2022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1.12.2022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1.12.2022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1.12.2022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1.12.2022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1.12.2022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1.12.2022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1.12.2022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1.12.2022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1.12.2022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1.12.2022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1.12.2022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1.12.2022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1.12.2022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1.12.2022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1.12.2022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1.12.2022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1.12.2022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1.12.2022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1.12.2022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1.12.2022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1.12.2022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1.12.2022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1.12.2022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1.12.2022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1.12.2022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2953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1.12.2022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2953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1.12.2022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2953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1.12.2022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1.12.2022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1.12.2022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1.12.2022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1.12.2022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1.12.2022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1.12.2022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1.12.2022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1.12.2022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1.12.2022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1.12.2022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1.12.2022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1.12.2022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1.12.2022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1.12.2022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1.12.2022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1.12.2022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1.12.2022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1.12.2022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1.12.2022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1.12.2022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1.12.2022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1.12.2022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1.12.2022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1.12.2022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1.12.2022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1.12.2022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1.12.2022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1.12.2022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1.12.2022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1.12.2022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1.12.2022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1.12.2022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1.12.2022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1.12.2022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1.12.2022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1.12.2022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1.12.2022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1.12.2022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1.12.2022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1.12.2022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1.12.2022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1.12.2022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1.12.2022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1.12.2022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1.12.2022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1.12.2022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1.12.2022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1.12.2022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1.12.2022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1.12.2022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1.12.2022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1.12.2022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1.12.2022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1.12.2022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1.12.2022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1.12.2022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1.12.2022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1.12.2022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1.12.2022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1.12.2022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1.12.2022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1.12.2022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1.12.2022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1.12.2022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1.12.2022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1.12.2022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1.12.2022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1.12.2022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1.12.2022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1.12.2022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1.12.2022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1.12.2022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1.12.2022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1.12.2022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1.12.2022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1.12.2022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1.12.2022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1.12.2022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1.12.2022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1.12.2022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1.12.2022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1.12.2022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1.12.2022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1.12.2022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1.12.2022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1.12.2022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1.12.2022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1.12.2022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1.12.2022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1.12.2022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1.12.2022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1.12.2022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1.12.2022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1.12.2022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1.12.2022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1.12.2022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1.12.2022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1.12.2022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1.12.2022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1.12.2022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1.12.2022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1.12.2022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1.12.2022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1.12.2022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1.12.2022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1.12.2022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1.12.2022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1.12.2022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1.12.2022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1.12.2022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1.12.2022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1.12.2022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1.12.2022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1.12.2022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1.12.2022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1.12.2022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1.12.2022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1.12.2022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1.12.2022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1.12.2022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1.12.2022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1.12.2022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1.12.2022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1.12.2022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1.12.2022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1.12.2022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1.12.2022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1.12.2022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1.12.2022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1.12.2022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1.12.2022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1.12.2022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1.12.2022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1.12.2022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1.12.2022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1.12.2022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1.12.2022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1.12.2022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1.12.2022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1.12.2022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1.12.2022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1.12.2022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1.12.2022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1.12.2022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1.12.2022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1.12.2022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1.12.2022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1.12.2022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1.12.2022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1.12.2022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1.12.2022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1.12.2022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1.12.2022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85" workbookViewId="0">
      <selection pane="topLeft" activeCell="A103" activeCellId="0" sqref="A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12109</v>
      </c>
      <c r="H22" s="92" t="n">
        <f aca="false">SUM(H23:H25)</f>
        <v>7567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12109</v>
      </c>
      <c r="H25" s="72" t="n">
        <v>7567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72386</v>
      </c>
      <c r="H26" s="86" t="n">
        <f aca="false">H20+H21+H22</f>
        <v>67844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-4210</v>
      </c>
      <c r="H28" s="65" t="n">
        <f aca="false">SUM(H29:H31)</f>
        <v>-4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/>
      <c r="H29" s="72"/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 t="n">
        <v>-4210</v>
      </c>
      <c r="H30" s="72" t="n">
        <v>-4210</v>
      </c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3945</v>
      </c>
      <c r="H32" s="72" t="n">
        <v>4542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-265</v>
      </c>
      <c r="H34" s="86" t="n">
        <f aca="false">H28+H32+H33</f>
        <v>332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73879</v>
      </c>
      <c r="H37" s="103" t="n">
        <f aca="false">H26+H18+H34</f>
        <v>6993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13691</v>
      </c>
      <c r="H48" s="72" t="n">
        <v>17603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13691</v>
      </c>
      <c r="H50" s="65" t="n">
        <f aca="false">SUM(H44:H49)</f>
        <v>17603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253</v>
      </c>
      <c r="D54" s="120" t="n">
        <v>331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253</v>
      </c>
      <c r="D56" s="125" t="n">
        <f aca="false">D20+D21+D22+D28+D33+D46+D52+D54+D55</f>
        <v>331</v>
      </c>
      <c r="E56" s="62" t="s">
        <v>208</v>
      </c>
      <c r="F56" s="96" t="s">
        <v>209</v>
      </c>
      <c r="G56" s="102" t="n">
        <f aca="false">G50+G52+G53+G54+G55</f>
        <v>13691</v>
      </c>
      <c r="H56" s="103" t="n">
        <f aca="false">H50+H52+H53+H54+H55</f>
        <v>17603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4253</v>
      </c>
      <c r="H60" s="72" t="n">
        <v>4322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473</v>
      </c>
      <c r="H61" s="65" t="n">
        <f aca="false">SUM(H62:H68)</f>
        <v>617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473</v>
      </c>
      <c r="H64" s="72" t="n">
        <v>595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 t="n">
        <v>19</v>
      </c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/>
      <c r="H67" s="72" t="n">
        <v>2</v>
      </c>
    </row>
    <row r="68" customFormat="false" ht="15.75" hidden="false" customHeight="false" outlineLevel="0" collapsed="false">
      <c r="A68" s="69" t="s">
        <v>245</v>
      </c>
      <c r="B68" s="70" t="s">
        <v>246</v>
      </c>
      <c r="C68" s="71" t="n">
        <v>1200</v>
      </c>
      <c r="D68" s="72" t="n">
        <v>1558</v>
      </c>
      <c r="E68" s="69" t="s">
        <v>247</v>
      </c>
      <c r="F68" s="73" t="s">
        <v>248</v>
      </c>
      <c r="G68" s="71"/>
      <c r="H68" s="72" t="n">
        <v>1</v>
      </c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3123</v>
      </c>
      <c r="D69" s="72" t="n">
        <v>2977</v>
      </c>
      <c r="E69" s="90" t="s">
        <v>113</v>
      </c>
      <c r="F69" s="73" t="s">
        <v>251</v>
      </c>
      <c r="G69" s="71" t="n">
        <f aca="false">13930+540-473</f>
        <v>13997</v>
      </c>
      <c r="H69" s="72" t="n">
        <v>12094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18723</v>
      </c>
      <c r="H71" s="86" t="n">
        <f aca="false">H59+H60+H61+H69+H70</f>
        <v>17033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/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101617</v>
      </c>
      <c r="D75" s="72" t="n">
        <v>99624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05940</v>
      </c>
      <c r="D76" s="86" t="n">
        <f aca="false">SUM(D68:D75)</f>
        <v>10415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18723</v>
      </c>
      <c r="H79" s="103" t="n">
        <f aca="false">H71+H73+H75+H77</f>
        <v>17033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 t="n">
        <v>21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21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9</v>
      </c>
      <c r="D93" s="121" t="n">
        <v>7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06040</v>
      </c>
      <c r="D94" s="125" t="n">
        <f aca="false">D65+D76+D85+D92+D93</f>
        <v>10423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06293</v>
      </c>
      <c r="D95" s="150" t="n">
        <f aca="false">D94+D56</f>
        <v>104570</v>
      </c>
      <c r="E95" s="151" t="s">
        <v>306</v>
      </c>
      <c r="F95" s="152" t="s">
        <v>307</v>
      </c>
      <c r="G95" s="149" t="n">
        <f aca="false">G37+G40+G56+G79</f>
        <v>106293</v>
      </c>
      <c r="H95" s="150" t="n">
        <f aca="false">H37+H40+H56+H79</f>
        <v>10457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1.03.2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27" activeCellId="0" sqref="H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02</v>
      </c>
      <c r="D13" s="202" t="n">
        <v>508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98</v>
      </c>
      <c r="D15" s="202" t="n">
        <v>116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8</v>
      </c>
      <c r="D16" s="202" t="n">
        <v>7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82</v>
      </c>
      <c r="D19" s="202" t="n">
        <v>76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690</v>
      </c>
      <c r="D22" s="208" t="n">
        <f aca="false">SUM(D12:D18)+D19</f>
        <v>707</v>
      </c>
      <c r="E22" s="199" t="s">
        <v>351</v>
      </c>
      <c r="F22" s="209" t="s">
        <v>352</v>
      </c>
      <c r="G22" s="201" t="n">
        <f aca="false">4261+1321</f>
        <v>5582</v>
      </c>
      <c r="H22" s="202" t="n">
        <v>389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/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/>
      <c r="H24" s="202" t="n">
        <v>79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1169</v>
      </c>
      <c r="D25" s="202" t="n">
        <v>1277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104</v>
      </c>
      <c r="D26" s="202"/>
      <c r="E26" s="199" t="s">
        <v>364</v>
      </c>
      <c r="F26" s="209" t="s">
        <v>365</v>
      </c>
      <c r="G26" s="201" t="n">
        <v>4840</v>
      </c>
      <c r="H26" s="202" t="n">
        <f aca="false">2554+5884</f>
        <v>8438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/>
      <c r="D27" s="202"/>
      <c r="E27" s="205" t="s">
        <v>138</v>
      </c>
      <c r="F27" s="210" t="s">
        <v>368</v>
      </c>
      <c r="G27" s="207" t="n">
        <f aca="false">SUM(G22:G26)</f>
        <v>10422</v>
      </c>
      <c r="H27" s="208" t="n">
        <f aca="false">SUM(H22:H26)</f>
        <v>12410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4514</v>
      </c>
      <c r="D28" s="202" t="n">
        <v>588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5787</v>
      </c>
      <c r="D29" s="208" t="n">
        <f aca="false">SUM(D25:D28)</f>
        <v>716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6477</v>
      </c>
      <c r="D31" s="224" t="n">
        <f aca="false">D29+D22</f>
        <v>7868</v>
      </c>
      <c r="E31" s="185" t="s">
        <v>373</v>
      </c>
      <c r="F31" s="225" t="s">
        <v>374</v>
      </c>
      <c r="G31" s="187" t="n">
        <f aca="false">G16+G18+G27</f>
        <v>10422</v>
      </c>
      <c r="H31" s="188" t="n">
        <f aca="false">H16+H18+H27</f>
        <v>1241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3945</v>
      </c>
      <c r="D33" s="231" t="n">
        <f aca="false">IF((H31-D31)&gt;0,H31-D31,0)</f>
        <v>4542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6477</v>
      </c>
      <c r="D36" s="235" t="n">
        <f aca="false">D31-D34+D35</f>
        <v>7868</v>
      </c>
      <c r="E36" s="236" t="s">
        <v>389</v>
      </c>
      <c r="F36" s="216" t="s">
        <v>390</v>
      </c>
      <c r="G36" s="217" t="n">
        <f aca="false">G35-G34+G31</f>
        <v>10422</v>
      </c>
      <c r="H36" s="218" t="n">
        <f aca="false">H35-H34+H31</f>
        <v>12410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3945</v>
      </c>
      <c r="D37" s="224" t="n">
        <f aca="false">IF((H36-D36)&gt;0,H36-D36,0)</f>
        <v>4542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3945</v>
      </c>
      <c r="D42" s="231" t="n">
        <f aca="false">+IF((H36-D36-D38)&gt;0,H36-D36-D38,0)</f>
        <v>4542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3945</v>
      </c>
      <c r="D44" s="218" t="n">
        <f aca="false">IF(H42=0,IF(D42-D43&gt;0,D42-D43+H43,0),IF(H42-H43&lt;0,H43-H42+D42,0))</f>
        <v>4542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10422</v>
      </c>
      <c r="D45" s="247" t="n">
        <f aca="false">D36+D38+D42</f>
        <v>12410</v>
      </c>
      <c r="E45" s="244" t="s">
        <v>416</v>
      </c>
      <c r="F45" s="248" t="s">
        <v>417</v>
      </c>
      <c r="G45" s="246" t="n">
        <f aca="false">G42+G36</f>
        <v>10422</v>
      </c>
      <c r="H45" s="247" t="n">
        <f aca="false">H42+H36</f>
        <v>1241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1.03.2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11" activeCellId="0" sqref="C1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f aca="false">11559+8482</f>
        <v>20041</v>
      </c>
      <c r="D11" s="72" t="n">
        <v>35341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f aca="false">-16565-578</f>
        <v>-17143</v>
      </c>
      <c r="D12" s="72" t="n">
        <v>-3206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29</v>
      </c>
      <c r="D14" s="72" t="n">
        <v>-1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2263</v>
      </c>
      <c r="D17" s="72" t="n">
        <v>4624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6</v>
      </c>
      <c r="D20" s="72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5026</v>
      </c>
      <c r="D21" s="287" t="n">
        <f aca="false">SUM(D11:D20)</f>
        <v>77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912</v>
      </c>
      <c r="D38" s="72" t="n">
        <v>-1956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v>-1096</v>
      </c>
      <c r="D40" s="72" t="n">
        <v>-4652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 t="n">
        <v>-1172</v>
      </c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5008</v>
      </c>
      <c r="D43" s="296" t="n">
        <f aca="false">SUM(D35:D42)</f>
        <v>-778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18</v>
      </c>
      <c r="D44" s="300" t="n">
        <f aca="false">D43+D33+D21</f>
        <v>-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3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21</v>
      </c>
      <c r="D46" s="308" t="n">
        <f aca="false">D45+D44</f>
        <v>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1</v>
      </c>
      <c r="D47" s="312" t="n">
        <v>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1.03.2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567</v>
      </c>
      <c r="I13" s="354" t="n">
        <f aca="false">'1-Баланс'!H29+'1-Баланс'!H32</f>
        <v>4542</v>
      </c>
      <c r="J13" s="354" t="n">
        <f aca="false">'1-Баланс'!H30+'1-Баланс'!H33</f>
        <v>-4210</v>
      </c>
      <c r="K13" s="241"/>
      <c r="L13" s="354" t="n">
        <f aca="false">SUM(C13:K13)</f>
        <v>6993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567</v>
      </c>
      <c r="I17" s="363" t="n">
        <f aca="false">I13+I14</f>
        <v>4542</v>
      </c>
      <c r="J17" s="363" t="n">
        <f aca="false">J13+J14</f>
        <v>-4210</v>
      </c>
      <c r="K17" s="363" t="n">
        <f aca="false">K13+K14</f>
        <v>0</v>
      </c>
      <c r="L17" s="354" t="n">
        <f aca="false">SUM(C17:K17)</f>
        <v>6993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3945</v>
      </c>
      <c r="J18" s="354" t="n">
        <f aca="false">+'1-Баланс'!G33</f>
        <v>0</v>
      </c>
      <c r="K18" s="241"/>
      <c r="L18" s="354" t="n">
        <f aca="false">SUM(C18:K18)</f>
        <v>3945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4542</v>
      </c>
      <c r="I19" s="358" t="n">
        <f aca="false">I20+I21</f>
        <v>-4542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 t="n">
        <v>4542</v>
      </c>
      <c r="I21" s="201" t="n">
        <v>-4542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2109</v>
      </c>
      <c r="I31" s="363" t="n">
        <f aca="false">I19+I22+I23+I26+I30+I29+I17+I18</f>
        <v>3945</v>
      </c>
      <c r="J31" s="363" t="n">
        <f aca="false">J19+J22+J23+J26+J30+J29+J17+J18</f>
        <v>-4210</v>
      </c>
      <c r="K31" s="363" t="n">
        <f aca="false">K19+K22+K23+K26+K30+K29+K17+K18</f>
        <v>0</v>
      </c>
      <c r="L31" s="354" t="n">
        <f aca="false">SUM(C31:K31)</f>
        <v>7387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2109</v>
      </c>
      <c r="I34" s="375" t="n">
        <f aca="false">I31+I32+I33</f>
        <v>3945</v>
      </c>
      <c r="J34" s="375" t="n">
        <f aca="false">J31+J32+J33</f>
        <v>-4210</v>
      </c>
      <c r="K34" s="375" t="n">
        <f aca="false">K31+K32+K33</f>
        <v>0</v>
      </c>
      <c r="L34" s="376" t="n">
        <f aca="false">SUM(C34:K34)</f>
        <v>7387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1.03.2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1.03.2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1.03.202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2" colorId="64" zoomScale="70" zoomScaleNormal="85" zoomScalePageLayoutView="70" workbookViewId="0">
      <selection pane="topLeft" activeCell="F97" activeCellId="0" sqref="F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200</v>
      </c>
      <c r="D26" s="510" t="n">
        <f aca="false">SUM(D27:D29)</f>
        <v>120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1200</v>
      </c>
      <c r="D29" s="512" t="n">
        <f aca="false">C29</f>
        <v>120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3123</v>
      </c>
      <c r="D30" s="512" t="n">
        <f aca="false">C30</f>
        <v>312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101617</v>
      </c>
      <c r="D40" s="510" t="n">
        <f aca="false">SUM(D41:D44)</f>
        <v>101617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101617</v>
      </c>
      <c r="D44" s="512" t="n">
        <f aca="false">C44</f>
        <v>101617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05940</v>
      </c>
      <c r="D45" s="533" t="n">
        <f aca="false">D26+D30+D31+D33+D32+D34+D35+D40</f>
        <v>10594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05940</v>
      </c>
      <c r="D46" s="537" t="n">
        <f aca="false">D45+D23+D21+D11</f>
        <v>10594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13691</v>
      </c>
      <c r="D65" s="71"/>
      <c r="E65" s="552" t="n">
        <f aca="false">C65-D65</f>
        <v>13691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13691</v>
      </c>
      <c r="D68" s="556" t="n">
        <f aca="false">D54+D58+D63+D64+D65+D66</f>
        <v>0</v>
      </c>
      <c r="E68" s="557" t="n">
        <f aca="false">C68-D68</f>
        <v>1369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253</v>
      </c>
      <c r="D82" s="551" t="n">
        <f aca="false">SUM(D83:D86)</f>
        <v>4253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253</v>
      </c>
      <c r="D84" s="71" t="n">
        <f aca="false">C84</f>
        <v>4253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473</v>
      </c>
      <c r="D87" s="574" t="n">
        <f aca="false">SUM(D88:D92)+D96</f>
        <v>47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473</v>
      </c>
      <c r="D89" s="71" t="n">
        <f aca="false">C89</f>
        <v>47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0</v>
      </c>
      <c r="D96" s="71" t="n">
        <f aca="false">C96</f>
        <v>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13997</v>
      </c>
      <c r="D97" s="71" t="n">
        <f aca="false">C97</f>
        <v>13997</v>
      </c>
      <c r="E97" s="552" t="n">
        <f aca="false">C97-D97</f>
        <v>0</v>
      </c>
      <c r="F97" s="72" t="n">
        <v>2953</v>
      </c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18723</v>
      </c>
      <c r="D98" s="575" t="n">
        <f aca="false">D87+D82+D77+D73+D97</f>
        <v>18723</v>
      </c>
      <c r="E98" s="575" t="n">
        <f aca="false">E87+E82+E77+E73+E97</f>
        <v>0</v>
      </c>
      <c r="F98" s="576" t="n">
        <f aca="false">F87+F82+F77+F73+F97</f>
        <v>2953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2414</v>
      </c>
      <c r="D99" s="579" t="n">
        <f aca="false">D98+D70+D68</f>
        <v>18723</v>
      </c>
      <c r="E99" s="579" t="n">
        <f aca="false">E98+E70+E68</f>
        <v>13691</v>
      </c>
      <c r="F99" s="580" t="n">
        <f aca="false">F98+F70+F68</f>
        <v>2953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1.03.202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P33" activeCellId="0" sqref="P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1.03.202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3-03-31T14:31:16Z</dcterms:modified>
  <cp:revision>0</cp:revision>
  <dc:subject/>
  <dc:title/>
</cp:coreProperties>
</file>