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863">
  <si>
    <t xml:space="preserve"> СЧЕТОВОДЕН  БАЛАНС </t>
  </si>
  <si>
    <t xml:space="preserve">Име на отчитащото се предприятие:  Група Булгартабак</t>
  </si>
  <si>
    <t xml:space="preserve">ЕИК по БУЛСТАТ</t>
  </si>
  <si>
    <t xml:space="preserve">Вид на отчета: консолидиран </t>
  </si>
  <si>
    <t xml:space="preserve">РГ-05-</t>
  </si>
  <si>
    <t xml:space="preserve">Отчетен период: към 30 юни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V. Пасиви, класифицирани като държани за продажба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 Активи, класифицирани като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Инвестициите в които дружествата от групата имат миноритарно участие са представени по себестойност.</t>
  </si>
  <si>
    <t xml:space="preserve">Дата на съставяне: 28.11.2018 г.</t>
  </si>
  <si>
    <t xml:space="preserve">Съставител:                                                                                           Ръководител:                                                  </t>
  </si>
  <si>
    <t xml:space="preserve">ОТЧЕТ ЗА ДОХОДИТЕ  </t>
  </si>
  <si>
    <t xml:space="preserve">Име на отчитащото се предприятие: Група Булгартабак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VI. Печалба/ Загуба от преустановена дейност след данъци </t>
  </si>
  <si>
    <t xml:space="preserve">E. Печалба след облагане с данъци (Д - V- VI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                   </t>
  </si>
  <si>
    <t xml:space="preserve">СПРАВКА ЗА ВЗЕМАНИЯТА, ЗАДЪЛЖЕНИЯТА И ПРОВИЗИИТЕ </t>
  </si>
  <si>
    <t xml:space="preserve">Име на отчитащото се предприятие:  Група Булгартабак   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Табак Маркет АД </t>
  </si>
  <si>
    <t xml:space="preserve">2. Юлиус Майнл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Интернешънъл Асет Банк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1. Фабрика Дувана - Баня Лука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л_в_._-;\-* #,##0.00\ _л_в_._-;_-* \-??\ _л_в_._-;_-@_-"/>
    <numFmt numFmtId="166" formatCode="_-* #,##0\ _л_в_._-;\-* #,##0\ _л_в_._-;_-* \-??\ _л_в_._-;_-@_-"/>
    <numFmt numFmtId="167" formatCode="@"/>
    <numFmt numFmtId="168" formatCode="0"/>
    <numFmt numFmtId="169" formatCode="General"/>
    <numFmt numFmtId="170" formatCode="#,##0"/>
    <numFmt numFmtId="171" formatCode="#\ ##0"/>
    <numFmt numFmtId="172" formatCode="_(* #,##0_);_(* \(#,##0\);_(* \-_);_(@_)"/>
    <numFmt numFmtId="173" formatCode="[$-409]m/d/yyyy"/>
    <numFmt numFmtId="174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3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3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6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6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6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6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3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2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6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6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4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_Book2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9.85"/>
    <col collapsed="false" customWidth="true" hidden="false" outlineLevel="0" max="3" min="3" style="2" width="12.7"/>
    <col collapsed="false" customWidth="true" hidden="false" outlineLevel="0" max="4" min="4" style="2" width="13.13"/>
    <col collapsed="false" customWidth="true" hidden="false" outlineLevel="0" max="5" min="5" style="1" width="41.85"/>
    <col collapsed="false" customWidth="true" hidden="false" outlineLevel="0" max="6" min="6" style="3" width="9.42"/>
    <col collapsed="false" customWidth="true" hidden="false" outlineLevel="0" max="7" min="7" style="2" width="12.7"/>
    <col collapsed="false" customWidth="true" hidden="false" outlineLevel="0" max="8" min="8" style="4" width="15.42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9"/>
      <c r="F2" s="10"/>
      <c r="G2" s="11"/>
      <c r="H2" s="12"/>
    </row>
    <row r="3" customFormat="false" ht="14.25" hidden="false" customHeight="true" outlineLevel="0" collapsed="false">
      <c r="A3" s="15" t="s">
        <v>1</v>
      </c>
      <c r="B3" s="15"/>
      <c r="C3" s="15"/>
      <c r="D3" s="15"/>
      <c r="E3" s="9"/>
      <c r="F3" s="16" t="s">
        <v>2</v>
      </c>
      <c r="G3" s="17"/>
      <c r="H3" s="17" t="n">
        <v>831636680</v>
      </c>
    </row>
    <row r="4" customFormat="false" ht="15" hidden="false" customHeight="false" outlineLevel="0" collapsed="false">
      <c r="A4" s="15" t="s">
        <v>3</v>
      </c>
      <c r="B4" s="18"/>
      <c r="C4" s="19"/>
      <c r="D4" s="20"/>
      <c r="E4" s="9"/>
      <c r="F4" s="10" t="s">
        <v>4</v>
      </c>
      <c r="G4" s="11"/>
      <c r="H4" s="12"/>
    </row>
    <row r="5" customFormat="false" ht="15" hidden="false" customHeight="true" outlineLevel="0" collapsed="false">
      <c r="A5" s="15" t="s">
        <v>5</v>
      </c>
      <c r="B5" s="15"/>
      <c r="C5" s="15"/>
      <c r="D5" s="15"/>
      <c r="E5" s="9"/>
      <c r="F5" s="10"/>
      <c r="G5" s="11"/>
    </row>
    <row r="6" customFormat="false" ht="15" hidden="false" customHeight="false" outlineLevel="0" collapsed="false">
      <c r="A6" s="15"/>
      <c r="B6" s="15"/>
      <c r="C6" s="21"/>
      <c r="D6" s="22"/>
      <c r="E6" s="23"/>
      <c r="F6" s="10"/>
      <c r="G6" s="11"/>
      <c r="H6" s="22" t="s">
        <v>6</v>
      </c>
    </row>
    <row r="7" customFormat="false" ht="42.75" hidden="false" customHeight="false" outlineLevel="0" collapsed="false">
      <c r="A7" s="24" t="s">
        <v>7</v>
      </c>
      <c r="B7" s="25" t="s">
        <v>8</v>
      </c>
      <c r="C7" s="26" t="s">
        <v>9</v>
      </c>
      <c r="D7" s="26" t="s">
        <v>10</v>
      </c>
      <c r="E7" s="27" t="s">
        <v>11</v>
      </c>
      <c r="F7" s="25" t="s">
        <v>8</v>
      </c>
      <c r="G7" s="26" t="s">
        <v>12</v>
      </c>
      <c r="H7" s="26" t="s">
        <v>13</v>
      </c>
    </row>
    <row r="8" customFormat="false" ht="14.25" hidden="false" customHeight="false" outlineLevel="0" collapsed="false">
      <c r="A8" s="28" t="s">
        <v>14</v>
      </c>
      <c r="B8" s="25" t="s">
        <v>15</v>
      </c>
      <c r="C8" s="26" t="n">
        <v>1</v>
      </c>
      <c r="D8" s="26" t="n">
        <v>2</v>
      </c>
      <c r="E8" s="27" t="s">
        <v>14</v>
      </c>
      <c r="F8" s="25" t="s">
        <v>15</v>
      </c>
      <c r="G8" s="26" t="n">
        <v>1</v>
      </c>
      <c r="H8" s="26" t="n">
        <v>2</v>
      </c>
    </row>
    <row r="9" customFormat="false" ht="15" hidden="false" customHeight="false" outlineLevel="0" collapsed="false">
      <c r="A9" s="29" t="s">
        <v>16</v>
      </c>
      <c r="B9" s="30"/>
      <c r="C9" s="31"/>
      <c r="D9" s="31"/>
      <c r="E9" s="29" t="s">
        <v>17</v>
      </c>
      <c r="F9" s="32"/>
      <c r="G9" s="33"/>
      <c r="H9" s="33"/>
    </row>
    <row r="10" customFormat="false" ht="15" hidden="false" customHeight="false" outlineLevel="0" collapsed="false">
      <c r="A10" s="34" t="s">
        <v>18</v>
      </c>
      <c r="B10" s="35"/>
      <c r="C10" s="31"/>
      <c r="D10" s="31"/>
      <c r="E10" s="34" t="s">
        <v>19</v>
      </c>
      <c r="F10" s="36"/>
      <c r="G10" s="33"/>
      <c r="H10" s="33"/>
    </row>
    <row r="11" customFormat="false" ht="15" hidden="false" customHeight="false" outlineLevel="0" collapsed="false">
      <c r="A11" s="34" t="s">
        <v>20</v>
      </c>
      <c r="B11" s="37" t="s">
        <v>21</v>
      </c>
      <c r="C11" s="38" t="n">
        <v>11147</v>
      </c>
      <c r="D11" s="38" t="n">
        <v>11147</v>
      </c>
      <c r="E11" s="39" t="s">
        <v>22</v>
      </c>
      <c r="F11" s="40" t="s">
        <v>23</v>
      </c>
      <c r="G11" s="38" t="n">
        <v>7367</v>
      </c>
      <c r="H11" s="38" t="n">
        <v>7367</v>
      </c>
    </row>
    <row r="12" customFormat="false" ht="15" hidden="false" customHeight="false" outlineLevel="0" collapsed="false">
      <c r="A12" s="34" t="s">
        <v>24</v>
      </c>
      <c r="B12" s="37" t="s">
        <v>25</v>
      </c>
      <c r="C12" s="38" t="n">
        <v>50240.3867740081</v>
      </c>
      <c r="D12" s="38" t="n">
        <v>51086</v>
      </c>
      <c r="E12" s="39" t="s">
        <v>26</v>
      </c>
      <c r="F12" s="40" t="s">
        <v>27</v>
      </c>
      <c r="G12" s="41" t="n">
        <v>7367</v>
      </c>
      <c r="H12" s="41" t="n">
        <v>7367</v>
      </c>
    </row>
    <row r="13" customFormat="false" ht="15" hidden="false" customHeight="false" outlineLevel="0" collapsed="false">
      <c r="A13" s="34" t="s">
        <v>28</v>
      </c>
      <c r="B13" s="37" t="s">
        <v>29</v>
      </c>
      <c r="C13" s="38" t="n">
        <v>53940.0499137435</v>
      </c>
      <c r="D13" s="38" t="n">
        <v>67550</v>
      </c>
      <c r="E13" s="39" t="s">
        <v>30</v>
      </c>
      <c r="F13" s="40" t="s">
        <v>31</v>
      </c>
      <c r="G13" s="41"/>
      <c r="H13" s="41"/>
    </row>
    <row r="14" customFormat="false" ht="15" hidden="false" customHeight="false" outlineLevel="0" collapsed="false">
      <c r="A14" s="34" t="s">
        <v>32</v>
      </c>
      <c r="B14" s="37" t="s">
        <v>33</v>
      </c>
      <c r="C14" s="38" t="n">
        <v>3281.51270845313</v>
      </c>
      <c r="D14" s="38" t="n">
        <v>3354</v>
      </c>
      <c r="E14" s="42" t="s">
        <v>34</v>
      </c>
      <c r="F14" s="40" t="s">
        <v>35</v>
      </c>
      <c r="G14" s="43"/>
      <c r="H14" s="43"/>
    </row>
    <row r="15" customFormat="false" ht="15" hidden="false" customHeight="false" outlineLevel="0" collapsed="false">
      <c r="A15" s="34" t="s">
        <v>36</v>
      </c>
      <c r="B15" s="37" t="s">
        <v>37</v>
      </c>
      <c r="C15" s="38" t="n">
        <v>1016.10833812536</v>
      </c>
      <c r="D15" s="38" t="n">
        <v>1725</v>
      </c>
      <c r="E15" s="42" t="s">
        <v>38</v>
      </c>
      <c r="F15" s="40" t="s">
        <v>39</v>
      </c>
      <c r="G15" s="43"/>
      <c r="H15" s="43"/>
    </row>
    <row r="16" customFormat="false" ht="15" hidden="false" customHeight="false" outlineLevel="0" collapsed="false">
      <c r="A16" s="34" t="s">
        <v>40</v>
      </c>
      <c r="B16" s="37" t="s">
        <v>41</v>
      </c>
      <c r="C16" s="38" t="n">
        <v>3373.94226566992</v>
      </c>
      <c r="D16" s="38" t="n">
        <v>3636</v>
      </c>
      <c r="E16" s="42" t="s">
        <v>42</v>
      </c>
      <c r="F16" s="40" t="s">
        <v>43</v>
      </c>
      <c r="G16" s="43"/>
      <c r="H16" s="43"/>
    </row>
    <row r="17" customFormat="false" ht="25.5" hidden="false" customHeight="false" outlineLevel="0" collapsed="false">
      <c r="A17" s="34" t="s">
        <v>44</v>
      </c>
      <c r="B17" s="37" t="s">
        <v>45</v>
      </c>
      <c r="C17" s="38" t="n">
        <v>12531</v>
      </c>
      <c r="D17" s="38" t="n">
        <v>21290</v>
      </c>
      <c r="E17" s="42" t="s">
        <v>46</v>
      </c>
      <c r="F17" s="44" t="s">
        <v>47</v>
      </c>
      <c r="G17" s="31" t="n">
        <f aca="false">G11+G14+G15+G16</f>
        <v>7367</v>
      </c>
      <c r="H17" s="31" t="n">
        <f aca="false">H11+H14+H15+H16</f>
        <v>7367</v>
      </c>
      <c r="I17" s="45"/>
    </row>
    <row r="18" customFormat="false" ht="15" hidden="false" customHeight="false" outlineLevel="0" collapsed="false">
      <c r="A18" s="34" t="s">
        <v>48</v>
      </c>
      <c r="B18" s="37" t="s">
        <v>49</v>
      </c>
      <c r="C18" s="38" t="n">
        <v>1201</v>
      </c>
      <c r="D18" s="38" t="n">
        <v>92</v>
      </c>
      <c r="E18" s="39" t="s">
        <v>50</v>
      </c>
      <c r="F18" s="46"/>
      <c r="G18" s="47"/>
      <c r="H18" s="47"/>
    </row>
    <row r="19" customFormat="false" ht="25.5" hidden="false" customHeight="false" outlineLevel="0" collapsed="false">
      <c r="A19" s="34" t="s">
        <v>51</v>
      </c>
      <c r="B19" s="48" t="s">
        <v>52</v>
      </c>
      <c r="C19" s="49" t="n">
        <f aca="false">SUM(C11:C18)</f>
        <v>136731</v>
      </c>
      <c r="D19" s="49" t="n">
        <f aca="false">SUM(D11:D18)</f>
        <v>159880</v>
      </c>
      <c r="E19" s="39" t="s">
        <v>53</v>
      </c>
      <c r="F19" s="40" t="s">
        <v>54</v>
      </c>
      <c r="G19" s="38"/>
      <c r="H19" s="38"/>
      <c r="I19" s="45"/>
    </row>
    <row r="20" customFormat="false" ht="25.5" hidden="false" customHeight="false" outlineLevel="0" collapsed="false">
      <c r="A20" s="34" t="s">
        <v>55</v>
      </c>
      <c r="B20" s="48" t="s">
        <v>56</v>
      </c>
      <c r="C20" s="38" t="n">
        <v>18831</v>
      </c>
      <c r="D20" s="38" t="n">
        <v>18747</v>
      </c>
      <c r="E20" s="39" t="s">
        <v>57</v>
      </c>
      <c r="F20" s="40" t="s">
        <v>58</v>
      </c>
      <c r="G20" s="50" t="n">
        <v>28443</v>
      </c>
      <c r="H20" s="50" t="n">
        <v>28443</v>
      </c>
    </row>
    <row r="21" customFormat="false" ht="15" hidden="false" customHeight="false" outlineLevel="0" collapsed="false">
      <c r="A21" s="34" t="s">
        <v>59</v>
      </c>
      <c r="B21" s="48" t="s">
        <v>60</v>
      </c>
      <c r="C21" s="38"/>
      <c r="D21" s="38"/>
      <c r="E21" s="51" t="s">
        <v>61</v>
      </c>
      <c r="F21" s="40" t="s">
        <v>62</v>
      </c>
      <c r="G21" s="31" t="n">
        <f aca="false">SUM(G22:G24)</f>
        <v>50784</v>
      </c>
      <c r="H21" s="31" t="n">
        <f aca="false">SUM(H22:H24)</f>
        <v>50784</v>
      </c>
      <c r="I21" s="45"/>
    </row>
    <row r="22" customFormat="false" ht="15" hidden="false" customHeight="false" outlineLevel="0" collapsed="false">
      <c r="A22" s="34" t="s">
        <v>63</v>
      </c>
      <c r="B22" s="37"/>
      <c r="C22" s="31" t="n">
        <f aca="false">SUM(C23:C26)</f>
        <v>30979</v>
      </c>
      <c r="D22" s="31" t="n">
        <f aca="false">SUM(D23:D26)</f>
        <v>31246</v>
      </c>
      <c r="E22" s="42" t="s">
        <v>64</v>
      </c>
      <c r="F22" s="40" t="s">
        <v>65</v>
      </c>
      <c r="G22" s="38" t="n">
        <v>49019</v>
      </c>
      <c r="H22" s="38" t="n">
        <v>49019</v>
      </c>
    </row>
    <row r="23" customFormat="false" ht="15" hidden="false" customHeight="false" outlineLevel="0" collapsed="false">
      <c r="A23" s="34" t="s">
        <v>66</v>
      </c>
      <c r="B23" s="37" t="s">
        <v>67</v>
      </c>
      <c r="C23" s="38" t="n">
        <v>26175</v>
      </c>
      <c r="D23" s="38" t="n">
        <v>26159</v>
      </c>
      <c r="E23" s="52" t="s">
        <v>68</v>
      </c>
      <c r="F23" s="40" t="s">
        <v>69</v>
      </c>
      <c r="G23" s="38"/>
      <c r="H23" s="38"/>
    </row>
    <row r="24" customFormat="false" ht="15" hidden="false" customHeight="false" outlineLevel="0" collapsed="false">
      <c r="A24" s="34" t="s">
        <v>70</v>
      </c>
      <c r="B24" s="37" t="s">
        <v>71</v>
      </c>
      <c r="C24" s="38" t="n">
        <v>3252</v>
      </c>
      <c r="D24" s="38" t="n">
        <v>4603</v>
      </c>
      <c r="E24" s="34" t="s">
        <v>72</v>
      </c>
      <c r="F24" s="40" t="s">
        <v>73</v>
      </c>
      <c r="G24" s="38" t="n">
        <v>1765</v>
      </c>
      <c r="H24" s="38" t="n">
        <v>1765</v>
      </c>
    </row>
    <row r="25" customFormat="false" ht="15" hidden="false" customHeight="false" outlineLevel="0" collapsed="false">
      <c r="A25" s="34" t="s">
        <v>74</v>
      </c>
      <c r="B25" s="37" t="s">
        <v>75</v>
      </c>
      <c r="C25" s="38" t="n">
        <v>0</v>
      </c>
      <c r="D25" s="38"/>
      <c r="E25" s="52" t="s">
        <v>76</v>
      </c>
      <c r="F25" s="44" t="s">
        <v>77</v>
      </c>
      <c r="G25" s="31" t="n">
        <f aca="false">G19+G20+G21</f>
        <v>79227</v>
      </c>
      <c r="H25" s="31" t="n">
        <f aca="false">H19+H20+H21</f>
        <v>79227</v>
      </c>
      <c r="I25" s="45"/>
    </row>
    <row r="26" customFormat="false" ht="15" hidden="false" customHeight="false" outlineLevel="0" collapsed="false">
      <c r="A26" s="34" t="s">
        <v>78</v>
      </c>
      <c r="B26" s="37" t="s">
        <v>79</v>
      </c>
      <c r="C26" s="38" t="n">
        <v>1552</v>
      </c>
      <c r="D26" s="38" t="n">
        <v>484</v>
      </c>
      <c r="E26" s="34" t="s">
        <v>80</v>
      </c>
      <c r="F26" s="46"/>
      <c r="G26" s="47"/>
      <c r="H26" s="47"/>
    </row>
    <row r="27" customFormat="false" ht="15" hidden="false" customHeight="false" outlineLevel="0" collapsed="false">
      <c r="A27" s="34" t="s">
        <v>81</v>
      </c>
      <c r="B27" s="48" t="s">
        <v>82</v>
      </c>
      <c r="C27" s="49" t="n">
        <f aca="false">SUM(C23:C26)</f>
        <v>30979</v>
      </c>
      <c r="D27" s="49" t="n">
        <f aca="false">SUM(D23:D26)</f>
        <v>31246</v>
      </c>
      <c r="E27" s="52" t="s">
        <v>83</v>
      </c>
      <c r="F27" s="40" t="s">
        <v>84</v>
      </c>
      <c r="G27" s="31" t="n">
        <v>209041</v>
      </c>
      <c r="H27" s="31" t="n">
        <v>172488</v>
      </c>
      <c r="I27" s="45"/>
    </row>
    <row r="28" customFormat="false" ht="15" hidden="false" customHeight="false" outlineLevel="0" collapsed="false">
      <c r="A28" s="34"/>
      <c r="B28" s="37"/>
      <c r="C28" s="31"/>
      <c r="D28" s="31"/>
      <c r="E28" s="34" t="s">
        <v>85</v>
      </c>
      <c r="F28" s="40" t="s">
        <v>86</v>
      </c>
      <c r="G28" s="38" t="n">
        <v>209041</v>
      </c>
      <c r="H28" s="38" t="n">
        <v>172489</v>
      </c>
    </row>
    <row r="29" customFormat="false" ht="15" hidden="false" customHeight="false" outlineLevel="0" collapsed="false">
      <c r="A29" s="34" t="s">
        <v>87</v>
      </c>
      <c r="B29" s="37"/>
      <c r="C29" s="31"/>
      <c r="D29" s="31"/>
      <c r="E29" s="53" t="s">
        <v>88</v>
      </c>
      <c r="F29" s="40" t="s">
        <v>89</v>
      </c>
      <c r="G29" s="43"/>
      <c r="H29" s="43"/>
    </row>
    <row r="30" customFormat="false" ht="25.5" hidden="false" customHeight="false" outlineLevel="0" collapsed="false">
      <c r="A30" s="34" t="s">
        <v>90</v>
      </c>
      <c r="B30" s="37" t="s">
        <v>91</v>
      </c>
      <c r="C30" s="38" t="n">
        <v>125083</v>
      </c>
      <c r="D30" s="38" t="n">
        <v>125083</v>
      </c>
      <c r="E30" s="34" t="s">
        <v>92</v>
      </c>
      <c r="F30" s="40" t="s">
        <v>93</v>
      </c>
      <c r="G30" s="50"/>
      <c r="H30" s="50"/>
    </row>
    <row r="31" customFormat="false" ht="15" hidden="false" customHeight="false" outlineLevel="0" collapsed="false">
      <c r="A31" s="34" t="s">
        <v>94</v>
      </c>
      <c r="B31" s="37" t="s">
        <v>95</v>
      </c>
      <c r="C31" s="43"/>
      <c r="D31" s="43"/>
      <c r="E31" s="52" t="s">
        <v>96</v>
      </c>
      <c r="F31" s="40" t="s">
        <v>97</v>
      </c>
      <c r="G31" s="54" t="n">
        <v>7793</v>
      </c>
      <c r="H31" s="54" t="n">
        <v>36553</v>
      </c>
    </row>
    <row r="32" customFormat="false" ht="15" hidden="false" customHeight="false" outlineLevel="0" collapsed="false">
      <c r="A32" s="34" t="s">
        <v>98</v>
      </c>
      <c r="B32" s="48" t="s">
        <v>99</v>
      </c>
      <c r="C32" s="49" t="n">
        <f aca="false">C30+C31</f>
        <v>125083</v>
      </c>
      <c r="D32" s="49" t="n">
        <f aca="false">D30+D31</f>
        <v>125083</v>
      </c>
      <c r="E32" s="55" t="s">
        <v>100</v>
      </c>
      <c r="F32" s="40" t="s">
        <v>101</v>
      </c>
      <c r="G32" s="43"/>
      <c r="H32" s="43"/>
      <c r="I32" s="45"/>
    </row>
    <row r="33" customFormat="false" ht="15" hidden="false" customHeight="false" outlineLevel="0" collapsed="false">
      <c r="A33" s="34" t="s">
        <v>102</v>
      </c>
      <c r="B33" s="37"/>
      <c r="C33" s="31"/>
      <c r="D33" s="31"/>
      <c r="E33" s="52" t="s">
        <v>103</v>
      </c>
      <c r="F33" s="44" t="s">
        <v>104</v>
      </c>
      <c r="G33" s="31" t="n">
        <f aca="false">G27+G31+G32</f>
        <v>216834</v>
      </c>
      <c r="H33" s="31" t="n">
        <f aca="false">H27+H31+H32</f>
        <v>209041</v>
      </c>
      <c r="I33" s="45"/>
    </row>
    <row r="34" customFormat="false" ht="15" hidden="false" customHeight="false" outlineLevel="0" collapsed="false">
      <c r="A34" s="34" t="s">
        <v>105</v>
      </c>
      <c r="B34" s="37" t="s">
        <v>106</v>
      </c>
      <c r="C34" s="31" t="n">
        <f aca="false">SUM(C35:C38)</f>
        <v>109503</v>
      </c>
      <c r="D34" s="31" t="n">
        <f aca="false">SUM(D35:D38)</f>
        <v>107613</v>
      </c>
      <c r="E34" s="34"/>
      <c r="F34" s="56"/>
      <c r="G34" s="47"/>
      <c r="H34" s="47"/>
      <c r="I34" s="45"/>
    </row>
    <row r="35" customFormat="false" ht="15" hidden="false" customHeight="false" outlineLevel="0" collapsed="false">
      <c r="A35" s="34" t="s">
        <v>107</v>
      </c>
      <c r="B35" s="37" t="s">
        <v>108</v>
      </c>
      <c r="C35" s="38"/>
      <c r="D35" s="38"/>
      <c r="E35" s="57"/>
      <c r="F35" s="58"/>
      <c r="G35" s="47"/>
      <c r="H35" s="47"/>
    </row>
    <row r="36" customFormat="false" ht="15" hidden="false" customHeight="false" outlineLevel="0" collapsed="false">
      <c r="A36" s="34" t="s">
        <v>109</v>
      </c>
      <c r="B36" s="37" t="s">
        <v>110</v>
      </c>
      <c r="C36" s="38"/>
      <c r="D36" s="38"/>
      <c r="E36" s="59" t="s">
        <v>111</v>
      </c>
      <c r="F36" s="56" t="s">
        <v>112</v>
      </c>
      <c r="G36" s="49" t="n">
        <f aca="false">G25+G17+G33</f>
        <v>303428</v>
      </c>
      <c r="H36" s="49" t="n">
        <f aca="false">H25+H17+H33</f>
        <v>295635</v>
      </c>
      <c r="I36" s="45"/>
    </row>
    <row r="37" customFormat="false" ht="15" hidden="false" customHeight="false" outlineLevel="0" collapsed="false">
      <c r="A37" s="34" t="s">
        <v>113</v>
      </c>
      <c r="B37" s="37" t="s">
        <v>114</v>
      </c>
      <c r="C37" s="38" t="n">
        <v>109182</v>
      </c>
      <c r="D37" s="38" t="n">
        <v>107292</v>
      </c>
      <c r="E37" s="34"/>
      <c r="F37" s="60"/>
      <c r="G37" s="47"/>
      <c r="H37" s="47"/>
    </row>
    <row r="38" customFormat="false" ht="15" hidden="false" customHeight="false" outlineLevel="0" collapsed="false">
      <c r="A38" s="34" t="s">
        <v>115</v>
      </c>
      <c r="B38" s="37" t="s">
        <v>116</v>
      </c>
      <c r="C38" s="38" t="n">
        <v>321</v>
      </c>
      <c r="D38" s="38" t="n">
        <v>321</v>
      </c>
      <c r="E38" s="61"/>
      <c r="F38" s="58"/>
      <c r="G38" s="47"/>
      <c r="H38" s="47"/>
    </row>
    <row r="39" customFormat="false" ht="15" hidden="false" customHeight="false" outlineLevel="0" collapsed="false">
      <c r="A39" s="34" t="s">
        <v>117</v>
      </c>
      <c r="B39" s="37" t="s">
        <v>118</v>
      </c>
      <c r="C39" s="31" t="n">
        <f aca="false">C40+C41+C43</f>
        <v>0</v>
      </c>
      <c r="D39" s="31" t="n">
        <f aca="false">D40+D41+D43</f>
        <v>0</v>
      </c>
      <c r="E39" s="62" t="s">
        <v>119</v>
      </c>
      <c r="F39" s="56" t="s">
        <v>120</v>
      </c>
      <c r="G39" s="63" t="n">
        <v>18915</v>
      </c>
      <c r="H39" s="63" t="n">
        <v>17267</v>
      </c>
      <c r="I39" s="45"/>
    </row>
    <row r="40" customFormat="false" ht="15" hidden="false" customHeight="false" outlineLevel="0" collapsed="false">
      <c r="A40" s="34" t="s">
        <v>121</v>
      </c>
      <c r="B40" s="37" t="s">
        <v>122</v>
      </c>
      <c r="C40" s="38"/>
      <c r="D40" s="38"/>
      <c r="E40" s="55"/>
      <c r="F40" s="60"/>
      <c r="G40" s="47"/>
      <c r="H40" s="47"/>
    </row>
    <row r="41" customFormat="false" ht="15" hidden="false" customHeight="false" outlineLevel="0" collapsed="false">
      <c r="A41" s="34" t="s">
        <v>123</v>
      </c>
      <c r="B41" s="37" t="s">
        <v>124</v>
      </c>
      <c r="C41" s="38"/>
      <c r="D41" s="38"/>
      <c r="E41" s="62" t="s">
        <v>125</v>
      </c>
      <c r="F41" s="58"/>
      <c r="G41" s="47"/>
      <c r="H41" s="47"/>
    </row>
    <row r="42" customFormat="false" ht="15" hidden="false" customHeight="false" outlineLevel="0" collapsed="false">
      <c r="A42" s="34" t="s">
        <v>126</v>
      </c>
      <c r="B42" s="37" t="s">
        <v>127</v>
      </c>
      <c r="C42" s="41"/>
      <c r="D42" s="41"/>
      <c r="E42" s="34" t="s">
        <v>128</v>
      </c>
      <c r="F42" s="58"/>
      <c r="G42" s="47"/>
      <c r="H42" s="47"/>
    </row>
    <row r="43" customFormat="false" ht="25.5" hidden="false" customHeight="false" outlineLevel="0" collapsed="false">
      <c r="A43" s="34" t="s">
        <v>129</v>
      </c>
      <c r="B43" s="37" t="s">
        <v>130</v>
      </c>
      <c r="C43" s="38"/>
      <c r="D43" s="38"/>
      <c r="E43" s="55" t="s">
        <v>131</v>
      </c>
      <c r="F43" s="40" t="s">
        <v>132</v>
      </c>
      <c r="G43" s="38"/>
      <c r="H43" s="38"/>
    </row>
    <row r="44" customFormat="false" ht="15" hidden="false" customHeight="false" outlineLevel="0" collapsed="false">
      <c r="A44" s="34" t="s">
        <v>133</v>
      </c>
      <c r="B44" s="37" t="s">
        <v>134</v>
      </c>
      <c r="C44" s="38"/>
      <c r="D44" s="38"/>
      <c r="E44" s="64" t="s">
        <v>135</v>
      </c>
      <c r="F44" s="40" t="s">
        <v>136</v>
      </c>
      <c r="G44" s="38" t="n">
        <v>142496</v>
      </c>
      <c r="H44" s="38" t="n">
        <v>82887</v>
      </c>
    </row>
    <row r="45" customFormat="false" ht="15" hidden="false" customHeight="false" outlineLevel="0" collapsed="false">
      <c r="A45" s="34" t="s">
        <v>137</v>
      </c>
      <c r="B45" s="48" t="s">
        <v>138</v>
      </c>
      <c r="C45" s="49" t="n">
        <f aca="false">C34+C39+C44</f>
        <v>109503</v>
      </c>
      <c r="D45" s="49" t="n">
        <f aca="false">D34+D39+D44</f>
        <v>107613</v>
      </c>
      <c r="E45" s="53" t="s">
        <v>139</v>
      </c>
      <c r="F45" s="40" t="s">
        <v>140</v>
      </c>
      <c r="G45" s="38"/>
      <c r="H45" s="38"/>
      <c r="I45" s="45"/>
    </row>
    <row r="46" customFormat="false" ht="15" hidden="false" customHeight="false" outlineLevel="0" collapsed="false">
      <c r="A46" s="34" t="s">
        <v>141</v>
      </c>
      <c r="B46" s="37"/>
      <c r="C46" s="31"/>
      <c r="D46" s="31"/>
      <c r="E46" s="34" t="s">
        <v>142</v>
      </c>
      <c r="F46" s="40" t="s">
        <v>143</v>
      </c>
      <c r="G46" s="38"/>
      <c r="H46" s="38"/>
    </row>
    <row r="47" customFormat="false" ht="15" hidden="false" customHeight="false" outlineLevel="0" collapsed="false">
      <c r="A47" s="34" t="s">
        <v>144</v>
      </c>
      <c r="B47" s="37" t="s">
        <v>145</v>
      </c>
      <c r="C47" s="38"/>
      <c r="D47" s="38"/>
      <c r="E47" s="53" t="s">
        <v>146</v>
      </c>
      <c r="F47" s="40" t="s">
        <v>147</v>
      </c>
      <c r="G47" s="38"/>
      <c r="H47" s="38"/>
    </row>
    <row r="48" customFormat="false" ht="15" hidden="false" customHeight="false" outlineLevel="0" collapsed="false">
      <c r="A48" s="34" t="s">
        <v>148</v>
      </c>
      <c r="B48" s="37" t="s">
        <v>149</v>
      </c>
      <c r="C48" s="38"/>
      <c r="D48" s="38"/>
      <c r="E48" s="34" t="s">
        <v>150</v>
      </c>
      <c r="F48" s="40" t="s">
        <v>151</v>
      </c>
      <c r="G48" s="38" t="n">
        <v>162</v>
      </c>
      <c r="H48" s="38" t="n">
        <v>3075</v>
      </c>
    </row>
    <row r="49" customFormat="false" ht="15" hidden="false" customHeight="false" outlineLevel="0" collapsed="false">
      <c r="A49" s="34" t="s">
        <v>152</v>
      </c>
      <c r="B49" s="37" t="s">
        <v>153</v>
      </c>
      <c r="C49" s="38"/>
      <c r="D49" s="38"/>
      <c r="E49" s="53" t="s">
        <v>51</v>
      </c>
      <c r="F49" s="44" t="s">
        <v>154</v>
      </c>
      <c r="G49" s="31" t="n">
        <f aca="false">SUM(G43:G48)</f>
        <v>142658</v>
      </c>
      <c r="H49" s="31" t="n">
        <f aca="false">SUM(H43:H48)</f>
        <v>85962</v>
      </c>
      <c r="I49" s="45"/>
    </row>
    <row r="50" customFormat="false" ht="15" hidden="false" customHeight="false" outlineLevel="0" collapsed="false">
      <c r="A50" s="34" t="s">
        <v>78</v>
      </c>
      <c r="B50" s="37" t="s">
        <v>155</v>
      </c>
      <c r="C50" s="38" t="n">
        <v>50033</v>
      </c>
      <c r="D50" s="38" t="n">
        <v>49973</v>
      </c>
      <c r="E50" s="34"/>
      <c r="F50" s="40"/>
      <c r="G50" s="31"/>
      <c r="H50" s="31"/>
    </row>
    <row r="51" customFormat="false" ht="15" hidden="false" customHeight="false" outlineLevel="0" collapsed="false">
      <c r="A51" s="34" t="s">
        <v>156</v>
      </c>
      <c r="B51" s="48" t="s">
        <v>157</v>
      </c>
      <c r="C51" s="31" t="n">
        <f aca="false">SUM(C47:C50)</f>
        <v>50033</v>
      </c>
      <c r="D51" s="31" t="n">
        <f aca="false">SUM(D47:D50)</f>
        <v>49973</v>
      </c>
      <c r="E51" s="53" t="s">
        <v>158</v>
      </c>
      <c r="F51" s="44" t="s">
        <v>159</v>
      </c>
      <c r="G51" s="38" t="n">
        <v>6805</v>
      </c>
      <c r="H51" s="38" t="n">
        <v>4026</v>
      </c>
      <c r="I51" s="45"/>
    </row>
    <row r="52" customFormat="false" ht="15" hidden="false" customHeight="false" outlineLevel="0" collapsed="false">
      <c r="A52" s="34" t="s">
        <v>160</v>
      </c>
      <c r="B52" s="48"/>
      <c r="C52" s="31"/>
      <c r="D52" s="31"/>
      <c r="E52" s="34" t="s">
        <v>161</v>
      </c>
      <c r="F52" s="44" t="s">
        <v>162</v>
      </c>
      <c r="G52" s="38"/>
      <c r="H52" s="38"/>
    </row>
    <row r="53" customFormat="false" ht="15" hidden="false" customHeight="false" outlineLevel="0" collapsed="false">
      <c r="A53" s="34" t="s">
        <v>163</v>
      </c>
      <c r="B53" s="48" t="s">
        <v>164</v>
      </c>
      <c r="C53" s="38"/>
      <c r="D53" s="38"/>
      <c r="E53" s="34" t="s">
        <v>165</v>
      </c>
      <c r="F53" s="44" t="s">
        <v>166</v>
      </c>
      <c r="G53" s="38" t="n">
        <v>1671</v>
      </c>
      <c r="H53" s="38" t="n">
        <v>2393</v>
      </c>
    </row>
    <row r="54" customFormat="false" ht="15" hidden="false" customHeight="false" outlineLevel="0" collapsed="false">
      <c r="A54" s="34" t="s">
        <v>167</v>
      </c>
      <c r="B54" s="48" t="s">
        <v>168</v>
      </c>
      <c r="C54" s="38" t="n">
        <v>5554</v>
      </c>
      <c r="D54" s="38" t="n">
        <v>5505</v>
      </c>
      <c r="E54" s="34" t="s">
        <v>169</v>
      </c>
      <c r="F54" s="44" t="s">
        <v>170</v>
      </c>
      <c r="G54" s="38"/>
      <c r="H54" s="38"/>
    </row>
    <row r="55" customFormat="false" ht="25.5" hidden="false" customHeight="false" outlineLevel="0" collapsed="false">
      <c r="A55" s="65" t="s">
        <v>171</v>
      </c>
      <c r="B55" s="66" t="s">
        <v>172</v>
      </c>
      <c r="C55" s="49" t="n">
        <f aca="false">C19+C20+C21+C27+C32+C45+C51+C53+C54</f>
        <v>476714</v>
      </c>
      <c r="D55" s="49" t="n">
        <f aca="false">D19+D20+D21+D27+D32+D45+D51+D53+D54</f>
        <v>498047</v>
      </c>
      <c r="E55" s="59" t="s">
        <v>173</v>
      </c>
      <c r="F55" s="56" t="s">
        <v>174</v>
      </c>
      <c r="G55" s="49" t="n">
        <f aca="false">G49+G51+G52+G53+G54</f>
        <v>151134</v>
      </c>
      <c r="H55" s="49" t="n">
        <f aca="false">H49+H51+H52+H53+H54</f>
        <v>92381</v>
      </c>
      <c r="I55" s="45"/>
    </row>
    <row r="56" customFormat="false" ht="15" hidden="false" customHeight="false" outlineLevel="0" collapsed="false">
      <c r="A56" s="59" t="s">
        <v>175</v>
      </c>
      <c r="B56" s="37"/>
      <c r="C56" s="31"/>
      <c r="D56" s="31"/>
      <c r="E56" s="34"/>
      <c r="F56" s="60"/>
      <c r="G56" s="31"/>
      <c r="H56" s="31"/>
    </row>
    <row r="57" customFormat="false" ht="15" hidden="false" customHeight="false" outlineLevel="0" collapsed="false">
      <c r="A57" s="34" t="s">
        <v>176</v>
      </c>
      <c r="B57" s="37"/>
      <c r="C57" s="31"/>
      <c r="D57" s="31"/>
      <c r="E57" s="59" t="s">
        <v>177</v>
      </c>
      <c r="F57" s="60"/>
      <c r="G57" s="31"/>
      <c r="H57" s="31"/>
    </row>
    <row r="58" customFormat="false" ht="15" hidden="false" customHeight="false" outlineLevel="0" collapsed="false">
      <c r="A58" s="34" t="s">
        <v>178</v>
      </c>
      <c r="B58" s="37" t="s">
        <v>179</v>
      </c>
      <c r="C58" s="38" t="n">
        <v>11130</v>
      </c>
      <c r="D58" s="38" t="n">
        <v>11075</v>
      </c>
      <c r="E58" s="34" t="s">
        <v>128</v>
      </c>
      <c r="F58" s="67"/>
      <c r="G58" s="31"/>
      <c r="H58" s="31"/>
    </row>
    <row r="59" customFormat="false" ht="25.5" hidden="false" customHeight="false" outlineLevel="0" collapsed="false">
      <c r="A59" s="34" t="s">
        <v>180</v>
      </c>
      <c r="B59" s="37" t="s">
        <v>181</v>
      </c>
      <c r="C59" s="38" t="n">
        <v>2895</v>
      </c>
      <c r="D59" s="38" t="n">
        <v>3415</v>
      </c>
      <c r="E59" s="53" t="s">
        <v>182</v>
      </c>
      <c r="F59" s="40" t="s">
        <v>183</v>
      </c>
      <c r="G59" s="38" t="n">
        <v>86698</v>
      </c>
      <c r="H59" s="38" t="n">
        <v>44882</v>
      </c>
    </row>
    <row r="60" customFormat="false" ht="15" hidden="false" customHeight="false" outlineLevel="0" collapsed="false">
      <c r="A60" s="34" t="s">
        <v>184</v>
      </c>
      <c r="B60" s="37" t="s">
        <v>185</v>
      </c>
      <c r="C60" s="38" t="n">
        <v>73893</v>
      </c>
      <c r="D60" s="38" t="n">
        <v>70083</v>
      </c>
      <c r="E60" s="34" t="s">
        <v>186</v>
      </c>
      <c r="F60" s="40" t="s">
        <v>187</v>
      </c>
      <c r="G60" s="38"/>
      <c r="H60" s="38"/>
    </row>
    <row r="61" customFormat="false" ht="15" hidden="false" customHeight="false" outlineLevel="0" collapsed="false">
      <c r="A61" s="34" t="s">
        <v>188</v>
      </c>
      <c r="B61" s="37" t="s">
        <v>189</v>
      </c>
      <c r="C61" s="38" t="n">
        <v>847</v>
      </c>
      <c r="D61" s="38"/>
      <c r="E61" s="55" t="s">
        <v>190</v>
      </c>
      <c r="F61" s="67" t="s">
        <v>191</v>
      </c>
      <c r="G61" s="31" t="n">
        <f aca="false">SUM(G62:G68)</f>
        <v>283880</v>
      </c>
      <c r="H61" s="31" t="n">
        <f aca="false">SUM(H62:H68)</f>
        <v>416846</v>
      </c>
      <c r="I61" s="45"/>
    </row>
    <row r="62" customFormat="false" ht="15" hidden="false" customHeight="false" outlineLevel="0" collapsed="false">
      <c r="A62" s="34" t="s">
        <v>192</v>
      </c>
      <c r="B62" s="37" t="s">
        <v>193</v>
      </c>
      <c r="C62" s="38"/>
      <c r="D62" s="38"/>
      <c r="E62" s="55" t="s">
        <v>194</v>
      </c>
      <c r="F62" s="40" t="s">
        <v>195</v>
      </c>
      <c r="G62" s="38" t="n">
        <v>151546</v>
      </c>
      <c r="H62" s="38" t="n">
        <v>148147</v>
      </c>
    </row>
    <row r="63" customFormat="false" ht="15" hidden="false" customHeight="false" outlineLevel="0" collapsed="false">
      <c r="A63" s="34" t="s">
        <v>196</v>
      </c>
      <c r="B63" s="37" t="s">
        <v>197</v>
      </c>
      <c r="C63" s="38" t="n">
        <v>216</v>
      </c>
      <c r="D63" s="38" t="n">
        <v>3</v>
      </c>
      <c r="E63" s="34" t="s">
        <v>198</v>
      </c>
      <c r="F63" s="40" t="s">
        <v>199</v>
      </c>
      <c r="G63" s="38"/>
      <c r="H63" s="38"/>
    </row>
    <row r="64" customFormat="false" ht="15" hidden="false" customHeight="false" outlineLevel="0" collapsed="false">
      <c r="A64" s="34" t="s">
        <v>51</v>
      </c>
      <c r="B64" s="48" t="s">
        <v>200</v>
      </c>
      <c r="C64" s="31" t="n">
        <f aca="false">SUM(C58:C63)</f>
        <v>88981</v>
      </c>
      <c r="D64" s="31" t="n">
        <f aca="false">SUM(D58:D63)</f>
        <v>84576</v>
      </c>
      <c r="E64" s="34" t="s">
        <v>201</v>
      </c>
      <c r="F64" s="40" t="s">
        <v>202</v>
      </c>
      <c r="G64" s="38" t="n">
        <v>91673</v>
      </c>
      <c r="H64" s="38" t="n">
        <v>142427</v>
      </c>
      <c r="I64" s="45"/>
    </row>
    <row r="65" customFormat="false" ht="15" hidden="false" customHeight="false" outlineLevel="0" collapsed="false">
      <c r="A65" s="34"/>
      <c r="B65" s="48"/>
      <c r="C65" s="31"/>
      <c r="D65" s="31"/>
      <c r="E65" s="34" t="s">
        <v>203</v>
      </c>
      <c r="F65" s="40" t="s">
        <v>204</v>
      </c>
      <c r="G65" s="38"/>
      <c r="H65" s="38" t="n">
        <v>1264</v>
      </c>
    </row>
    <row r="66" customFormat="false" ht="15" hidden="false" customHeight="false" outlineLevel="0" collapsed="false">
      <c r="A66" s="34" t="s">
        <v>205</v>
      </c>
      <c r="B66" s="37"/>
      <c r="C66" s="31"/>
      <c r="D66" s="31"/>
      <c r="E66" s="34" t="s">
        <v>206</v>
      </c>
      <c r="F66" s="40" t="s">
        <v>207</v>
      </c>
      <c r="G66" s="38" t="n">
        <v>3137</v>
      </c>
      <c r="H66" s="38" t="n">
        <v>7071</v>
      </c>
    </row>
    <row r="67" customFormat="false" ht="15" hidden="false" customHeight="false" outlineLevel="0" collapsed="false">
      <c r="A67" s="34" t="s">
        <v>208</v>
      </c>
      <c r="B67" s="37" t="s">
        <v>209</v>
      </c>
      <c r="C67" s="38" t="n">
        <v>64899</v>
      </c>
      <c r="D67" s="38" t="n">
        <v>23079</v>
      </c>
      <c r="E67" s="34" t="s">
        <v>210</v>
      </c>
      <c r="F67" s="40" t="s">
        <v>211</v>
      </c>
      <c r="G67" s="38" t="n">
        <v>1864</v>
      </c>
      <c r="H67" s="38" t="n">
        <v>2194</v>
      </c>
    </row>
    <row r="68" customFormat="false" ht="15" hidden="false" customHeight="false" outlineLevel="0" collapsed="false">
      <c r="A68" s="34" t="s">
        <v>212</v>
      </c>
      <c r="B68" s="37" t="s">
        <v>213</v>
      </c>
      <c r="C68" s="38" t="n">
        <v>75506</v>
      </c>
      <c r="D68" s="38" t="n">
        <v>119296</v>
      </c>
      <c r="E68" s="34" t="s">
        <v>214</v>
      </c>
      <c r="F68" s="40" t="s">
        <v>215</v>
      </c>
      <c r="G68" s="38" t="n">
        <f aca="false">34684+976</f>
        <v>35660</v>
      </c>
      <c r="H68" s="38" t="n">
        <v>115743</v>
      </c>
    </row>
    <row r="69" customFormat="false" ht="15" hidden="false" customHeight="false" outlineLevel="0" collapsed="false">
      <c r="A69" s="34" t="s">
        <v>216</v>
      </c>
      <c r="B69" s="37" t="s">
        <v>217</v>
      </c>
      <c r="C69" s="38"/>
      <c r="D69" s="38" t="n">
        <v>44796</v>
      </c>
      <c r="E69" s="53" t="s">
        <v>78</v>
      </c>
      <c r="F69" s="40" t="s">
        <v>218</v>
      </c>
      <c r="G69" s="38" t="n">
        <v>9444</v>
      </c>
      <c r="H69" s="38" t="n">
        <v>7337</v>
      </c>
    </row>
    <row r="70" customFormat="false" ht="15" hidden="false" customHeight="false" outlineLevel="0" collapsed="false">
      <c r="A70" s="34" t="s">
        <v>219</v>
      </c>
      <c r="B70" s="37" t="s">
        <v>220</v>
      </c>
      <c r="C70" s="38"/>
      <c r="D70" s="38"/>
      <c r="E70" s="34" t="s">
        <v>221</v>
      </c>
      <c r="F70" s="40" t="s">
        <v>222</v>
      </c>
      <c r="G70" s="38" t="n">
        <v>33</v>
      </c>
      <c r="H70" s="38"/>
    </row>
    <row r="71" customFormat="false" ht="15" hidden="false" customHeight="false" outlineLevel="0" collapsed="false">
      <c r="A71" s="34" t="s">
        <v>223</v>
      </c>
      <c r="B71" s="37" t="s">
        <v>224</v>
      </c>
      <c r="C71" s="38"/>
      <c r="D71" s="38" t="n">
        <v>118</v>
      </c>
      <c r="E71" s="52" t="s">
        <v>46</v>
      </c>
      <c r="F71" s="44" t="s">
        <v>225</v>
      </c>
      <c r="G71" s="31" t="n">
        <f aca="false">G59+G60+G61+G69+G70</f>
        <v>380055</v>
      </c>
      <c r="H71" s="31" t="n">
        <f aca="false">H59+H60+H61+H69+H70</f>
        <v>469065</v>
      </c>
      <c r="I71" s="45"/>
    </row>
    <row r="72" customFormat="false" ht="15" hidden="false" customHeight="false" outlineLevel="0" collapsed="false">
      <c r="A72" s="34" t="s">
        <v>226</v>
      </c>
      <c r="B72" s="37" t="s">
        <v>227</v>
      </c>
      <c r="C72" s="38"/>
      <c r="D72" s="38" t="n">
        <v>4573</v>
      </c>
      <c r="E72" s="55"/>
      <c r="F72" s="40"/>
      <c r="G72" s="31"/>
      <c r="H72" s="31"/>
    </row>
    <row r="73" customFormat="false" ht="15" hidden="false" customHeight="false" outlineLevel="0" collapsed="false">
      <c r="A73" s="34" t="s">
        <v>228</v>
      </c>
      <c r="B73" s="37" t="s">
        <v>229</v>
      </c>
      <c r="C73" s="38"/>
      <c r="D73" s="38"/>
      <c r="E73" s="68"/>
      <c r="F73" s="40"/>
      <c r="G73" s="31"/>
      <c r="H73" s="31"/>
    </row>
    <row r="74" customFormat="false" ht="15" hidden="false" customHeight="false" outlineLevel="0" collapsed="false">
      <c r="A74" s="34" t="s">
        <v>230</v>
      </c>
      <c r="B74" s="37" t="s">
        <v>231</v>
      </c>
      <c r="C74" s="38" t="n">
        <v>102958</v>
      </c>
      <c r="D74" s="38" t="n">
        <v>101508</v>
      </c>
      <c r="E74" s="34" t="s">
        <v>232</v>
      </c>
      <c r="F74" s="44" t="s">
        <v>233</v>
      </c>
      <c r="G74" s="38" t="n">
        <v>3424</v>
      </c>
      <c r="H74" s="38" t="n">
        <v>50000</v>
      </c>
    </row>
    <row r="75" customFormat="false" ht="15" hidden="false" customHeight="false" outlineLevel="0" collapsed="false">
      <c r="A75" s="34" t="s">
        <v>76</v>
      </c>
      <c r="B75" s="48" t="s">
        <v>234</v>
      </c>
      <c r="C75" s="31" t="n">
        <f aca="false">SUM(C67:C74)</f>
        <v>243363</v>
      </c>
      <c r="D75" s="31" t="n">
        <f aca="false">SUM(D67:D74)</f>
        <v>293370</v>
      </c>
      <c r="E75" s="53" t="s">
        <v>161</v>
      </c>
      <c r="F75" s="44" t="s">
        <v>235</v>
      </c>
      <c r="G75" s="38"/>
      <c r="H75" s="38" t="n">
        <v>1624</v>
      </c>
      <c r="I75" s="45"/>
    </row>
    <row r="76" customFormat="false" ht="15" hidden="false" customHeight="false" outlineLevel="0" collapsed="false">
      <c r="A76" s="34"/>
      <c r="B76" s="37"/>
      <c r="C76" s="31"/>
      <c r="D76" s="31"/>
      <c r="E76" s="34" t="s">
        <v>236</v>
      </c>
      <c r="F76" s="44" t="s">
        <v>237</v>
      </c>
      <c r="G76" s="38"/>
      <c r="H76" s="38"/>
    </row>
    <row r="77" customFormat="false" ht="15" hidden="false" customHeight="false" outlineLevel="0" collapsed="false">
      <c r="A77" s="34" t="s">
        <v>238</v>
      </c>
      <c r="B77" s="37"/>
      <c r="C77" s="31"/>
      <c r="D77" s="31"/>
      <c r="E77" s="34"/>
      <c r="F77" s="69"/>
      <c r="G77" s="47"/>
      <c r="H77" s="47"/>
    </row>
    <row r="78" customFormat="false" ht="25.5" hidden="false" customHeight="false" outlineLevel="0" collapsed="false">
      <c r="A78" s="34" t="s">
        <v>239</v>
      </c>
      <c r="B78" s="37" t="s">
        <v>240</v>
      </c>
      <c r="C78" s="31" t="n">
        <f aca="false">SUM(C79:C81)</f>
        <v>0</v>
      </c>
      <c r="D78" s="31" t="n">
        <f aca="false">SUM(D79:D81)</f>
        <v>0</v>
      </c>
      <c r="E78" s="34" t="s">
        <v>241</v>
      </c>
      <c r="F78" s="58"/>
      <c r="G78" s="38"/>
      <c r="H78" s="38"/>
      <c r="I78" s="45"/>
    </row>
    <row r="79" customFormat="false" ht="15" hidden="false" customHeight="false" outlineLevel="0" collapsed="false">
      <c r="A79" s="34" t="s">
        <v>242</v>
      </c>
      <c r="B79" s="37" t="s">
        <v>243</v>
      </c>
      <c r="C79" s="38"/>
      <c r="D79" s="38"/>
      <c r="E79" s="53" t="s">
        <v>244</v>
      </c>
      <c r="F79" s="56" t="s">
        <v>245</v>
      </c>
      <c r="G79" s="49" t="n">
        <f aca="false">G71+G74+G75+G76+G78</f>
        <v>383479</v>
      </c>
      <c r="H79" s="49" t="n">
        <f aca="false">H71+H74+H75+H76+H78</f>
        <v>520689</v>
      </c>
      <c r="I79" s="45"/>
    </row>
    <row r="80" customFormat="false" ht="15" hidden="false" customHeight="false" outlineLevel="0" collapsed="false">
      <c r="A80" s="34" t="s">
        <v>246</v>
      </c>
      <c r="B80" s="37" t="s">
        <v>247</v>
      </c>
      <c r="C80" s="38"/>
      <c r="D80" s="38"/>
      <c r="E80" s="34"/>
      <c r="F80" s="70"/>
      <c r="G80" s="71"/>
      <c r="H80" s="71"/>
    </row>
    <row r="81" customFormat="false" ht="15" hidden="false" customHeight="false" outlineLevel="0" collapsed="false">
      <c r="A81" s="34" t="s">
        <v>248</v>
      </c>
      <c r="B81" s="37" t="s">
        <v>249</v>
      </c>
      <c r="C81" s="38"/>
      <c r="D81" s="38"/>
      <c r="E81" s="68"/>
      <c r="F81" s="72"/>
      <c r="G81" s="71"/>
      <c r="H81" s="71"/>
    </row>
    <row r="82" customFormat="false" ht="15" hidden="false" customHeight="false" outlineLevel="0" collapsed="false">
      <c r="A82" s="34" t="s">
        <v>250</v>
      </c>
      <c r="B82" s="37" t="s">
        <v>251</v>
      </c>
      <c r="C82" s="38"/>
      <c r="D82" s="38"/>
      <c r="E82" s="61"/>
      <c r="F82" s="72"/>
      <c r="G82" s="71"/>
      <c r="H82" s="71"/>
    </row>
    <row r="83" customFormat="false" ht="15" hidden="false" customHeight="false" outlineLevel="0" collapsed="false">
      <c r="A83" s="34" t="s">
        <v>133</v>
      </c>
      <c r="B83" s="37" t="s">
        <v>252</v>
      </c>
      <c r="C83" s="38" t="n">
        <v>20343</v>
      </c>
      <c r="D83" s="38" t="n">
        <v>39901</v>
      </c>
      <c r="E83" s="68"/>
      <c r="F83" s="72"/>
      <c r="G83" s="71"/>
      <c r="H83" s="71"/>
    </row>
    <row r="84" customFormat="false" ht="15" hidden="false" customHeight="false" outlineLevel="0" collapsed="false">
      <c r="A84" s="34" t="s">
        <v>253</v>
      </c>
      <c r="B84" s="48" t="s">
        <v>254</v>
      </c>
      <c r="C84" s="31" t="n">
        <f aca="false">C83+C82+C78</f>
        <v>20343</v>
      </c>
      <c r="D84" s="31" t="n">
        <f aca="false">D83+D82+D78</f>
        <v>39901</v>
      </c>
      <c r="E84" s="61"/>
      <c r="F84" s="72"/>
      <c r="G84" s="71"/>
      <c r="H84" s="71"/>
      <c r="I84" s="45"/>
    </row>
    <row r="85" customFormat="false" ht="9.75" hidden="false" customHeight="true" outlineLevel="0" collapsed="false">
      <c r="A85" s="34"/>
      <c r="B85" s="48"/>
      <c r="C85" s="31"/>
      <c r="D85" s="31"/>
      <c r="E85" s="68"/>
      <c r="F85" s="72"/>
      <c r="G85" s="71"/>
      <c r="H85" s="71"/>
    </row>
    <row r="86" customFormat="false" ht="15" hidden="false" customHeight="false" outlineLevel="0" collapsed="false">
      <c r="A86" s="34" t="s">
        <v>255</v>
      </c>
      <c r="B86" s="37"/>
      <c r="C86" s="31"/>
      <c r="D86" s="31"/>
      <c r="E86" s="61"/>
      <c r="F86" s="72"/>
      <c r="G86" s="71"/>
      <c r="H86" s="71"/>
    </row>
    <row r="87" customFormat="false" ht="15" hidden="false" customHeight="false" outlineLevel="0" collapsed="false">
      <c r="A87" s="34" t="s">
        <v>256</v>
      </c>
      <c r="B87" s="37" t="s">
        <v>257</v>
      </c>
      <c r="C87" s="38" t="n">
        <v>1233</v>
      </c>
      <c r="D87" s="38" t="n">
        <v>1849</v>
      </c>
      <c r="E87" s="68"/>
      <c r="F87" s="72"/>
      <c r="G87" s="71"/>
      <c r="H87" s="71"/>
    </row>
    <row r="88" customFormat="false" ht="15" hidden="false" customHeight="false" outlineLevel="0" collapsed="false">
      <c r="A88" s="34" t="s">
        <v>258</v>
      </c>
      <c r="B88" s="37" t="s">
        <v>259</v>
      </c>
      <c r="C88" s="38" t="n">
        <v>26322</v>
      </c>
      <c r="D88" s="38" t="n">
        <v>7193</v>
      </c>
      <c r="E88" s="61"/>
      <c r="F88" s="72"/>
      <c r="G88" s="71"/>
      <c r="H88" s="71"/>
    </row>
    <row r="89" customFormat="false" ht="15" hidden="false" customHeight="false" outlineLevel="0" collapsed="false">
      <c r="A89" s="34" t="s">
        <v>260</v>
      </c>
      <c r="B89" s="37" t="s">
        <v>261</v>
      </c>
      <c r="C89" s="38" t="n">
        <v>0</v>
      </c>
      <c r="D89" s="38" t="n">
        <v>2</v>
      </c>
      <c r="E89" s="61"/>
      <c r="F89" s="72"/>
      <c r="G89" s="71"/>
      <c r="H89" s="71"/>
    </row>
    <row r="90" customFormat="false" ht="15" hidden="false" customHeight="false" outlineLevel="0" collapsed="false">
      <c r="A90" s="34" t="s">
        <v>262</v>
      </c>
      <c r="B90" s="37" t="s">
        <v>263</v>
      </c>
      <c r="C90" s="38"/>
      <c r="D90" s="38"/>
      <c r="E90" s="61"/>
      <c r="F90" s="72"/>
      <c r="G90" s="71"/>
      <c r="H90" s="71"/>
    </row>
    <row r="91" customFormat="false" ht="15" hidden="false" customHeight="false" outlineLevel="0" collapsed="false">
      <c r="A91" s="34" t="s">
        <v>264</v>
      </c>
      <c r="B91" s="48" t="s">
        <v>265</v>
      </c>
      <c r="C91" s="31" t="n">
        <f aca="false">SUM(C87:C90)</f>
        <v>27555</v>
      </c>
      <c r="D91" s="31" t="n">
        <f aca="false">SUM(D87:D90)</f>
        <v>9044</v>
      </c>
      <c r="E91" s="61"/>
      <c r="F91" s="72"/>
      <c r="G91" s="71"/>
      <c r="H91" s="71"/>
      <c r="I91" s="45"/>
    </row>
    <row r="92" customFormat="false" ht="15" hidden="false" customHeight="false" outlineLevel="0" collapsed="false">
      <c r="A92" s="34" t="s">
        <v>266</v>
      </c>
      <c r="B92" s="48" t="s">
        <v>267</v>
      </c>
      <c r="C92" s="38"/>
      <c r="D92" s="38" t="n">
        <v>1034</v>
      </c>
      <c r="E92" s="61"/>
      <c r="F92" s="72"/>
      <c r="G92" s="71"/>
      <c r="H92" s="71"/>
    </row>
    <row r="93" customFormat="false" ht="25.5" hidden="false" customHeight="false" outlineLevel="0" collapsed="false">
      <c r="A93" s="39" t="s">
        <v>268</v>
      </c>
      <c r="B93" s="48"/>
      <c r="C93" s="38"/>
      <c r="D93" s="38"/>
      <c r="E93" s="61"/>
      <c r="F93" s="72"/>
      <c r="G93" s="71"/>
      <c r="H93" s="71"/>
    </row>
    <row r="94" customFormat="false" ht="15" hidden="false" customHeight="false" outlineLevel="0" collapsed="false">
      <c r="A94" s="34" t="s">
        <v>269</v>
      </c>
      <c r="B94" s="66" t="s">
        <v>270</v>
      </c>
      <c r="C94" s="31" t="n">
        <f aca="false">C64+C75+C84+C91+C92+C93</f>
        <v>380242</v>
      </c>
      <c r="D94" s="31" t="n">
        <f aca="false">D64+D75+D84+D91+D92+D93</f>
        <v>427925</v>
      </c>
      <c r="E94" s="68"/>
      <c r="F94" s="72"/>
      <c r="G94" s="71"/>
      <c r="H94" s="71"/>
      <c r="I94" s="45"/>
    </row>
    <row r="95" customFormat="false" ht="24.75" hidden="false" customHeight="true" outlineLevel="0" collapsed="false">
      <c r="A95" s="73" t="s">
        <v>271</v>
      </c>
      <c r="B95" s="66" t="s">
        <v>272</v>
      </c>
      <c r="C95" s="49" t="n">
        <f aca="false">C94+C55</f>
        <v>856956</v>
      </c>
      <c r="D95" s="49" t="n">
        <f aca="false">D94+D55</f>
        <v>925972</v>
      </c>
      <c r="E95" s="73" t="s">
        <v>273</v>
      </c>
      <c r="F95" s="56" t="s">
        <v>274</v>
      </c>
      <c r="G95" s="49" t="n">
        <f aca="false">G36+G39+G55+G79</f>
        <v>856956</v>
      </c>
      <c r="H95" s="49" t="n">
        <f aca="false">H36+H39+H55+H79</f>
        <v>925972</v>
      </c>
      <c r="I95" s="45"/>
    </row>
    <row r="96" customFormat="false" ht="15" hidden="false" customHeight="false" outlineLevel="0" collapsed="false">
      <c r="A96" s="74"/>
      <c r="B96" s="75"/>
      <c r="C96" s="76"/>
      <c r="D96" s="76"/>
      <c r="E96" s="77"/>
      <c r="F96" s="78"/>
      <c r="G96" s="79"/>
      <c r="H96" s="79"/>
    </row>
    <row r="97" customFormat="false" ht="15" hidden="false" customHeight="false" outlineLevel="0" collapsed="false">
      <c r="A97" s="80" t="s">
        <v>275</v>
      </c>
      <c r="B97" s="81"/>
      <c r="C97" s="82"/>
      <c r="D97" s="82"/>
      <c r="E97" s="83"/>
      <c r="F97" s="10"/>
      <c r="G97" s="11"/>
      <c r="H97" s="12"/>
    </row>
    <row r="98" customFormat="false" ht="15" hidden="false" customHeight="false" outlineLevel="0" collapsed="false">
      <c r="A98" s="80"/>
      <c r="B98" s="81"/>
      <c r="C98" s="82"/>
      <c r="D98" s="82"/>
      <c r="E98" s="83"/>
      <c r="F98" s="10"/>
      <c r="G98" s="11"/>
      <c r="H98" s="12"/>
    </row>
    <row r="99" customFormat="false" ht="15" hidden="false" customHeight="true" outlineLevel="0" collapsed="false">
      <c r="A99" s="84" t="s">
        <v>276</v>
      </c>
      <c r="B99" s="81"/>
      <c r="C99" s="6" t="s">
        <v>277</v>
      </c>
      <c r="D99" s="6"/>
      <c r="E99" s="6"/>
      <c r="F99" s="10"/>
      <c r="G99" s="11"/>
      <c r="H99" s="12"/>
    </row>
    <row r="100" customFormat="false" ht="15" hidden="false" customHeight="false" outlineLevel="0" collapsed="false">
      <c r="C100" s="85"/>
      <c r="D100" s="86"/>
      <c r="E100" s="84"/>
      <c r="F100" s="10"/>
      <c r="G100" s="11"/>
      <c r="H100" s="12"/>
    </row>
    <row r="101" customFormat="false" ht="15" hidden="false" customHeight="true" outlineLevel="0" collapsed="false">
      <c r="A101" s="87"/>
      <c r="B101" s="87"/>
      <c r="C101" s="6"/>
      <c r="D101" s="6"/>
      <c r="E101" s="6"/>
      <c r="F101" s="6"/>
    </row>
    <row r="103" customFormat="false" ht="12.75" hidden="false" customHeight="false" outlineLevel="0" collapsed="false">
      <c r="E103" s="88"/>
    </row>
    <row r="109" customFormat="false" ht="12.75" hidden="false" customHeight="false" outlineLevel="0" collapsed="false">
      <c r="E109" s="88"/>
    </row>
    <row r="111" customFormat="false" ht="12.75" hidden="false" customHeight="false" outlineLevel="0" collapsed="false">
      <c r="E111" s="88"/>
    </row>
    <row r="119" customFormat="false" ht="12.75" hidden="false" customHeight="false" outlineLevel="0" collapsed="false">
      <c r="E119" s="88"/>
    </row>
    <row r="121" customFormat="false" ht="12.75" hidden="false" customHeight="false" outlineLevel="0" collapsed="false">
      <c r="E121" s="88"/>
    </row>
    <row r="123" customFormat="false" ht="12.75" hidden="false" customHeight="false" outlineLevel="0" collapsed="false">
      <c r="E123" s="88"/>
    </row>
    <row r="125" customFormat="false" ht="12.75" hidden="false" customHeight="false" outlineLevel="0" collapsed="false">
      <c r="E125" s="88"/>
    </row>
    <row r="127" customFormat="false" ht="12.75" hidden="false" customHeight="false" outlineLevel="0" collapsed="false">
      <c r="E127" s="88"/>
    </row>
    <row r="129" customFormat="false" ht="12.75" hidden="false" customHeight="false" outlineLevel="0" collapsed="false">
      <c r="E129" s="88"/>
    </row>
    <row r="137" customFormat="false" ht="12.75" hidden="false" customHeight="false" outlineLevel="0" collapsed="false">
      <c r="E137" s="88"/>
    </row>
    <row r="139" customFormat="false" ht="12.75" hidden="false" customHeight="false" outlineLevel="0" collapsed="false">
      <c r="E139" s="88"/>
    </row>
    <row r="141" customFormat="false" ht="12.75" hidden="false" customHeight="false" outlineLevel="0" collapsed="false">
      <c r="E141" s="88"/>
    </row>
    <row r="143" customFormat="false" ht="12.75" hidden="false" customHeight="false" outlineLevel="0" collapsed="false">
      <c r="E143" s="88"/>
    </row>
    <row r="145" customFormat="false" ht="12.75" hidden="false" customHeight="false" outlineLevel="0" collapsed="false">
      <c r="E145" s="88"/>
    </row>
    <row r="147" customFormat="false" ht="12.75" hidden="false" customHeight="false" outlineLevel="0" collapsed="false">
      <c r="E147" s="88"/>
    </row>
    <row r="149" customFormat="false" ht="12.75" hidden="false" customHeight="false" outlineLevel="0" collapsed="false">
      <c r="E149" s="88"/>
    </row>
    <row r="151" customFormat="false" ht="12.75" hidden="false" customHeight="false" outlineLevel="0" collapsed="false">
      <c r="E151" s="88"/>
    </row>
    <row r="161" customFormat="false" ht="12.75" hidden="false" customHeight="false" outlineLevel="0" collapsed="false">
      <c r="E161" s="88"/>
    </row>
    <row r="163" customFormat="false" ht="12.75" hidden="false" customHeight="false" outlineLevel="0" collapsed="false">
      <c r="E163" s="88"/>
    </row>
    <row r="165" customFormat="false" ht="12.75" hidden="false" customHeight="false" outlineLevel="0" collapsed="false">
      <c r="E165" s="88"/>
    </row>
    <row r="167" customFormat="false" ht="12.75" hidden="false" customHeight="false" outlineLevel="0" collapsed="false">
      <c r="E167" s="88"/>
    </row>
    <row r="169" customFormat="false" ht="12.75" hidden="false" customHeight="false" outlineLevel="0" collapsed="false">
      <c r="E169" s="88"/>
    </row>
    <row r="177" customFormat="false" ht="12.75" hidden="false" customHeight="false" outlineLevel="0" collapsed="false">
      <c r="E177" s="88"/>
    </row>
    <row r="179" customFormat="false" ht="12.75" hidden="false" customHeight="false" outlineLevel="0" collapsed="false">
      <c r="E179" s="88"/>
    </row>
    <row r="181" customFormat="false" ht="12.75" hidden="false" customHeight="false" outlineLevel="0" collapsed="false">
      <c r="E181" s="88"/>
    </row>
    <row r="183" customFormat="false" ht="12.75" hidden="false" customHeight="false" outlineLevel="0" collapsed="false">
      <c r="E183" s="88"/>
    </row>
    <row r="187" customFormat="false" ht="12.75" hidden="false" customHeight="false" outlineLevel="0" collapsed="false">
      <c r="E187" s="88"/>
    </row>
  </sheetData>
  <mergeCells count="4">
    <mergeCell ref="A3:D3"/>
    <mergeCell ref="A5:D5"/>
    <mergeCell ref="C99:E99"/>
    <mergeCell ref="C101:E101"/>
  </mergeCells>
  <dataValidations count="5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3 C23:D26 G28:H28 C30:D30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.99999999999999E+018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28125" defaultRowHeight="12" zeroHeight="false" outlineLevelRow="0" outlineLevelCol="0"/>
  <cols>
    <col collapsed="false" customWidth="true" hidden="false" outlineLevel="0" max="1" min="1" style="89" width="39.7"/>
    <col collapsed="false" customWidth="true" hidden="false" outlineLevel="0" max="2" min="2" style="89" width="8.13"/>
    <col collapsed="false" customWidth="false" hidden="false" outlineLevel="0" max="3" min="3" style="90" width="9.28"/>
    <col collapsed="false" customWidth="true" hidden="false" outlineLevel="0" max="4" min="4" style="90" width="10.85"/>
    <col collapsed="false" customWidth="true" hidden="false" outlineLevel="0" max="5" min="5" style="89" width="41.42"/>
    <col collapsed="false" customWidth="true" hidden="false" outlineLevel="0" max="6" min="6" style="89" width="7.56"/>
    <col collapsed="false" customWidth="true" hidden="false" outlineLevel="0" max="8" min="7" style="90" width="10.85"/>
    <col collapsed="false" customWidth="false" hidden="false" outlineLevel="0" max="257" min="9" style="90" width="9.28"/>
  </cols>
  <sheetData>
    <row r="1" customFormat="false" ht="12" hidden="false" customHeight="true" outlineLevel="0" collapsed="false">
      <c r="A1" s="91" t="s">
        <v>278</v>
      </c>
      <c r="B1" s="91"/>
      <c r="C1" s="91"/>
      <c r="D1" s="91"/>
      <c r="E1" s="91"/>
      <c r="F1" s="91"/>
      <c r="G1" s="92"/>
      <c r="H1" s="92"/>
    </row>
    <row r="2" customFormat="false" ht="15" hidden="false" customHeight="true" outlineLevel="0" collapsed="false">
      <c r="A2" s="93" t="s">
        <v>279</v>
      </c>
      <c r="B2" s="93"/>
      <c r="C2" s="93"/>
      <c r="D2" s="93"/>
      <c r="E2" s="94"/>
      <c r="F2" s="95" t="str">
        <f aca="false">'справка №1-БАЛАНС'!F3</f>
        <v>ЕИК по БУЛСТАТ</v>
      </c>
      <c r="G2" s="95"/>
      <c r="H2" s="96" t="n">
        <f aca="false">'справка №1-БАЛАНС'!H3</f>
        <v>831636680</v>
      </c>
    </row>
    <row r="3" customFormat="false" ht="15" hidden="false" customHeight="false" outlineLevel="0" collapsed="false">
      <c r="A3" s="93" t="s">
        <v>3</v>
      </c>
      <c r="B3" s="94"/>
      <c r="C3" s="94"/>
      <c r="D3" s="94"/>
      <c r="E3" s="94"/>
      <c r="F3" s="97"/>
      <c r="G3" s="98"/>
      <c r="H3" s="96"/>
    </row>
    <row r="4" customFormat="false" ht="12" hidden="false" customHeight="true" outlineLevel="0" collapsed="false">
      <c r="A4" s="99" t="str">
        <f aca="false">'справка №1-БАЛАНС'!A5:D5</f>
        <v>Отчетен период: към 30 юни 2018 година</v>
      </c>
      <c r="B4" s="99"/>
      <c r="C4" s="99"/>
      <c r="D4" s="99"/>
      <c r="E4" s="94"/>
      <c r="F4" s="100"/>
      <c r="G4" s="92"/>
      <c r="H4" s="101" t="s">
        <v>280</v>
      </c>
    </row>
    <row r="5" customFormat="false" ht="24" hidden="false" customHeight="false" outlineLevel="0" collapsed="false">
      <c r="A5" s="102" t="s">
        <v>281</v>
      </c>
      <c r="B5" s="103" t="s">
        <v>8</v>
      </c>
      <c r="C5" s="102" t="s">
        <v>9</v>
      </c>
      <c r="D5" s="104" t="s">
        <v>13</v>
      </c>
      <c r="E5" s="102" t="s">
        <v>282</v>
      </c>
      <c r="F5" s="103" t="s">
        <v>8</v>
      </c>
      <c r="G5" s="102" t="s">
        <v>9</v>
      </c>
      <c r="H5" s="102" t="s">
        <v>13</v>
      </c>
    </row>
    <row r="6" customFormat="false" ht="12" hidden="false" customHeight="false" outlineLevel="0" collapsed="false">
      <c r="A6" s="105" t="s">
        <v>14</v>
      </c>
      <c r="B6" s="105" t="s">
        <v>15</v>
      </c>
      <c r="C6" s="105" t="n">
        <v>1</v>
      </c>
      <c r="D6" s="105" t="n">
        <v>2</v>
      </c>
      <c r="E6" s="105" t="s">
        <v>14</v>
      </c>
      <c r="F6" s="102" t="s">
        <v>15</v>
      </c>
      <c r="G6" s="102" t="n">
        <v>1</v>
      </c>
      <c r="H6" s="102" t="n">
        <v>2</v>
      </c>
    </row>
    <row r="7" customFormat="false" ht="12" hidden="false" customHeight="false" outlineLevel="0" collapsed="false">
      <c r="A7" s="106" t="s">
        <v>283</v>
      </c>
      <c r="B7" s="106"/>
      <c r="C7" s="107"/>
      <c r="D7" s="107"/>
      <c r="E7" s="106" t="s">
        <v>284</v>
      </c>
      <c r="F7" s="108"/>
      <c r="G7" s="109"/>
      <c r="H7" s="109"/>
    </row>
    <row r="8" customFormat="false" ht="12" hidden="false" customHeight="false" outlineLevel="0" collapsed="false">
      <c r="A8" s="110" t="s">
        <v>285</v>
      </c>
      <c r="B8" s="110"/>
      <c r="C8" s="111"/>
      <c r="D8" s="112"/>
      <c r="E8" s="110" t="s">
        <v>286</v>
      </c>
      <c r="F8" s="108"/>
      <c r="G8" s="109"/>
      <c r="H8" s="109"/>
    </row>
    <row r="9" customFormat="false" ht="12" hidden="false" customHeight="false" outlineLevel="0" collapsed="false">
      <c r="A9" s="113" t="s">
        <v>287</v>
      </c>
      <c r="B9" s="114" t="s">
        <v>288</v>
      </c>
      <c r="C9" s="115" t="n">
        <v>64668</v>
      </c>
      <c r="D9" s="115" t="n">
        <v>119061</v>
      </c>
      <c r="E9" s="113" t="s">
        <v>289</v>
      </c>
      <c r="F9" s="116" t="s">
        <v>290</v>
      </c>
      <c r="G9" s="115" t="n">
        <v>90231</v>
      </c>
      <c r="H9" s="115" t="n">
        <v>224448</v>
      </c>
    </row>
    <row r="10" customFormat="false" ht="12" hidden="false" customHeight="false" outlineLevel="0" collapsed="false">
      <c r="A10" s="113" t="s">
        <v>291</v>
      </c>
      <c r="B10" s="114" t="s">
        <v>292</v>
      </c>
      <c r="C10" s="115" t="n">
        <v>28363</v>
      </c>
      <c r="D10" s="115" t="n">
        <v>45332</v>
      </c>
      <c r="E10" s="113" t="s">
        <v>293</v>
      </c>
      <c r="F10" s="116" t="s">
        <v>294</v>
      </c>
      <c r="G10" s="115" t="n">
        <v>143638</v>
      </c>
      <c r="H10" s="115" t="n">
        <v>73803</v>
      </c>
      <c r="I10" s="117"/>
    </row>
    <row r="11" customFormat="false" ht="12" hidden="false" customHeight="false" outlineLevel="0" collapsed="false">
      <c r="A11" s="113" t="s">
        <v>295</v>
      </c>
      <c r="B11" s="114" t="s">
        <v>296</v>
      </c>
      <c r="C11" s="115" t="n">
        <v>13788</v>
      </c>
      <c r="D11" s="115" t="n">
        <v>16371</v>
      </c>
      <c r="E11" s="118" t="s">
        <v>297</v>
      </c>
      <c r="F11" s="116" t="s">
        <v>298</v>
      </c>
      <c r="G11" s="115" t="n">
        <v>5087</v>
      </c>
      <c r="H11" s="115" t="n">
        <v>3497</v>
      </c>
    </row>
    <row r="12" customFormat="false" ht="12" hidden="false" customHeight="false" outlineLevel="0" collapsed="false">
      <c r="A12" s="113" t="s">
        <v>299</v>
      </c>
      <c r="B12" s="114" t="s">
        <v>300</v>
      </c>
      <c r="C12" s="115" t="n">
        <v>20679.8720930233</v>
      </c>
      <c r="D12" s="115" t="n">
        <v>31724</v>
      </c>
      <c r="E12" s="118" t="s">
        <v>78</v>
      </c>
      <c r="F12" s="116" t="s">
        <v>301</v>
      </c>
      <c r="G12" s="115" t="n">
        <v>2034</v>
      </c>
      <c r="H12" s="115" t="n">
        <f aca="false">47599+121642+17</f>
        <v>169258</v>
      </c>
    </row>
    <row r="13" customFormat="false" ht="12" hidden="false" customHeight="false" outlineLevel="0" collapsed="false">
      <c r="A13" s="113" t="s">
        <v>302</v>
      </c>
      <c r="B13" s="114" t="s">
        <v>303</v>
      </c>
      <c r="C13" s="115" t="n">
        <v>2417.12790697674</v>
      </c>
      <c r="D13" s="115" t="n">
        <v>3708</v>
      </c>
      <c r="E13" s="119" t="s">
        <v>51</v>
      </c>
      <c r="F13" s="120" t="s">
        <v>304</v>
      </c>
      <c r="G13" s="121" t="n">
        <f aca="false">SUM(G9:G12)</f>
        <v>240990</v>
      </c>
      <c r="H13" s="121" t="n">
        <f aca="false">SUM(H9:H12)</f>
        <v>471006</v>
      </c>
      <c r="I13" s="122"/>
      <c r="J13" s="122"/>
      <c r="K13" s="122"/>
      <c r="L13" s="122"/>
    </row>
    <row r="14" customFormat="false" ht="24" hidden="false" customHeight="false" outlineLevel="0" collapsed="false">
      <c r="A14" s="113" t="s">
        <v>305</v>
      </c>
      <c r="B14" s="114" t="s">
        <v>306</v>
      </c>
      <c r="C14" s="115" t="n">
        <v>117829</v>
      </c>
      <c r="D14" s="115" t="n">
        <v>179843</v>
      </c>
      <c r="E14" s="118"/>
      <c r="F14" s="123"/>
      <c r="G14" s="124"/>
      <c r="H14" s="124"/>
    </row>
    <row r="15" customFormat="false" ht="24" hidden="false" customHeight="false" outlineLevel="0" collapsed="false">
      <c r="A15" s="113" t="s">
        <v>307</v>
      </c>
      <c r="B15" s="114" t="s">
        <v>308</v>
      </c>
      <c r="C15" s="115" t="n">
        <v>-1143</v>
      </c>
      <c r="D15" s="115" t="n">
        <v>7653</v>
      </c>
      <c r="E15" s="110" t="s">
        <v>309</v>
      </c>
      <c r="F15" s="125" t="s">
        <v>310</v>
      </c>
      <c r="G15" s="126"/>
      <c r="H15" s="126"/>
    </row>
    <row r="16" customFormat="false" ht="12" hidden="false" customHeight="false" outlineLevel="0" collapsed="false">
      <c r="A16" s="113" t="s">
        <v>311</v>
      </c>
      <c r="B16" s="114" t="s">
        <v>312</v>
      </c>
      <c r="C16" s="115" t="n">
        <v>5100</v>
      </c>
      <c r="D16" s="115" t="n">
        <v>5337</v>
      </c>
      <c r="E16" s="113" t="s">
        <v>313</v>
      </c>
      <c r="F16" s="123" t="s">
        <v>314</v>
      </c>
      <c r="G16" s="127"/>
      <c r="H16" s="127"/>
    </row>
    <row r="17" customFormat="false" ht="12" hidden="false" customHeight="false" outlineLevel="0" collapsed="false">
      <c r="A17" s="128" t="s">
        <v>315</v>
      </c>
      <c r="B17" s="114" t="s">
        <v>316</v>
      </c>
      <c r="C17" s="129" t="n">
        <v>0</v>
      </c>
      <c r="D17" s="129" t="n">
        <v>12</v>
      </c>
      <c r="E17" s="110"/>
      <c r="F17" s="108"/>
      <c r="G17" s="124"/>
      <c r="H17" s="124"/>
    </row>
    <row r="18" customFormat="false" ht="12" hidden="false" customHeight="false" outlineLevel="0" collapsed="false">
      <c r="A18" s="128" t="s">
        <v>317</v>
      </c>
      <c r="B18" s="114" t="s">
        <v>318</v>
      </c>
      <c r="C18" s="130"/>
      <c r="D18" s="130"/>
      <c r="E18" s="110" t="s">
        <v>319</v>
      </c>
      <c r="F18" s="108"/>
      <c r="G18" s="124"/>
      <c r="H18" s="124"/>
    </row>
    <row r="19" customFormat="false" ht="12" hidden="false" customHeight="false" outlineLevel="0" collapsed="false">
      <c r="A19" s="119" t="s">
        <v>51</v>
      </c>
      <c r="B19" s="131" t="s">
        <v>320</v>
      </c>
      <c r="C19" s="132" t="n">
        <f aca="false">SUM(C9:C15)+C16</f>
        <v>251702</v>
      </c>
      <c r="D19" s="132" t="n">
        <f aca="false">SUM(D9:D15)+D16</f>
        <v>409029</v>
      </c>
      <c r="E19" s="133" t="s">
        <v>321</v>
      </c>
      <c r="F19" s="123" t="s">
        <v>322</v>
      </c>
      <c r="G19" s="115"/>
      <c r="H19" s="115" t="n">
        <v>41</v>
      </c>
      <c r="I19" s="122"/>
    </row>
    <row r="20" customFormat="false" ht="12" hidden="false" customHeight="false" outlineLevel="0" collapsed="false">
      <c r="A20" s="110"/>
      <c r="B20" s="114"/>
      <c r="C20" s="134"/>
      <c r="D20" s="134"/>
      <c r="E20" s="135" t="s">
        <v>323</v>
      </c>
      <c r="F20" s="123" t="s">
        <v>324</v>
      </c>
      <c r="G20" s="115"/>
      <c r="H20" s="115"/>
    </row>
    <row r="21" customFormat="false" ht="24" hidden="false" customHeight="false" outlineLevel="0" collapsed="false">
      <c r="A21" s="110" t="s">
        <v>325</v>
      </c>
      <c r="B21" s="136"/>
      <c r="C21" s="134"/>
      <c r="D21" s="134"/>
      <c r="E21" s="113" t="s">
        <v>326</v>
      </c>
      <c r="F21" s="123" t="s">
        <v>327</v>
      </c>
      <c r="G21" s="115" t="n">
        <v>31400</v>
      </c>
      <c r="H21" s="115"/>
    </row>
    <row r="22" customFormat="false" ht="24" hidden="false" customHeight="false" outlineLevel="0" collapsed="false">
      <c r="A22" s="108" t="s">
        <v>328</v>
      </c>
      <c r="B22" s="136" t="s">
        <v>329</v>
      </c>
      <c r="C22" s="115" t="n">
        <f aca="false">11449</f>
        <v>11449</v>
      </c>
      <c r="D22" s="115" t="n">
        <v>4625</v>
      </c>
      <c r="E22" s="133" t="s">
        <v>330</v>
      </c>
      <c r="F22" s="123" t="s">
        <v>331</v>
      </c>
      <c r="G22" s="115"/>
      <c r="H22" s="115" t="n">
        <f aca="false">2689+1279</f>
        <v>3968</v>
      </c>
    </row>
    <row r="23" customFormat="false" ht="24" hidden="false" customHeight="false" outlineLevel="0" collapsed="false">
      <c r="A23" s="113" t="s">
        <v>332</v>
      </c>
      <c r="B23" s="136" t="s">
        <v>333</v>
      </c>
      <c r="C23" s="115"/>
      <c r="D23" s="115"/>
      <c r="E23" s="113" t="s">
        <v>334</v>
      </c>
      <c r="F23" s="123" t="s">
        <v>335</v>
      </c>
      <c r="G23" s="126"/>
      <c r="H23" s="126"/>
    </row>
    <row r="24" customFormat="false" ht="24" hidden="false" customHeight="false" outlineLevel="0" collapsed="false">
      <c r="A24" s="113" t="s">
        <v>336</v>
      </c>
      <c r="B24" s="136" t="s">
        <v>337</v>
      </c>
      <c r="C24" s="115" t="n">
        <v>294</v>
      </c>
      <c r="D24" s="115" t="n">
        <f aca="false">3489+2466-645</f>
        <v>5310</v>
      </c>
      <c r="E24" s="119" t="s">
        <v>103</v>
      </c>
      <c r="F24" s="125" t="s">
        <v>338</v>
      </c>
      <c r="G24" s="109" t="n">
        <f aca="false">SUM(G19:G23)</f>
        <v>31400</v>
      </c>
      <c r="H24" s="109" t="n">
        <f aca="false">SUM(H19:H23)</f>
        <v>4009</v>
      </c>
      <c r="I24" s="122"/>
      <c r="K24" s="122"/>
      <c r="L24" s="122"/>
    </row>
    <row r="25" customFormat="false" ht="12" hidden="false" customHeight="false" outlineLevel="0" collapsed="false">
      <c r="A25" s="113" t="s">
        <v>78</v>
      </c>
      <c r="B25" s="136" t="s">
        <v>339</v>
      </c>
      <c r="C25" s="115"/>
      <c r="D25" s="115" t="n">
        <v>2548</v>
      </c>
      <c r="E25" s="135"/>
      <c r="F25" s="108"/>
      <c r="G25" s="124"/>
      <c r="H25" s="124"/>
    </row>
    <row r="26" customFormat="false" ht="12" hidden="false" customHeight="false" outlineLevel="0" collapsed="false">
      <c r="A26" s="119" t="s">
        <v>76</v>
      </c>
      <c r="B26" s="137" t="s">
        <v>340</v>
      </c>
      <c r="C26" s="132" t="n">
        <f aca="false">SUM(C22:C25)</f>
        <v>11743</v>
      </c>
      <c r="D26" s="132" t="n">
        <f aca="false">SUM(D22:D25)</f>
        <v>12483</v>
      </c>
      <c r="E26" s="113"/>
      <c r="F26" s="108"/>
      <c r="G26" s="124"/>
      <c r="H26" s="124"/>
      <c r="J26" s="138"/>
    </row>
    <row r="27" customFormat="false" ht="12" hidden="false" customHeight="false" outlineLevel="0" collapsed="false">
      <c r="A27" s="119"/>
      <c r="B27" s="137"/>
      <c r="C27" s="134"/>
      <c r="D27" s="134"/>
      <c r="E27" s="113"/>
      <c r="F27" s="108"/>
      <c r="G27" s="124"/>
      <c r="H27" s="124"/>
    </row>
    <row r="28" customFormat="false" ht="12" hidden="false" customHeight="false" outlineLevel="0" collapsed="false">
      <c r="A28" s="106" t="s">
        <v>341</v>
      </c>
      <c r="B28" s="103" t="s">
        <v>342</v>
      </c>
      <c r="C28" s="112" t="n">
        <f aca="false">C26+C19</f>
        <v>263445</v>
      </c>
      <c r="D28" s="112" t="n">
        <f aca="false">D26+D19</f>
        <v>421512</v>
      </c>
      <c r="E28" s="106" t="s">
        <v>343</v>
      </c>
      <c r="F28" s="125" t="s">
        <v>344</v>
      </c>
      <c r="G28" s="109" t="n">
        <f aca="false">G13+G15+G24</f>
        <v>272390</v>
      </c>
      <c r="H28" s="124" t="n">
        <f aca="false">H13+H15+H24</f>
        <v>475015</v>
      </c>
      <c r="I28" s="122"/>
      <c r="J28" s="122"/>
      <c r="K28" s="122"/>
      <c r="L28" s="122"/>
    </row>
    <row r="29" customFormat="false" ht="12" hidden="false" customHeight="false" outlineLevel="0" collapsed="false">
      <c r="A29" s="106"/>
      <c r="B29" s="103"/>
      <c r="C29" s="134"/>
      <c r="D29" s="134"/>
      <c r="E29" s="106"/>
      <c r="F29" s="123"/>
      <c r="G29" s="124"/>
      <c r="H29" s="124"/>
    </row>
    <row r="30" customFormat="false" ht="12" hidden="false" customHeight="false" outlineLevel="0" collapsed="false">
      <c r="A30" s="106" t="s">
        <v>345</v>
      </c>
      <c r="B30" s="103" t="s">
        <v>346</v>
      </c>
      <c r="C30" s="112" t="n">
        <f aca="false">IF((G28-C28)&gt;0,G28-C28,0)</f>
        <v>8945</v>
      </c>
      <c r="D30" s="112" t="n">
        <f aca="false">IF((H28-D28)&gt;0,H28-D28,0)</f>
        <v>53503</v>
      </c>
      <c r="E30" s="106" t="s">
        <v>347</v>
      </c>
      <c r="F30" s="125" t="s">
        <v>348</v>
      </c>
      <c r="G30" s="121" t="n">
        <f aca="false">IF((C28-G28)&gt;0,C28-G28,0)</f>
        <v>0</v>
      </c>
      <c r="H30" s="121" t="n">
        <f aca="false">IF((D28-H28)&gt;0,D28-H28,0)</f>
        <v>0</v>
      </c>
      <c r="I30" s="122"/>
      <c r="J30" s="122"/>
      <c r="K30" s="122"/>
      <c r="L30" s="122"/>
    </row>
    <row r="31" customFormat="false" ht="24" hidden="false" customHeight="false" outlineLevel="0" collapsed="false">
      <c r="A31" s="139" t="s">
        <v>349</v>
      </c>
      <c r="B31" s="137" t="s">
        <v>350</v>
      </c>
      <c r="C31" s="140" t="n">
        <v>1754</v>
      </c>
      <c r="D31" s="140" t="n">
        <v>1780</v>
      </c>
      <c r="E31" s="110" t="s">
        <v>351</v>
      </c>
      <c r="F31" s="123" t="s">
        <v>352</v>
      </c>
      <c r="G31" s="126"/>
      <c r="H31" s="115"/>
    </row>
    <row r="32" customFormat="false" ht="12" hidden="false" customHeight="false" outlineLevel="0" collapsed="false">
      <c r="A32" s="141" t="s">
        <v>353</v>
      </c>
      <c r="B32" s="142" t="s">
        <v>354</v>
      </c>
      <c r="C32" s="140"/>
      <c r="D32" s="140"/>
      <c r="E32" s="110" t="s">
        <v>355</v>
      </c>
      <c r="F32" s="123" t="s">
        <v>356</v>
      </c>
      <c r="G32" s="126"/>
      <c r="H32" s="143"/>
    </row>
    <row r="33" customFormat="false" ht="12" hidden="false" customHeight="false" outlineLevel="0" collapsed="false">
      <c r="A33" s="144" t="s">
        <v>357</v>
      </c>
      <c r="B33" s="137" t="s">
        <v>358</v>
      </c>
      <c r="C33" s="132" t="n">
        <f aca="false">C28-C31+C32</f>
        <v>261691</v>
      </c>
      <c r="D33" s="132" t="n">
        <f aca="false">D28-D31+D32</f>
        <v>419732</v>
      </c>
      <c r="E33" s="106" t="s">
        <v>359</v>
      </c>
      <c r="F33" s="125" t="s">
        <v>360</v>
      </c>
      <c r="G33" s="121" t="n">
        <f aca="false">G32-G31+G28</f>
        <v>272390</v>
      </c>
      <c r="H33" s="121" t="n">
        <f aca="false">H32-H31+H28</f>
        <v>475015</v>
      </c>
      <c r="I33" s="122"/>
      <c r="J33" s="122"/>
      <c r="K33" s="122"/>
      <c r="L33" s="122"/>
    </row>
    <row r="34" customFormat="false" ht="12" hidden="false" customHeight="false" outlineLevel="0" collapsed="false">
      <c r="A34" s="144" t="s">
        <v>361</v>
      </c>
      <c r="B34" s="103" t="s">
        <v>362</v>
      </c>
      <c r="C34" s="112" t="n">
        <f aca="false">IF((G33-C33)&gt;0,G33-C33,0)</f>
        <v>10699</v>
      </c>
      <c r="D34" s="112" t="n">
        <f aca="false">IF((H33-D33)&gt;0,H33-D33,0)</f>
        <v>55283</v>
      </c>
      <c r="E34" s="144" t="s">
        <v>363</v>
      </c>
      <c r="F34" s="125" t="s">
        <v>364</v>
      </c>
      <c r="G34" s="109" t="n">
        <f aca="false">IF((C33-G33)&gt;0,C33-G33,0)</f>
        <v>0</v>
      </c>
      <c r="H34" s="124" t="n">
        <f aca="false">IF((D33-H33)&gt;0,D33-H33,0)</f>
        <v>0</v>
      </c>
      <c r="I34" s="122"/>
      <c r="J34" s="122"/>
      <c r="K34" s="122"/>
      <c r="L34" s="122"/>
    </row>
    <row r="35" customFormat="false" ht="12" hidden="false" customHeight="false" outlineLevel="0" collapsed="false">
      <c r="A35" s="110" t="s">
        <v>365</v>
      </c>
      <c r="B35" s="137" t="s">
        <v>366</v>
      </c>
      <c r="C35" s="132" t="n">
        <f aca="false">C36+C37+C38</f>
        <v>924</v>
      </c>
      <c r="D35" s="132" t="n">
        <f aca="false">D36+D37+D38</f>
        <v>12187</v>
      </c>
      <c r="E35" s="145"/>
      <c r="F35" s="108"/>
      <c r="G35" s="124"/>
      <c r="H35" s="124"/>
    </row>
    <row r="36" customFormat="false" ht="24" hidden="false" customHeight="false" outlineLevel="0" collapsed="false">
      <c r="A36" s="146" t="s">
        <v>367</v>
      </c>
      <c r="B36" s="136" t="s">
        <v>368</v>
      </c>
      <c r="C36" s="115" t="n">
        <v>924</v>
      </c>
      <c r="D36" s="115" t="n">
        <v>12187</v>
      </c>
      <c r="E36" s="145"/>
      <c r="F36" s="108"/>
      <c r="G36" s="124"/>
      <c r="H36" s="124"/>
    </row>
    <row r="37" customFormat="false" ht="24" hidden="false" customHeight="false" outlineLevel="0" collapsed="false">
      <c r="A37" s="146" t="s">
        <v>369</v>
      </c>
      <c r="B37" s="147" t="s">
        <v>370</v>
      </c>
      <c r="C37" s="148"/>
      <c r="D37" s="148"/>
      <c r="E37" s="145"/>
      <c r="F37" s="123"/>
      <c r="G37" s="124"/>
      <c r="H37" s="124"/>
    </row>
    <row r="38" customFormat="false" ht="12" hidden="false" customHeight="false" outlineLevel="0" collapsed="false">
      <c r="A38" s="149" t="s">
        <v>371</v>
      </c>
      <c r="B38" s="147" t="s">
        <v>372</v>
      </c>
      <c r="C38" s="150"/>
      <c r="D38" s="150"/>
      <c r="E38" s="145"/>
      <c r="F38" s="123"/>
      <c r="G38" s="124"/>
      <c r="H38" s="124"/>
    </row>
    <row r="39" customFormat="false" ht="24" hidden="false" customHeight="false" outlineLevel="0" collapsed="false">
      <c r="A39" s="106" t="s">
        <v>373</v>
      </c>
      <c r="B39" s="147"/>
      <c r="C39" s="151"/>
      <c r="D39" s="152"/>
      <c r="E39" s="145"/>
      <c r="F39" s="123"/>
      <c r="G39" s="124"/>
      <c r="H39" s="153"/>
    </row>
    <row r="40" customFormat="false" ht="12" hidden="false" customHeight="true" outlineLevel="0" collapsed="false">
      <c r="A40" s="154" t="s">
        <v>374</v>
      </c>
      <c r="B40" s="155" t="s">
        <v>375</v>
      </c>
      <c r="C40" s="156" t="n">
        <f aca="false">+IF((G33-C33-C35)&gt;0,G33-C33-C35,0)-C39</f>
        <v>9775</v>
      </c>
      <c r="D40" s="156" t="n">
        <f aca="false">+IF((H33-D33-D35)&gt;0,H33-D33-D35,0)-D39</f>
        <v>43096</v>
      </c>
      <c r="E40" s="157" t="s">
        <v>376</v>
      </c>
      <c r="F40" s="158" t="s">
        <v>377</v>
      </c>
      <c r="G40" s="159" t="n">
        <f aca="false">IF(G34&gt;0,IF(C35+G34&lt;0,0,C35+G34),IF(C34-C35&lt;0,C35-C34,0))</f>
        <v>0</v>
      </c>
      <c r="H40" s="159" t="n">
        <f aca="false">IF(H34&gt;0,IF(D35+H34&lt;0,0,D35+H34),IF(D34-D35&lt;0,D35-D34,0))</f>
        <v>0</v>
      </c>
      <c r="I40" s="122"/>
      <c r="J40" s="122"/>
      <c r="K40" s="122"/>
      <c r="L40" s="122"/>
    </row>
    <row r="41" customFormat="false" ht="12" hidden="false" customHeight="true" outlineLevel="0" collapsed="false">
      <c r="A41" s="106" t="s">
        <v>378</v>
      </c>
      <c r="B41" s="105" t="s">
        <v>379</v>
      </c>
      <c r="C41" s="151" t="n">
        <f aca="false">433+1255</f>
        <v>1688</v>
      </c>
      <c r="D41" s="151" t="n">
        <v>523</v>
      </c>
      <c r="E41" s="106" t="s">
        <v>378</v>
      </c>
      <c r="F41" s="158" t="s">
        <v>380</v>
      </c>
      <c r="G41" s="126"/>
      <c r="H41" s="126"/>
    </row>
    <row r="42" customFormat="false" ht="12" hidden="false" customHeight="true" outlineLevel="0" collapsed="false">
      <c r="A42" s="106" t="s">
        <v>381</v>
      </c>
      <c r="B42" s="102" t="s">
        <v>382</v>
      </c>
      <c r="C42" s="107" t="n">
        <f aca="false">IF(G40=0,IF(C40-C41&gt;0,C40-C41+G41,0),IF(G40-G41&lt;0,G41-G40+C40,0))</f>
        <v>8087</v>
      </c>
      <c r="D42" s="107" t="n">
        <f aca="false">IF(H40=0,IF(D40-D41&gt;0,D40-D41+H41,0),IF(H40-H41&lt;0,H41-H40+D40,0))</f>
        <v>42573</v>
      </c>
      <c r="E42" s="106" t="s">
        <v>383</v>
      </c>
      <c r="F42" s="158" t="s">
        <v>384</v>
      </c>
      <c r="G42" s="107" t="n">
        <f aca="false">IF(C40=0,IF(G40-G41&gt;0,G40-G41+C41,0),IF(C40-C41&lt;0,C41-C40+G41,0))</f>
        <v>0</v>
      </c>
      <c r="H42" s="107" t="n">
        <f aca="false">IF(D40=0,IF(H40-H41&gt;0,H40-H41+D41,0),IF(D40-D41&lt;0,D41-D40+H41,0))</f>
        <v>0</v>
      </c>
      <c r="I42" s="122"/>
      <c r="J42" s="122"/>
      <c r="K42" s="122"/>
      <c r="L42" s="122"/>
    </row>
    <row r="43" customFormat="false" ht="12" hidden="false" customHeight="false" outlineLevel="0" collapsed="false">
      <c r="A43" s="160" t="s">
        <v>385</v>
      </c>
      <c r="B43" s="102" t="s">
        <v>386</v>
      </c>
      <c r="C43" s="161" t="n">
        <f aca="false">C33+C35+C40+C39</f>
        <v>272390</v>
      </c>
      <c r="D43" s="161" t="n">
        <f aca="false">D33+D35+D40+D39</f>
        <v>475015</v>
      </c>
      <c r="E43" s="160" t="s">
        <v>387</v>
      </c>
      <c r="F43" s="155" t="s">
        <v>388</v>
      </c>
      <c r="G43" s="162" t="n">
        <f aca="false">G40+G33</f>
        <v>272390</v>
      </c>
      <c r="H43" s="162" t="n">
        <f aca="false">H40+H33</f>
        <v>475015</v>
      </c>
      <c r="I43" s="122"/>
      <c r="J43" s="122"/>
      <c r="K43" s="122"/>
      <c r="L43" s="122"/>
    </row>
    <row r="44" customFormat="false" ht="12" hidden="false" customHeight="false" outlineLevel="0" collapsed="false">
      <c r="A44" s="163"/>
      <c r="B44" s="164"/>
      <c r="C44" s="165"/>
      <c r="D44" s="165"/>
      <c r="E44" s="163"/>
      <c r="F44" s="166"/>
      <c r="G44" s="167"/>
      <c r="H44" s="167"/>
      <c r="I44" s="122"/>
      <c r="J44" s="122"/>
      <c r="K44" s="122"/>
      <c r="L44" s="122"/>
    </row>
    <row r="45" customFormat="false" ht="12" hidden="false" customHeight="false" outlineLevel="0" collapsed="false">
      <c r="A45" s="168"/>
      <c r="B45" s="169"/>
      <c r="C45" s="170"/>
      <c r="D45" s="170"/>
      <c r="E45" s="171"/>
      <c r="F45" s="172"/>
      <c r="G45" s="173"/>
      <c r="H45" s="173"/>
    </row>
    <row r="46" customFormat="false" ht="12.75" hidden="false" customHeight="true" outlineLevel="0" collapsed="false">
      <c r="A46" s="174" t="str">
        <f aca="false">'справка №1-БАЛАНС'!A99</f>
        <v>Дата на съставяне: 28.11.2018 г.</v>
      </c>
      <c r="B46" s="175"/>
      <c r="C46" s="175" t="s">
        <v>389</v>
      </c>
      <c r="D46" s="176" t="s">
        <v>390</v>
      </c>
      <c r="E46" s="176"/>
      <c r="F46" s="176"/>
      <c r="G46" s="176"/>
      <c r="H46" s="176"/>
      <c r="I46" s="122"/>
    </row>
    <row r="47" customFormat="false" ht="12" hidden="false" customHeight="false" outlineLevel="0" collapsed="false">
      <c r="A47" s="177"/>
      <c r="B47" s="178"/>
      <c r="C47" s="173"/>
      <c r="D47" s="173"/>
      <c r="E47" s="172"/>
      <c r="F47" s="172"/>
      <c r="G47" s="179"/>
      <c r="H47" s="179"/>
    </row>
    <row r="48" customFormat="false" ht="12" hidden="false" customHeight="true" outlineLevel="0" collapsed="false">
      <c r="A48" s="177"/>
      <c r="B48" s="178"/>
      <c r="C48" s="94"/>
      <c r="D48" s="180"/>
      <c r="E48" s="180"/>
      <c r="F48" s="180"/>
      <c r="G48" s="180"/>
      <c r="H48" s="180"/>
    </row>
    <row r="49" customFormat="false" ht="12" hidden="false" customHeight="false" outlineLevel="0" collapsed="false">
      <c r="A49" s="181"/>
      <c r="B49" s="172"/>
      <c r="C49" s="173"/>
      <c r="D49" s="173"/>
      <c r="E49" s="172"/>
      <c r="F49" s="172"/>
      <c r="G49" s="179"/>
      <c r="H49" s="179"/>
    </row>
    <row r="50" customFormat="false" ht="12" hidden="false" customHeight="false" outlineLevel="0" collapsed="false">
      <c r="A50" s="181"/>
      <c r="B50" s="172"/>
      <c r="C50" s="173"/>
      <c r="D50" s="173"/>
      <c r="E50" s="172"/>
      <c r="F50" s="172"/>
      <c r="G50" s="179"/>
      <c r="H50" s="179"/>
    </row>
    <row r="51" customFormat="false" ht="12" hidden="false" customHeight="false" outlineLevel="0" collapsed="false">
      <c r="A51" s="181"/>
      <c r="B51" s="172"/>
      <c r="C51" s="173"/>
      <c r="D51" s="173"/>
      <c r="E51" s="172"/>
      <c r="F51" s="172"/>
      <c r="G51" s="179"/>
      <c r="H51" s="179"/>
    </row>
    <row r="52" customFormat="false" ht="12" hidden="false" customHeight="false" outlineLevel="0" collapsed="false">
      <c r="A52" s="181"/>
      <c r="B52" s="181"/>
      <c r="C52" s="182"/>
      <c r="D52" s="182"/>
      <c r="E52" s="181"/>
      <c r="F52" s="181"/>
      <c r="G52" s="183"/>
      <c r="H52" s="183"/>
    </row>
    <row r="53" customFormat="false" ht="12" hidden="false" customHeight="false" outlineLevel="0" collapsed="false">
      <c r="A53" s="181"/>
      <c r="B53" s="181"/>
      <c r="C53" s="182"/>
      <c r="D53" s="182"/>
      <c r="E53" s="181"/>
      <c r="F53" s="181"/>
      <c r="G53" s="183"/>
      <c r="H53" s="183"/>
    </row>
    <row r="54" customFormat="false" ht="12" hidden="false" customHeight="false" outlineLevel="0" collapsed="false">
      <c r="A54" s="181"/>
      <c r="B54" s="181"/>
      <c r="C54" s="182"/>
      <c r="D54" s="182"/>
      <c r="E54" s="181"/>
      <c r="F54" s="181"/>
      <c r="G54" s="183"/>
      <c r="H54" s="183"/>
    </row>
    <row r="55" customFormat="false" ht="12" hidden="false" customHeight="false" outlineLevel="0" collapsed="false">
      <c r="A55" s="181"/>
      <c r="B55" s="181"/>
      <c r="C55" s="182"/>
      <c r="D55" s="182"/>
      <c r="E55" s="181"/>
      <c r="F55" s="181"/>
      <c r="G55" s="183"/>
      <c r="H55" s="183"/>
    </row>
    <row r="56" customFormat="false" ht="12" hidden="false" customHeight="false" outlineLevel="0" collapsed="false">
      <c r="A56" s="181"/>
      <c r="B56" s="181"/>
      <c r="C56" s="182"/>
      <c r="D56" s="182"/>
      <c r="E56" s="181"/>
      <c r="F56" s="181"/>
      <c r="G56" s="183"/>
      <c r="H56" s="183"/>
    </row>
    <row r="57" customFormat="false" ht="12" hidden="false" customHeight="false" outlineLevel="0" collapsed="false">
      <c r="A57" s="181"/>
      <c r="B57" s="181"/>
      <c r="C57" s="182"/>
      <c r="D57" s="182"/>
      <c r="E57" s="181"/>
      <c r="F57" s="181"/>
      <c r="G57" s="183"/>
      <c r="H57" s="183"/>
    </row>
    <row r="58" customFormat="false" ht="12" hidden="false" customHeight="false" outlineLevel="0" collapsed="false">
      <c r="A58" s="181"/>
      <c r="B58" s="181"/>
      <c r="C58" s="182"/>
      <c r="D58" s="182"/>
      <c r="E58" s="181"/>
      <c r="F58" s="181"/>
      <c r="G58" s="183"/>
      <c r="H58" s="183"/>
    </row>
    <row r="59" customFormat="false" ht="12" hidden="false" customHeight="false" outlineLevel="0" collapsed="false">
      <c r="A59" s="181"/>
      <c r="B59" s="181"/>
      <c r="C59" s="182"/>
      <c r="D59" s="182"/>
      <c r="E59" s="181"/>
      <c r="F59" s="181"/>
      <c r="G59" s="183"/>
      <c r="H59" s="183"/>
    </row>
    <row r="60" customFormat="false" ht="12" hidden="false" customHeight="false" outlineLevel="0" collapsed="false">
      <c r="A60" s="181"/>
      <c r="B60" s="181"/>
      <c r="C60" s="182"/>
      <c r="D60" s="182"/>
      <c r="E60" s="181"/>
      <c r="F60" s="181"/>
      <c r="G60" s="183"/>
      <c r="H60" s="183"/>
    </row>
    <row r="61" customFormat="false" ht="12" hidden="false" customHeight="false" outlineLevel="0" collapsed="false">
      <c r="A61" s="181"/>
      <c r="B61" s="181"/>
      <c r="C61" s="182"/>
      <c r="D61" s="182"/>
      <c r="E61" s="181"/>
      <c r="F61" s="181"/>
      <c r="G61" s="183"/>
      <c r="H61" s="183"/>
    </row>
    <row r="62" customFormat="false" ht="12" hidden="false" customHeight="false" outlineLevel="0" collapsed="false">
      <c r="A62" s="181"/>
      <c r="B62" s="181"/>
      <c r="C62" s="182"/>
      <c r="D62" s="182"/>
      <c r="E62" s="181"/>
      <c r="F62" s="181"/>
      <c r="G62" s="183"/>
      <c r="H62" s="183"/>
    </row>
    <row r="63" customFormat="false" ht="12" hidden="false" customHeight="false" outlineLevel="0" collapsed="false">
      <c r="A63" s="181"/>
      <c r="B63" s="181"/>
      <c r="C63" s="182"/>
      <c r="D63" s="182"/>
      <c r="E63" s="181"/>
      <c r="F63" s="181"/>
      <c r="G63" s="183"/>
      <c r="H63" s="183"/>
    </row>
    <row r="64" customFormat="false" ht="12" hidden="false" customHeight="false" outlineLevel="0" collapsed="false">
      <c r="A64" s="181"/>
      <c r="B64" s="181"/>
      <c r="C64" s="182"/>
      <c r="D64" s="182"/>
      <c r="E64" s="181"/>
      <c r="F64" s="181"/>
      <c r="G64" s="183"/>
      <c r="H64" s="183"/>
    </row>
    <row r="65" customFormat="false" ht="12" hidden="false" customHeight="false" outlineLevel="0" collapsed="false">
      <c r="A65" s="181"/>
      <c r="B65" s="181"/>
      <c r="C65" s="182"/>
      <c r="D65" s="182"/>
      <c r="E65" s="181"/>
      <c r="F65" s="181"/>
      <c r="G65" s="183"/>
      <c r="H65" s="183"/>
    </row>
    <row r="66" customFormat="false" ht="12" hidden="false" customHeight="false" outlineLevel="0" collapsed="false">
      <c r="A66" s="181"/>
      <c r="B66" s="181"/>
      <c r="C66" s="182"/>
      <c r="D66" s="182"/>
      <c r="E66" s="181"/>
      <c r="F66" s="181"/>
      <c r="G66" s="183"/>
      <c r="H66" s="183"/>
    </row>
    <row r="67" customFormat="false" ht="12" hidden="false" customHeight="false" outlineLevel="0" collapsed="false">
      <c r="A67" s="181"/>
      <c r="B67" s="181"/>
      <c r="C67" s="182"/>
      <c r="D67" s="182"/>
      <c r="E67" s="181"/>
      <c r="F67" s="181"/>
      <c r="G67" s="183"/>
      <c r="H67" s="183"/>
    </row>
    <row r="68" customFormat="false" ht="12" hidden="false" customHeight="false" outlineLevel="0" collapsed="false">
      <c r="A68" s="181"/>
      <c r="B68" s="181"/>
      <c r="C68" s="182"/>
      <c r="D68" s="182"/>
      <c r="E68" s="181"/>
      <c r="F68" s="181"/>
      <c r="G68" s="183"/>
      <c r="H68" s="183"/>
    </row>
    <row r="69" customFormat="false" ht="12" hidden="false" customHeight="false" outlineLevel="0" collapsed="false">
      <c r="A69" s="181"/>
      <c r="B69" s="181"/>
      <c r="C69" s="182"/>
      <c r="D69" s="182"/>
      <c r="E69" s="181"/>
      <c r="F69" s="181"/>
      <c r="G69" s="183"/>
      <c r="H69" s="183"/>
    </row>
    <row r="70" customFormat="false" ht="12" hidden="false" customHeight="false" outlineLevel="0" collapsed="false">
      <c r="A70" s="181"/>
      <c r="B70" s="181"/>
      <c r="C70" s="182"/>
      <c r="D70" s="182"/>
      <c r="E70" s="181"/>
      <c r="F70" s="181"/>
      <c r="G70" s="183"/>
      <c r="H70" s="183"/>
    </row>
    <row r="71" customFormat="false" ht="12" hidden="false" customHeight="false" outlineLevel="0" collapsed="false">
      <c r="A71" s="181"/>
      <c r="B71" s="181"/>
      <c r="C71" s="182"/>
      <c r="D71" s="182"/>
      <c r="E71" s="181"/>
      <c r="F71" s="181"/>
      <c r="G71" s="183"/>
      <c r="H71" s="183"/>
    </row>
    <row r="72" customFormat="false" ht="12" hidden="false" customHeight="false" outlineLevel="0" collapsed="false">
      <c r="A72" s="181"/>
      <c r="B72" s="181"/>
      <c r="C72" s="182"/>
      <c r="D72" s="182"/>
      <c r="E72" s="181"/>
      <c r="F72" s="181"/>
      <c r="G72" s="183"/>
      <c r="H72" s="183"/>
    </row>
    <row r="73" customFormat="false" ht="12" hidden="false" customHeight="false" outlineLevel="0" collapsed="false">
      <c r="A73" s="181"/>
      <c r="B73" s="181"/>
      <c r="C73" s="182"/>
      <c r="D73" s="182"/>
      <c r="E73" s="181"/>
      <c r="F73" s="181"/>
      <c r="G73" s="183"/>
      <c r="H73" s="183"/>
    </row>
    <row r="74" customFormat="false" ht="12" hidden="false" customHeight="false" outlineLevel="0" collapsed="false">
      <c r="A74" s="181"/>
      <c r="B74" s="181"/>
      <c r="C74" s="182"/>
      <c r="D74" s="182"/>
      <c r="E74" s="181"/>
      <c r="F74" s="181"/>
      <c r="G74" s="183"/>
      <c r="H74" s="183"/>
    </row>
    <row r="75" customFormat="false" ht="12" hidden="false" customHeight="false" outlineLevel="0" collapsed="false">
      <c r="A75" s="181"/>
      <c r="B75" s="181"/>
      <c r="C75" s="182"/>
      <c r="D75" s="182"/>
      <c r="E75" s="181"/>
      <c r="F75" s="181"/>
      <c r="G75" s="183"/>
      <c r="H75" s="183"/>
    </row>
    <row r="76" customFormat="false" ht="12" hidden="false" customHeight="false" outlineLevel="0" collapsed="false">
      <c r="A76" s="181"/>
      <c r="B76" s="181"/>
      <c r="C76" s="182"/>
      <c r="D76" s="182"/>
      <c r="E76" s="181"/>
      <c r="F76" s="181"/>
      <c r="G76" s="183"/>
      <c r="H76" s="183"/>
    </row>
    <row r="77" customFormat="false" ht="12" hidden="false" customHeight="false" outlineLevel="0" collapsed="false">
      <c r="A77" s="181"/>
      <c r="B77" s="181"/>
      <c r="C77" s="182"/>
      <c r="D77" s="182"/>
      <c r="E77" s="181"/>
      <c r="F77" s="181"/>
      <c r="G77" s="183"/>
      <c r="H77" s="183"/>
    </row>
    <row r="78" customFormat="false" ht="12" hidden="false" customHeight="false" outlineLevel="0" collapsed="false">
      <c r="A78" s="181"/>
      <c r="B78" s="181"/>
      <c r="C78" s="182"/>
      <c r="D78" s="182"/>
      <c r="E78" s="181"/>
      <c r="F78" s="181"/>
      <c r="G78" s="183"/>
      <c r="H78" s="183"/>
    </row>
    <row r="79" customFormat="false" ht="12" hidden="false" customHeight="false" outlineLevel="0" collapsed="false">
      <c r="A79" s="181"/>
      <c r="B79" s="181"/>
      <c r="C79" s="182"/>
      <c r="D79" s="182"/>
      <c r="E79" s="181"/>
      <c r="F79" s="181"/>
      <c r="G79" s="183"/>
      <c r="H79" s="183"/>
    </row>
    <row r="80" customFormat="false" ht="12" hidden="false" customHeight="false" outlineLevel="0" collapsed="false">
      <c r="A80" s="181"/>
      <c r="B80" s="181"/>
      <c r="C80" s="182"/>
      <c r="D80" s="182"/>
      <c r="E80" s="181"/>
      <c r="F80" s="181"/>
      <c r="G80" s="183"/>
      <c r="H80" s="183"/>
    </row>
    <row r="81" customFormat="false" ht="12" hidden="false" customHeight="false" outlineLevel="0" collapsed="false">
      <c r="A81" s="181"/>
      <c r="B81" s="181"/>
      <c r="C81" s="182"/>
      <c r="D81" s="182"/>
      <c r="E81" s="181"/>
      <c r="F81" s="181"/>
      <c r="G81" s="183"/>
      <c r="H81" s="183"/>
    </row>
    <row r="82" customFormat="false" ht="12" hidden="false" customHeight="false" outlineLevel="0" collapsed="false">
      <c r="A82" s="181"/>
      <c r="B82" s="181"/>
      <c r="C82" s="182"/>
      <c r="D82" s="182"/>
      <c r="E82" s="181"/>
      <c r="F82" s="181"/>
      <c r="G82" s="183"/>
      <c r="H82" s="183"/>
    </row>
    <row r="83" customFormat="false" ht="12" hidden="false" customHeight="false" outlineLevel="0" collapsed="false">
      <c r="A83" s="181"/>
      <c r="B83" s="181"/>
      <c r="C83" s="182"/>
      <c r="D83" s="182"/>
      <c r="E83" s="181"/>
      <c r="F83" s="181"/>
      <c r="G83" s="183"/>
      <c r="H83" s="183"/>
    </row>
    <row r="84" customFormat="false" ht="12" hidden="false" customHeight="false" outlineLevel="0" collapsed="false">
      <c r="A84" s="181"/>
      <c r="B84" s="181"/>
      <c r="C84" s="182"/>
      <c r="D84" s="182"/>
      <c r="E84" s="181"/>
      <c r="F84" s="181"/>
      <c r="G84" s="183"/>
      <c r="H84" s="183"/>
    </row>
    <row r="85" customFormat="false" ht="12" hidden="false" customHeight="false" outlineLevel="0" collapsed="false">
      <c r="A85" s="181"/>
      <c r="B85" s="181"/>
      <c r="C85" s="182"/>
      <c r="D85" s="182"/>
      <c r="E85" s="181"/>
      <c r="F85" s="181"/>
      <c r="G85" s="183"/>
      <c r="H85" s="183"/>
    </row>
    <row r="86" customFormat="false" ht="12" hidden="false" customHeight="false" outlineLevel="0" collapsed="false">
      <c r="A86" s="181"/>
      <c r="B86" s="181"/>
      <c r="C86" s="182"/>
      <c r="D86" s="182"/>
      <c r="E86" s="181"/>
      <c r="F86" s="181"/>
      <c r="G86" s="183"/>
      <c r="H86" s="183"/>
    </row>
    <row r="87" customFormat="false" ht="12" hidden="false" customHeight="false" outlineLevel="0" collapsed="false">
      <c r="A87" s="181"/>
      <c r="B87" s="181"/>
      <c r="C87" s="182"/>
      <c r="D87" s="182"/>
      <c r="E87" s="181"/>
      <c r="F87" s="181"/>
      <c r="G87" s="183"/>
      <c r="H87" s="183"/>
    </row>
    <row r="88" customFormat="false" ht="12" hidden="false" customHeight="false" outlineLevel="0" collapsed="false">
      <c r="A88" s="181"/>
      <c r="B88" s="181"/>
      <c r="C88" s="182"/>
      <c r="D88" s="182"/>
      <c r="E88" s="181"/>
      <c r="F88" s="181"/>
      <c r="G88" s="183"/>
      <c r="H88" s="183"/>
    </row>
    <row r="89" customFormat="false" ht="12" hidden="false" customHeight="false" outlineLevel="0" collapsed="false">
      <c r="A89" s="181"/>
      <c r="B89" s="181"/>
      <c r="C89" s="182"/>
      <c r="D89" s="182"/>
      <c r="E89" s="181"/>
      <c r="F89" s="181"/>
      <c r="G89" s="183"/>
      <c r="H89" s="183"/>
    </row>
    <row r="90" customFormat="false" ht="12" hidden="false" customHeight="false" outlineLevel="0" collapsed="false">
      <c r="A90" s="181"/>
      <c r="B90" s="181"/>
      <c r="C90" s="182"/>
      <c r="D90" s="182"/>
      <c r="E90" s="181"/>
      <c r="F90" s="181"/>
      <c r="G90" s="183"/>
      <c r="H90" s="183"/>
    </row>
    <row r="91" customFormat="false" ht="12" hidden="false" customHeight="false" outlineLevel="0" collapsed="false">
      <c r="A91" s="181"/>
      <c r="B91" s="181"/>
      <c r="C91" s="182"/>
      <c r="D91" s="182"/>
      <c r="E91" s="181"/>
      <c r="F91" s="181"/>
      <c r="G91" s="183"/>
      <c r="H91" s="183"/>
    </row>
    <row r="92" customFormat="false" ht="12" hidden="false" customHeight="false" outlineLevel="0" collapsed="false">
      <c r="A92" s="181"/>
      <c r="B92" s="181"/>
      <c r="C92" s="182"/>
      <c r="D92" s="182"/>
      <c r="E92" s="181"/>
      <c r="F92" s="181"/>
      <c r="G92" s="183"/>
      <c r="H92" s="183"/>
    </row>
    <row r="93" customFormat="false" ht="12" hidden="false" customHeight="false" outlineLevel="0" collapsed="false">
      <c r="A93" s="181"/>
      <c r="B93" s="181"/>
      <c r="C93" s="182"/>
      <c r="D93" s="182"/>
      <c r="E93" s="181"/>
      <c r="F93" s="181"/>
      <c r="G93" s="183"/>
      <c r="H93" s="183"/>
    </row>
    <row r="94" customFormat="false" ht="12" hidden="false" customHeight="false" outlineLevel="0" collapsed="false">
      <c r="A94" s="181"/>
      <c r="B94" s="181"/>
      <c r="C94" s="182"/>
      <c r="D94" s="182"/>
      <c r="E94" s="181"/>
      <c r="F94" s="181"/>
      <c r="G94" s="183"/>
      <c r="H94" s="183"/>
    </row>
    <row r="95" customFormat="false" ht="12" hidden="false" customHeight="false" outlineLevel="0" collapsed="false">
      <c r="A95" s="181"/>
      <c r="B95" s="181"/>
      <c r="C95" s="182"/>
      <c r="D95" s="182"/>
      <c r="E95" s="181"/>
      <c r="F95" s="181"/>
      <c r="G95" s="183"/>
      <c r="H95" s="183"/>
    </row>
    <row r="96" customFormat="false" ht="12" hidden="false" customHeight="false" outlineLevel="0" collapsed="false">
      <c r="A96" s="181"/>
      <c r="B96" s="181"/>
      <c r="C96" s="182"/>
      <c r="D96" s="182"/>
      <c r="E96" s="181"/>
      <c r="F96" s="181"/>
      <c r="G96" s="183"/>
      <c r="H96" s="183"/>
    </row>
    <row r="97" customFormat="false" ht="12" hidden="false" customHeight="false" outlineLevel="0" collapsed="false">
      <c r="A97" s="181"/>
      <c r="B97" s="181"/>
      <c r="C97" s="182"/>
      <c r="D97" s="182"/>
      <c r="E97" s="181"/>
      <c r="F97" s="181"/>
      <c r="G97" s="183"/>
      <c r="H97" s="183"/>
    </row>
    <row r="98" customFormat="false" ht="12" hidden="false" customHeight="false" outlineLevel="0" collapsed="false">
      <c r="A98" s="181"/>
      <c r="B98" s="181"/>
      <c r="C98" s="182"/>
      <c r="D98" s="182"/>
      <c r="E98" s="181"/>
      <c r="F98" s="181"/>
      <c r="G98" s="183"/>
      <c r="H98" s="183"/>
    </row>
    <row r="99" customFormat="false" ht="12" hidden="false" customHeight="false" outlineLevel="0" collapsed="false">
      <c r="A99" s="181"/>
      <c r="B99" s="181"/>
      <c r="C99" s="182"/>
      <c r="D99" s="182"/>
      <c r="E99" s="181"/>
      <c r="F99" s="181"/>
      <c r="G99" s="183"/>
      <c r="H99" s="183"/>
    </row>
    <row r="100" customFormat="false" ht="12" hidden="false" customHeight="false" outlineLevel="0" collapsed="false">
      <c r="A100" s="181"/>
      <c r="B100" s="181"/>
      <c r="C100" s="182"/>
      <c r="D100" s="182"/>
      <c r="E100" s="181"/>
      <c r="F100" s="181"/>
      <c r="G100" s="183"/>
      <c r="H100" s="183"/>
    </row>
    <row r="101" customFormat="false" ht="12" hidden="false" customHeight="false" outlineLevel="0" collapsed="false">
      <c r="A101" s="181"/>
      <c r="B101" s="181"/>
      <c r="C101" s="182"/>
      <c r="D101" s="182"/>
      <c r="E101" s="181"/>
      <c r="F101" s="181"/>
      <c r="G101" s="183"/>
      <c r="H101" s="183"/>
    </row>
    <row r="102" customFormat="false" ht="12" hidden="false" customHeight="false" outlineLevel="0" collapsed="false">
      <c r="A102" s="181"/>
      <c r="B102" s="181"/>
      <c r="C102" s="182"/>
      <c r="D102" s="182"/>
      <c r="E102" s="181"/>
      <c r="F102" s="181"/>
      <c r="G102" s="183"/>
      <c r="H102" s="183"/>
    </row>
    <row r="103" customFormat="false" ht="12" hidden="false" customHeight="false" outlineLevel="0" collapsed="false">
      <c r="A103" s="181"/>
      <c r="B103" s="181"/>
      <c r="C103" s="182"/>
      <c r="D103" s="182"/>
      <c r="E103" s="181"/>
      <c r="F103" s="181"/>
      <c r="G103" s="183"/>
      <c r="H103" s="183"/>
    </row>
    <row r="104" customFormat="false" ht="12" hidden="false" customHeight="false" outlineLevel="0" collapsed="false">
      <c r="A104" s="181"/>
      <c r="B104" s="181"/>
      <c r="C104" s="182"/>
      <c r="D104" s="182"/>
      <c r="E104" s="181"/>
      <c r="F104" s="181"/>
      <c r="G104" s="183"/>
      <c r="H104" s="183"/>
    </row>
    <row r="105" customFormat="false" ht="12" hidden="false" customHeight="false" outlineLevel="0" collapsed="false">
      <c r="A105" s="181"/>
      <c r="B105" s="181"/>
      <c r="C105" s="184"/>
      <c r="D105" s="184"/>
      <c r="E105" s="181"/>
      <c r="F105" s="181"/>
    </row>
    <row r="106" customFormat="false" ht="12" hidden="false" customHeight="false" outlineLevel="0" collapsed="false">
      <c r="A106" s="181"/>
      <c r="B106" s="181"/>
      <c r="C106" s="184"/>
      <c r="D106" s="184"/>
      <c r="E106" s="181"/>
      <c r="F106" s="181"/>
    </row>
    <row r="107" customFormat="false" ht="12" hidden="false" customHeight="false" outlineLevel="0" collapsed="false">
      <c r="A107" s="181"/>
      <c r="B107" s="181"/>
      <c r="C107" s="184"/>
      <c r="D107" s="184"/>
      <c r="E107" s="181"/>
      <c r="F107" s="181"/>
    </row>
    <row r="108" customFormat="false" ht="12" hidden="false" customHeight="false" outlineLevel="0" collapsed="false">
      <c r="A108" s="181"/>
      <c r="B108" s="181"/>
      <c r="C108" s="184"/>
      <c r="D108" s="184"/>
      <c r="E108" s="181"/>
      <c r="F108" s="181"/>
    </row>
    <row r="109" customFormat="false" ht="12" hidden="false" customHeight="false" outlineLevel="0" collapsed="false">
      <c r="A109" s="181"/>
      <c r="B109" s="181"/>
      <c r="C109" s="184"/>
      <c r="D109" s="184"/>
      <c r="E109" s="181"/>
      <c r="F109" s="181"/>
    </row>
    <row r="110" customFormat="false" ht="12" hidden="false" customHeight="false" outlineLevel="0" collapsed="false">
      <c r="A110" s="181"/>
      <c r="B110" s="181"/>
      <c r="C110" s="184"/>
      <c r="D110" s="184"/>
      <c r="E110" s="181"/>
      <c r="F110" s="181"/>
    </row>
    <row r="111" customFormat="false" ht="12" hidden="false" customHeight="false" outlineLevel="0" collapsed="false">
      <c r="A111" s="181"/>
      <c r="B111" s="181"/>
      <c r="C111" s="184"/>
      <c r="D111" s="184"/>
      <c r="E111" s="181"/>
      <c r="F111" s="181"/>
    </row>
    <row r="112" customFormat="false" ht="12" hidden="false" customHeight="false" outlineLevel="0" collapsed="false">
      <c r="A112" s="181"/>
      <c r="B112" s="181"/>
      <c r="C112" s="184"/>
      <c r="D112" s="184"/>
      <c r="E112" s="181"/>
      <c r="F112" s="181"/>
    </row>
    <row r="113" customFormat="false" ht="12" hidden="false" customHeight="false" outlineLevel="0" collapsed="false">
      <c r="A113" s="181"/>
      <c r="B113" s="181"/>
      <c r="C113" s="184"/>
      <c r="D113" s="184"/>
      <c r="E113" s="181"/>
      <c r="F113" s="181"/>
    </row>
    <row r="114" customFormat="false" ht="12" hidden="false" customHeight="false" outlineLevel="0" collapsed="false">
      <c r="A114" s="181"/>
      <c r="B114" s="181"/>
      <c r="C114" s="184"/>
      <c r="D114" s="184"/>
      <c r="E114" s="181"/>
      <c r="F114" s="181"/>
    </row>
    <row r="115" customFormat="false" ht="12" hidden="false" customHeight="false" outlineLevel="0" collapsed="false">
      <c r="A115" s="181"/>
      <c r="B115" s="181"/>
      <c r="C115" s="184"/>
      <c r="D115" s="184"/>
      <c r="E115" s="181"/>
      <c r="F115" s="181"/>
    </row>
    <row r="116" customFormat="false" ht="12" hidden="false" customHeight="false" outlineLevel="0" collapsed="false">
      <c r="A116" s="181"/>
      <c r="B116" s="181"/>
      <c r="C116" s="184"/>
      <c r="D116" s="184"/>
      <c r="E116" s="181"/>
      <c r="F116" s="181"/>
    </row>
    <row r="117" customFormat="false" ht="12" hidden="false" customHeight="false" outlineLevel="0" collapsed="false">
      <c r="A117" s="181"/>
      <c r="B117" s="181"/>
      <c r="C117" s="184"/>
      <c r="D117" s="184"/>
      <c r="E117" s="181"/>
      <c r="F117" s="181"/>
    </row>
    <row r="118" customFormat="false" ht="12" hidden="false" customHeight="false" outlineLevel="0" collapsed="false">
      <c r="A118" s="181"/>
      <c r="B118" s="181"/>
      <c r="C118" s="184"/>
      <c r="D118" s="184"/>
      <c r="E118" s="181"/>
      <c r="F118" s="181"/>
    </row>
    <row r="119" customFormat="false" ht="12" hidden="false" customHeight="false" outlineLevel="0" collapsed="false">
      <c r="A119" s="181"/>
      <c r="B119" s="181"/>
      <c r="C119" s="184"/>
      <c r="D119" s="184"/>
      <c r="E119" s="181"/>
      <c r="F119" s="181"/>
    </row>
    <row r="120" customFormat="false" ht="12" hidden="false" customHeight="false" outlineLevel="0" collapsed="false">
      <c r="A120" s="181"/>
      <c r="B120" s="181"/>
      <c r="C120" s="184"/>
      <c r="D120" s="184"/>
      <c r="E120" s="181"/>
      <c r="F120" s="181"/>
    </row>
    <row r="121" customFormat="false" ht="12" hidden="false" customHeight="false" outlineLevel="0" collapsed="false">
      <c r="A121" s="181"/>
      <c r="B121" s="181"/>
      <c r="C121" s="184"/>
      <c r="D121" s="184"/>
      <c r="E121" s="181"/>
      <c r="F121" s="181"/>
    </row>
    <row r="122" customFormat="false" ht="12" hidden="false" customHeight="false" outlineLevel="0" collapsed="false">
      <c r="A122" s="181"/>
      <c r="B122" s="181"/>
      <c r="C122" s="184"/>
      <c r="D122" s="184"/>
      <c r="E122" s="181"/>
      <c r="F122" s="181"/>
    </row>
    <row r="123" customFormat="false" ht="12" hidden="false" customHeight="false" outlineLevel="0" collapsed="false">
      <c r="A123" s="181"/>
      <c r="B123" s="181"/>
      <c r="C123" s="184"/>
      <c r="D123" s="184"/>
      <c r="E123" s="181"/>
      <c r="F123" s="181"/>
    </row>
    <row r="124" customFormat="false" ht="12" hidden="false" customHeight="false" outlineLevel="0" collapsed="false">
      <c r="A124" s="181"/>
      <c r="B124" s="181"/>
      <c r="C124" s="184"/>
      <c r="D124" s="184"/>
      <c r="E124" s="181"/>
      <c r="F124" s="181"/>
    </row>
    <row r="125" customFormat="false" ht="12" hidden="false" customHeight="false" outlineLevel="0" collapsed="false">
      <c r="A125" s="181"/>
      <c r="B125" s="181"/>
      <c r="C125" s="184"/>
      <c r="D125" s="184"/>
      <c r="E125" s="181"/>
      <c r="F125" s="181"/>
    </row>
    <row r="126" customFormat="false" ht="12" hidden="false" customHeight="false" outlineLevel="0" collapsed="false">
      <c r="A126" s="181"/>
      <c r="B126" s="181"/>
      <c r="C126" s="184"/>
      <c r="D126" s="184"/>
      <c r="E126" s="181"/>
      <c r="F126" s="181"/>
    </row>
    <row r="127" customFormat="false" ht="12" hidden="false" customHeight="false" outlineLevel="0" collapsed="false">
      <c r="A127" s="181"/>
      <c r="B127" s="181"/>
      <c r="C127" s="184"/>
      <c r="D127" s="184"/>
      <c r="E127" s="181"/>
      <c r="F127" s="181"/>
    </row>
    <row r="128" customFormat="false" ht="12" hidden="false" customHeight="false" outlineLevel="0" collapsed="false">
      <c r="A128" s="181"/>
      <c r="B128" s="181"/>
      <c r="C128" s="184"/>
      <c r="D128" s="184"/>
      <c r="E128" s="181"/>
      <c r="F128" s="181"/>
    </row>
    <row r="129" customFormat="false" ht="12" hidden="false" customHeight="false" outlineLevel="0" collapsed="false">
      <c r="A129" s="181"/>
      <c r="B129" s="181"/>
      <c r="C129" s="184"/>
      <c r="D129" s="184"/>
      <c r="E129" s="181"/>
      <c r="F129" s="181"/>
    </row>
    <row r="130" customFormat="false" ht="12" hidden="false" customHeight="false" outlineLevel="0" collapsed="false">
      <c r="A130" s="181"/>
      <c r="B130" s="181"/>
      <c r="C130" s="184"/>
      <c r="D130" s="184"/>
      <c r="E130" s="181"/>
      <c r="F130" s="181"/>
    </row>
    <row r="131" customFormat="false" ht="12" hidden="false" customHeight="false" outlineLevel="0" collapsed="false">
      <c r="A131" s="181"/>
      <c r="B131" s="181"/>
      <c r="C131" s="184"/>
      <c r="D131" s="184"/>
      <c r="E131" s="181"/>
      <c r="F131" s="181"/>
    </row>
    <row r="132" customFormat="false" ht="12" hidden="false" customHeight="false" outlineLevel="0" collapsed="false">
      <c r="A132" s="181"/>
      <c r="B132" s="181"/>
      <c r="C132" s="184"/>
      <c r="D132" s="184"/>
      <c r="E132" s="181"/>
      <c r="F132" s="181"/>
    </row>
    <row r="133" customFormat="false" ht="12" hidden="false" customHeight="false" outlineLevel="0" collapsed="false">
      <c r="A133" s="181"/>
      <c r="B133" s="181"/>
      <c r="C133" s="184"/>
      <c r="D133" s="184"/>
      <c r="E133" s="181"/>
      <c r="F133" s="181"/>
    </row>
    <row r="134" customFormat="false" ht="12" hidden="false" customHeight="false" outlineLevel="0" collapsed="false">
      <c r="A134" s="181"/>
      <c r="B134" s="181"/>
      <c r="C134" s="184"/>
      <c r="D134" s="184"/>
      <c r="E134" s="181"/>
      <c r="F134" s="181"/>
    </row>
    <row r="135" customFormat="false" ht="12" hidden="false" customHeight="false" outlineLevel="0" collapsed="false">
      <c r="A135" s="181"/>
      <c r="B135" s="181"/>
      <c r="C135" s="184"/>
      <c r="D135" s="184"/>
      <c r="E135" s="181"/>
      <c r="F135" s="181"/>
    </row>
    <row r="136" customFormat="false" ht="12" hidden="false" customHeight="false" outlineLevel="0" collapsed="false">
      <c r="A136" s="181"/>
      <c r="B136" s="181"/>
      <c r="C136" s="184"/>
      <c r="D136" s="184"/>
      <c r="E136" s="181"/>
      <c r="F136" s="181"/>
    </row>
    <row r="137" customFormat="false" ht="12" hidden="false" customHeight="false" outlineLevel="0" collapsed="false">
      <c r="A137" s="181"/>
      <c r="B137" s="181"/>
      <c r="C137" s="184"/>
      <c r="D137" s="184"/>
      <c r="E137" s="181"/>
      <c r="F137" s="181"/>
    </row>
    <row r="138" customFormat="false" ht="12" hidden="false" customHeight="false" outlineLevel="0" collapsed="false">
      <c r="A138" s="181"/>
      <c r="B138" s="181"/>
      <c r="C138" s="184"/>
      <c r="D138" s="184"/>
      <c r="E138" s="181"/>
      <c r="F138" s="181"/>
    </row>
    <row r="139" customFormat="false" ht="12" hidden="false" customHeight="false" outlineLevel="0" collapsed="false">
      <c r="A139" s="181"/>
      <c r="B139" s="181"/>
      <c r="C139" s="184"/>
      <c r="D139" s="184"/>
      <c r="E139" s="181"/>
      <c r="F139" s="181"/>
    </row>
    <row r="140" customFormat="false" ht="12" hidden="false" customHeight="false" outlineLevel="0" collapsed="false">
      <c r="A140" s="181"/>
      <c r="B140" s="181"/>
      <c r="C140" s="184"/>
      <c r="D140" s="184"/>
      <c r="E140" s="181"/>
      <c r="F140" s="181"/>
    </row>
    <row r="141" customFormat="false" ht="12" hidden="false" customHeight="false" outlineLevel="0" collapsed="false">
      <c r="A141" s="181"/>
      <c r="B141" s="181"/>
      <c r="C141" s="184"/>
      <c r="D141" s="184"/>
      <c r="E141" s="181"/>
      <c r="F141" s="181"/>
    </row>
    <row r="142" customFormat="false" ht="12" hidden="false" customHeight="false" outlineLevel="0" collapsed="false">
      <c r="A142" s="181"/>
      <c r="B142" s="181"/>
      <c r="C142" s="184"/>
      <c r="D142" s="184"/>
      <c r="E142" s="181"/>
      <c r="F142" s="181"/>
    </row>
    <row r="143" customFormat="false" ht="12" hidden="false" customHeight="false" outlineLevel="0" collapsed="false">
      <c r="A143" s="181"/>
      <c r="B143" s="181"/>
      <c r="C143" s="184"/>
      <c r="D143" s="184"/>
      <c r="E143" s="181"/>
      <c r="F143" s="181"/>
    </row>
    <row r="144" customFormat="false" ht="12" hidden="false" customHeight="false" outlineLevel="0" collapsed="false">
      <c r="A144" s="181"/>
      <c r="B144" s="181"/>
      <c r="C144" s="184"/>
      <c r="D144" s="184"/>
      <c r="E144" s="181"/>
      <c r="F144" s="181"/>
    </row>
    <row r="145" customFormat="false" ht="12" hidden="false" customHeight="false" outlineLevel="0" collapsed="false">
      <c r="A145" s="181"/>
      <c r="B145" s="181"/>
      <c r="C145" s="184"/>
      <c r="D145" s="184"/>
      <c r="E145" s="181"/>
      <c r="F145" s="181"/>
    </row>
    <row r="146" customFormat="false" ht="12" hidden="false" customHeight="false" outlineLevel="0" collapsed="false">
      <c r="A146" s="181"/>
      <c r="B146" s="181"/>
      <c r="C146" s="184"/>
      <c r="D146" s="184"/>
      <c r="E146" s="181"/>
      <c r="F146" s="181"/>
    </row>
    <row r="147" customFormat="false" ht="12" hidden="false" customHeight="false" outlineLevel="0" collapsed="false">
      <c r="A147" s="181"/>
      <c r="B147" s="181"/>
      <c r="C147" s="184"/>
      <c r="D147" s="184"/>
      <c r="E147" s="181"/>
      <c r="F147" s="181"/>
    </row>
    <row r="148" customFormat="false" ht="12" hidden="false" customHeight="false" outlineLevel="0" collapsed="false">
      <c r="A148" s="181"/>
      <c r="B148" s="181"/>
      <c r="C148" s="184"/>
      <c r="D148" s="184"/>
      <c r="E148" s="181"/>
      <c r="F148" s="181"/>
    </row>
    <row r="149" customFormat="false" ht="12" hidden="false" customHeight="false" outlineLevel="0" collapsed="false">
      <c r="A149" s="181"/>
      <c r="B149" s="181"/>
      <c r="C149" s="184"/>
      <c r="D149" s="184"/>
      <c r="E149" s="181"/>
      <c r="F149" s="181"/>
    </row>
    <row r="150" customFormat="false" ht="12" hidden="false" customHeight="false" outlineLevel="0" collapsed="false">
      <c r="A150" s="181"/>
      <c r="B150" s="181"/>
      <c r="C150" s="184"/>
      <c r="D150" s="184"/>
      <c r="E150" s="181"/>
      <c r="F150" s="181"/>
    </row>
    <row r="151" customFormat="false" ht="12" hidden="false" customHeight="false" outlineLevel="0" collapsed="false">
      <c r="A151" s="181"/>
      <c r="B151" s="181"/>
      <c r="C151" s="184"/>
      <c r="D151" s="184"/>
      <c r="E151" s="181"/>
      <c r="F151" s="181"/>
    </row>
    <row r="152" customFormat="false" ht="12" hidden="false" customHeight="false" outlineLevel="0" collapsed="false">
      <c r="A152" s="181"/>
      <c r="B152" s="181"/>
      <c r="C152" s="184"/>
      <c r="D152" s="184"/>
      <c r="E152" s="181"/>
      <c r="F152" s="181"/>
    </row>
    <row r="153" customFormat="false" ht="12" hidden="false" customHeight="false" outlineLevel="0" collapsed="false">
      <c r="A153" s="181"/>
      <c r="B153" s="181"/>
      <c r="C153" s="184"/>
      <c r="D153" s="184"/>
      <c r="E153" s="181"/>
      <c r="F153" s="181"/>
    </row>
    <row r="154" customFormat="false" ht="12" hidden="false" customHeight="false" outlineLevel="0" collapsed="false">
      <c r="A154" s="181"/>
      <c r="B154" s="181"/>
      <c r="C154" s="184"/>
      <c r="D154" s="184"/>
      <c r="E154" s="181"/>
      <c r="F154" s="181"/>
    </row>
    <row r="155" customFormat="false" ht="12" hidden="false" customHeight="false" outlineLevel="0" collapsed="false">
      <c r="A155" s="181"/>
      <c r="B155" s="181"/>
      <c r="C155" s="184"/>
      <c r="D155" s="184"/>
      <c r="E155" s="181"/>
      <c r="F155" s="181"/>
    </row>
    <row r="156" customFormat="false" ht="12" hidden="false" customHeight="false" outlineLevel="0" collapsed="false">
      <c r="A156" s="181"/>
      <c r="B156" s="181"/>
      <c r="C156" s="184"/>
      <c r="D156" s="184"/>
      <c r="E156" s="181"/>
      <c r="F156" s="181"/>
    </row>
    <row r="157" customFormat="false" ht="12" hidden="false" customHeight="false" outlineLevel="0" collapsed="false">
      <c r="A157" s="181"/>
      <c r="B157" s="181"/>
      <c r="C157" s="184"/>
      <c r="D157" s="184"/>
      <c r="E157" s="181"/>
      <c r="F157" s="181"/>
    </row>
    <row r="158" customFormat="false" ht="12" hidden="false" customHeight="false" outlineLevel="0" collapsed="false">
      <c r="A158" s="181"/>
      <c r="B158" s="181"/>
      <c r="C158" s="184"/>
      <c r="D158" s="184"/>
      <c r="E158" s="181"/>
      <c r="F158" s="181"/>
    </row>
    <row r="159" customFormat="false" ht="12" hidden="false" customHeight="false" outlineLevel="0" collapsed="false">
      <c r="A159" s="181"/>
      <c r="B159" s="181"/>
      <c r="C159" s="184"/>
      <c r="D159" s="184"/>
      <c r="E159" s="181"/>
      <c r="F159" s="181"/>
    </row>
    <row r="160" customFormat="false" ht="12" hidden="false" customHeight="false" outlineLevel="0" collapsed="false">
      <c r="A160" s="181"/>
      <c r="B160" s="181"/>
      <c r="C160" s="184"/>
      <c r="D160" s="184"/>
      <c r="E160" s="181"/>
      <c r="F160" s="181"/>
    </row>
    <row r="161" customFormat="false" ht="12" hidden="false" customHeight="false" outlineLevel="0" collapsed="false">
      <c r="A161" s="181"/>
      <c r="B161" s="181"/>
      <c r="C161" s="184"/>
      <c r="D161" s="184"/>
      <c r="E161" s="181"/>
      <c r="F161" s="181"/>
    </row>
    <row r="162" customFormat="false" ht="12" hidden="false" customHeight="false" outlineLevel="0" collapsed="false">
      <c r="A162" s="181"/>
      <c r="B162" s="181"/>
      <c r="C162" s="184"/>
      <c r="D162" s="184"/>
      <c r="E162" s="181"/>
      <c r="F162" s="181"/>
    </row>
    <row r="163" customFormat="false" ht="12" hidden="false" customHeight="false" outlineLevel="0" collapsed="false">
      <c r="A163" s="181"/>
      <c r="B163" s="181"/>
      <c r="C163" s="184"/>
      <c r="D163" s="184"/>
      <c r="E163" s="181"/>
      <c r="F163" s="181"/>
    </row>
    <row r="164" customFormat="false" ht="12" hidden="false" customHeight="false" outlineLevel="0" collapsed="false">
      <c r="A164" s="181"/>
      <c r="B164" s="181"/>
      <c r="C164" s="184"/>
      <c r="D164" s="184"/>
      <c r="E164" s="181"/>
      <c r="F164" s="181"/>
    </row>
    <row r="165" customFormat="false" ht="12" hidden="false" customHeight="false" outlineLevel="0" collapsed="false">
      <c r="A165" s="181"/>
      <c r="B165" s="181"/>
      <c r="C165" s="184"/>
      <c r="D165" s="184"/>
      <c r="E165" s="181"/>
      <c r="F165" s="181"/>
    </row>
    <row r="166" customFormat="false" ht="12" hidden="false" customHeight="false" outlineLevel="0" collapsed="false">
      <c r="A166" s="181"/>
      <c r="B166" s="181"/>
      <c r="C166" s="184"/>
      <c r="D166" s="184"/>
      <c r="E166" s="181"/>
      <c r="F166" s="181"/>
    </row>
    <row r="167" customFormat="false" ht="12" hidden="false" customHeight="false" outlineLevel="0" collapsed="false">
      <c r="A167" s="181"/>
      <c r="B167" s="181"/>
      <c r="C167" s="184"/>
      <c r="D167" s="184"/>
      <c r="E167" s="181"/>
      <c r="F167" s="181"/>
    </row>
    <row r="168" customFormat="false" ht="12" hidden="false" customHeight="false" outlineLevel="0" collapsed="false">
      <c r="A168" s="181"/>
      <c r="B168" s="181"/>
      <c r="C168" s="184"/>
      <c r="D168" s="184"/>
      <c r="E168" s="181"/>
      <c r="F168" s="181"/>
    </row>
    <row r="169" customFormat="false" ht="12" hidden="false" customHeight="false" outlineLevel="0" collapsed="false">
      <c r="A169" s="181"/>
      <c r="B169" s="181"/>
      <c r="C169" s="184"/>
      <c r="D169" s="184"/>
      <c r="E169" s="181"/>
      <c r="F169" s="181"/>
    </row>
    <row r="170" customFormat="false" ht="12" hidden="false" customHeight="false" outlineLevel="0" collapsed="false">
      <c r="A170" s="181"/>
      <c r="B170" s="181"/>
      <c r="C170" s="184"/>
      <c r="D170" s="184"/>
      <c r="E170" s="181"/>
      <c r="F170" s="181"/>
    </row>
    <row r="171" customFormat="false" ht="12" hidden="false" customHeight="false" outlineLevel="0" collapsed="false">
      <c r="A171" s="181"/>
      <c r="B171" s="181"/>
      <c r="C171" s="184"/>
      <c r="D171" s="184"/>
      <c r="E171" s="181"/>
      <c r="F171" s="181"/>
    </row>
    <row r="172" customFormat="false" ht="12" hidden="false" customHeight="false" outlineLevel="0" collapsed="false">
      <c r="A172" s="181"/>
      <c r="B172" s="181"/>
      <c r="C172" s="184"/>
      <c r="D172" s="184"/>
      <c r="E172" s="181"/>
      <c r="F172" s="181"/>
    </row>
    <row r="173" customFormat="false" ht="12" hidden="false" customHeight="false" outlineLevel="0" collapsed="false">
      <c r="A173" s="181"/>
      <c r="B173" s="181"/>
      <c r="C173" s="184"/>
      <c r="D173" s="184"/>
      <c r="E173" s="181"/>
      <c r="F173" s="181"/>
    </row>
    <row r="174" customFormat="false" ht="12" hidden="false" customHeight="false" outlineLevel="0" collapsed="false">
      <c r="A174" s="181"/>
      <c r="B174" s="181"/>
      <c r="C174" s="184"/>
      <c r="D174" s="184"/>
      <c r="E174" s="181"/>
      <c r="F174" s="181"/>
    </row>
    <row r="175" customFormat="false" ht="12" hidden="false" customHeight="false" outlineLevel="0" collapsed="false">
      <c r="A175" s="181"/>
      <c r="B175" s="181"/>
      <c r="C175" s="184"/>
      <c r="D175" s="184"/>
      <c r="E175" s="181"/>
      <c r="F175" s="181"/>
    </row>
    <row r="176" customFormat="false" ht="12" hidden="false" customHeight="false" outlineLevel="0" collapsed="false">
      <c r="A176" s="181"/>
      <c r="B176" s="181"/>
      <c r="C176" s="184"/>
      <c r="D176" s="184"/>
      <c r="E176" s="181"/>
      <c r="F176" s="181"/>
    </row>
    <row r="177" customFormat="false" ht="12" hidden="false" customHeight="false" outlineLevel="0" collapsed="false">
      <c r="A177" s="181"/>
      <c r="B177" s="181"/>
      <c r="C177" s="184"/>
      <c r="D177" s="184"/>
      <c r="E177" s="181"/>
      <c r="F177" s="181"/>
    </row>
    <row r="178" customFormat="false" ht="12" hidden="false" customHeight="false" outlineLevel="0" collapsed="false">
      <c r="A178" s="181"/>
      <c r="B178" s="181"/>
      <c r="C178" s="184"/>
      <c r="D178" s="184"/>
      <c r="E178" s="181"/>
      <c r="F178" s="181"/>
    </row>
    <row r="179" customFormat="false" ht="12" hidden="false" customHeight="false" outlineLevel="0" collapsed="false">
      <c r="A179" s="181"/>
      <c r="B179" s="181"/>
      <c r="C179" s="184"/>
      <c r="D179" s="184"/>
      <c r="E179" s="181"/>
      <c r="F179" s="181"/>
    </row>
    <row r="180" customFormat="false" ht="12" hidden="false" customHeight="false" outlineLevel="0" collapsed="false">
      <c r="A180" s="181"/>
      <c r="B180" s="181"/>
      <c r="C180" s="184"/>
      <c r="D180" s="184"/>
      <c r="E180" s="181"/>
      <c r="F180" s="181"/>
    </row>
    <row r="181" customFormat="false" ht="12" hidden="false" customHeight="false" outlineLevel="0" collapsed="false">
      <c r="A181" s="181"/>
      <c r="B181" s="181"/>
      <c r="C181" s="184"/>
      <c r="D181" s="184"/>
      <c r="E181" s="181"/>
      <c r="F181" s="181"/>
    </row>
    <row r="182" customFormat="false" ht="12" hidden="false" customHeight="false" outlineLevel="0" collapsed="false">
      <c r="A182" s="181"/>
      <c r="B182" s="181"/>
      <c r="C182" s="184"/>
      <c r="D182" s="184"/>
      <c r="E182" s="181"/>
      <c r="F182" s="181"/>
    </row>
    <row r="183" customFormat="false" ht="12" hidden="false" customHeight="false" outlineLevel="0" collapsed="false">
      <c r="A183" s="181"/>
      <c r="B183" s="181"/>
      <c r="C183" s="184"/>
      <c r="D183" s="184"/>
      <c r="E183" s="181"/>
      <c r="F183" s="181"/>
    </row>
    <row r="184" customFormat="false" ht="12" hidden="false" customHeight="false" outlineLevel="0" collapsed="false">
      <c r="A184" s="181"/>
      <c r="B184" s="181"/>
      <c r="C184" s="184"/>
      <c r="D184" s="184"/>
      <c r="E184" s="181"/>
      <c r="F184" s="181"/>
    </row>
    <row r="185" customFormat="false" ht="12" hidden="false" customHeight="false" outlineLevel="0" collapsed="false">
      <c r="A185" s="181"/>
      <c r="B185" s="181"/>
      <c r="C185" s="184"/>
      <c r="D185" s="184"/>
      <c r="E185" s="181"/>
      <c r="F185" s="181"/>
    </row>
    <row r="186" customFormat="false" ht="12" hidden="false" customHeight="false" outlineLevel="0" collapsed="false">
      <c r="A186" s="181"/>
      <c r="B186" s="181"/>
      <c r="C186" s="184"/>
      <c r="D186" s="184"/>
      <c r="E186" s="181"/>
      <c r="F186" s="181"/>
    </row>
    <row r="187" customFormat="false" ht="12" hidden="false" customHeight="false" outlineLevel="0" collapsed="false">
      <c r="A187" s="181"/>
      <c r="B187" s="181"/>
      <c r="C187" s="184"/>
      <c r="D187" s="184"/>
      <c r="E187" s="181"/>
      <c r="F187" s="181"/>
    </row>
    <row r="188" customFormat="false" ht="12" hidden="false" customHeight="false" outlineLevel="0" collapsed="false">
      <c r="A188" s="181"/>
      <c r="B188" s="181"/>
      <c r="C188" s="184"/>
      <c r="D188" s="184"/>
      <c r="E188" s="181"/>
      <c r="F188" s="181"/>
    </row>
    <row r="189" customFormat="false" ht="12" hidden="false" customHeight="false" outlineLevel="0" collapsed="false">
      <c r="A189" s="181"/>
      <c r="B189" s="181"/>
      <c r="C189" s="184"/>
      <c r="D189" s="184"/>
      <c r="E189" s="181"/>
      <c r="F189" s="181"/>
    </row>
    <row r="190" customFormat="false" ht="12" hidden="false" customHeight="false" outlineLevel="0" collapsed="false">
      <c r="A190" s="181"/>
      <c r="B190" s="181"/>
      <c r="C190" s="184"/>
      <c r="D190" s="184"/>
      <c r="E190" s="181"/>
      <c r="F190" s="181"/>
    </row>
    <row r="191" customFormat="false" ht="12" hidden="false" customHeight="false" outlineLevel="0" collapsed="false">
      <c r="A191" s="181"/>
      <c r="B191" s="181"/>
      <c r="C191" s="184"/>
      <c r="D191" s="184"/>
      <c r="E191" s="181"/>
      <c r="F191" s="181"/>
    </row>
    <row r="192" customFormat="false" ht="12" hidden="false" customHeight="false" outlineLevel="0" collapsed="false">
      <c r="A192" s="181"/>
      <c r="B192" s="181"/>
      <c r="C192" s="184"/>
      <c r="D192" s="184"/>
      <c r="E192" s="181"/>
      <c r="F192" s="181"/>
    </row>
    <row r="193" customFormat="false" ht="12" hidden="false" customHeight="false" outlineLevel="0" collapsed="false">
      <c r="A193" s="181"/>
      <c r="B193" s="181"/>
      <c r="C193" s="184"/>
      <c r="D193" s="184"/>
      <c r="E193" s="181"/>
      <c r="F193" s="181"/>
    </row>
    <row r="194" customFormat="false" ht="12" hidden="false" customHeight="false" outlineLevel="0" collapsed="false">
      <c r="A194" s="181"/>
      <c r="B194" s="181"/>
      <c r="C194" s="184"/>
      <c r="D194" s="184"/>
      <c r="E194" s="181"/>
      <c r="F194" s="181"/>
    </row>
    <row r="195" customFormat="false" ht="12" hidden="false" customHeight="false" outlineLevel="0" collapsed="false">
      <c r="A195" s="181"/>
      <c r="B195" s="181"/>
      <c r="C195" s="184"/>
      <c r="D195" s="184"/>
      <c r="E195" s="181"/>
      <c r="F195" s="181"/>
    </row>
    <row r="196" customFormat="false" ht="12" hidden="false" customHeight="false" outlineLevel="0" collapsed="false">
      <c r="A196" s="181"/>
      <c r="B196" s="181"/>
      <c r="C196" s="184"/>
      <c r="D196" s="184"/>
      <c r="E196" s="181"/>
      <c r="F196" s="181"/>
    </row>
    <row r="197" customFormat="false" ht="12" hidden="false" customHeight="false" outlineLevel="0" collapsed="false">
      <c r="A197" s="181"/>
      <c r="B197" s="181"/>
      <c r="C197" s="184"/>
      <c r="D197" s="184"/>
      <c r="E197" s="181"/>
      <c r="F197" s="181"/>
    </row>
    <row r="198" customFormat="false" ht="12" hidden="false" customHeight="false" outlineLevel="0" collapsed="false">
      <c r="A198" s="181"/>
      <c r="B198" s="181"/>
      <c r="C198" s="184"/>
      <c r="D198" s="184"/>
      <c r="E198" s="181"/>
      <c r="F198" s="181"/>
    </row>
    <row r="199" customFormat="false" ht="12" hidden="false" customHeight="false" outlineLevel="0" collapsed="false">
      <c r="A199" s="181"/>
      <c r="B199" s="181"/>
      <c r="C199" s="184"/>
      <c r="D199" s="184"/>
      <c r="E199" s="181"/>
      <c r="F199" s="181"/>
    </row>
    <row r="200" customFormat="false" ht="12" hidden="false" customHeight="false" outlineLevel="0" collapsed="false">
      <c r="A200" s="181"/>
      <c r="B200" s="181"/>
      <c r="C200" s="184"/>
      <c r="D200" s="184"/>
      <c r="E200" s="181"/>
      <c r="F200" s="181"/>
    </row>
    <row r="201" customFormat="false" ht="12" hidden="false" customHeight="false" outlineLevel="0" collapsed="false">
      <c r="A201" s="181"/>
      <c r="B201" s="181"/>
      <c r="C201" s="184"/>
      <c r="D201" s="184"/>
      <c r="E201" s="181"/>
      <c r="F201" s="181"/>
    </row>
    <row r="202" customFormat="false" ht="12" hidden="false" customHeight="false" outlineLevel="0" collapsed="false">
      <c r="A202" s="181"/>
      <c r="B202" s="181"/>
      <c r="C202" s="184"/>
      <c r="D202" s="184"/>
      <c r="E202" s="181"/>
      <c r="F202" s="181"/>
    </row>
    <row r="203" customFormat="false" ht="12" hidden="false" customHeight="false" outlineLevel="0" collapsed="false">
      <c r="A203" s="181"/>
      <c r="B203" s="181"/>
      <c r="C203" s="184"/>
      <c r="D203" s="184"/>
      <c r="E203" s="181"/>
      <c r="F203" s="181"/>
    </row>
    <row r="204" customFormat="false" ht="12" hidden="false" customHeight="false" outlineLevel="0" collapsed="false">
      <c r="A204" s="181"/>
      <c r="B204" s="181"/>
      <c r="C204" s="184"/>
      <c r="D204" s="184"/>
      <c r="E204" s="181"/>
      <c r="F204" s="181"/>
    </row>
    <row r="205" customFormat="false" ht="12" hidden="false" customHeight="false" outlineLevel="0" collapsed="false">
      <c r="A205" s="181"/>
      <c r="B205" s="181"/>
      <c r="C205" s="184"/>
      <c r="D205" s="184"/>
      <c r="E205" s="181"/>
      <c r="F205" s="181"/>
    </row>
    <row r="206" customFormat="false" ht="12" hidden="false" customHeight="false" outlineLevel="0" collapsed="false">
      <c r="A206" s="181"/>
      <c r="B206" s="181"/>
      <c r="C206" s="184"/>
      <c r="D206" s="184"/>
      <c r="E206" s="181"/>
      <c r="F206" s="181"/>
    </row>
    <row r="207" customFormat="false" ht="12" hidden="false" customHeight="false" outlineLevel="0" collapsed="false">
      <c r="A207" s="181"/>
      <c r="B207" s="181"/>
      <c r="C207" s="184"/>
      <c r="D207" s="184"/>
      <c r="E207" s="181"/>
      <c r="F207" s="181"/>
    </row>
    <row r="208" customFormat="false" ht="12" hidden="false" customHeight="false" outlineLevel="0" collapsed="false">
      <c r="A208" s="181"/>
      <c r="B208" s="181"/>
      <c r="C208" s="184"/>
      <c r="D208" s="184"/>
      <c r="E208" s="181"/>
      <c r="F208" s="181"/>
    </row>
    <row r="209" customFormat="false" ht="12" hidden="false" customHeight="false" outlineLevel="0" collapsed="false">
      <c r="A209" s="181"/>
      <c r="B209" s="181"/>
      <c r="C209" s="184"/>
      <c r="D209" s="184"/>
      <c r="E209" s="181"/>
      <c r="F209" s="181"/>
    </row>
    <row r="210" customFormat="false" ht="12" hidden="false" customHeight="false" outlineLevel="0" collapsed="false">
      <c r="A210" s="181"/>
      <c r="B210" s="181"/>
      <c r="C210" s="184"/>
      <c r="D210" s="184"/>
      <c r="E210" s="181"/>
      <c r="F210" s="181"/>
    </row>
    <row r="211" customFormat="false" ht="12" hidden="false" customHeight="false" outlineLevel="0" collapsed="false">
      <c r="A211" s="181"/>
      <c r="B211" s="181"/>
      <c r="C211" s="184"/>
      <c r="D211" s="184"/>
      <c r="E211" s="181"/>
      <c r="F211" s="181"/>
    </row>
    <row r="212" customFormat="false" ht="12" hidden="false" customHeight="false" outlineLevel="0" collapsed="false">
      <c r="A212" s="181"/>
      <c r="B212" s="181"/>
      <c r="C212" s="184"/>
      <c r="D212" s="184"/>
      <c r="E212" s="181"/>
      <c r="F212" s="181"/>
    </row>
    <row r="213" customFormat="false" ht="12" hidden="false" customHeight="false" outlineLevel="0" collapsed="false">
      <c r="A213" s="181"/>
      <c r="B213" s="181"/>
      <c r="C213" s="184"/>
      <c r="D213" s="184"/>
      <c r="E213" s="181"/>
      <c r="F213" s="181"/>
    </row>
    <row r="214" customFormat="false" ht="12" hidden="false" customHeight="false" outlineLevel="0" collapsed="false">
      <c r="A214" s="181"/>
      <c r="B214" s="181"/>
      <c r="C214" s="184"/>
      <c r="D214" s="184"/>
      <c r="E214" s="181"/>
      <c r="F214" s="181"/>
    </row>
    <row r="215" customFormat="false" ht="12" hidden="false" customHeight="false" outlineLevel="0" collapsed="false">
      <c r="A215" s="181"/>
      <c r="B215" s="181"/>
      <c r="C215" s="184"/>
      <c r="D215" s="184"/>
      <c r="E215" s="181"/>
      <c r="F215" s="181"/>
    </row>
    <row r="216" customFormat="false" ht="12" hidden="false" customHeight="false" outlineLevel="0" collapsed="false">
      <c r="A216" s="181"/>
      <c r="B216" s="181"/>
      <c r="C216" s="184"/>
      <c r="D216" s="184"/>
      <c r="E216" s="181"/>
      <c r="F216" s="181"/>
    </row>
    <row r="217" customFormat="false" ht="12" hidden="false" customHeight="false" outlineLevel="0" collapsed="false">
      <c r="A217" s="181"/>
      <c r="B217" s="181"/>
      <c r="C217" s="184"/>
      <c r="D217" s="184"/>
      <c r="E217" s="181"/>
      <c r="F217" s="181"/>
    </row>
    <row r="218" customFormat="false" ht="12" hidden="false" customHeight="false" outlineLevel="0" collapsed="false">
      <c r="A218" s="181"/>
      <c r="B218" s="181"/>
      <c r="C218" s="184"/>
      <c r="D218" s="184"/>
      <c r="E218" s="181"/>
      <c r="F218" s="181"/>
    </row>
    <row r="219" customFormat="false" ht="12" hidden="false" customHeight="false" outlineLevel="0" collapsed="false">
      <c r="A219" s="181"/>
      <c r="B219" s="181"/>
      <c r="C219" s="184"/>
      <c r="D219" s="184"/>
      <c r="E219" s="181"/>
      <c r="F219" s="181"/>
    </row>
    <row r="220" customFormat="false" ht="12" hidden="false" customHeight="false" outlineLevel="0" collapsed="false">
      <c r="A220" s="181"/>
      <c r="B220" s="181"/>
      <c r="C220" s="184"/>
      <c r="D220" s="184"/>
      <c r="E220" s="181"/>
      <c r="F220" s="181"/>
    </row>
    <row r="221" customFormat="false" ht="12" hidden="false" customHeight="false" outlineLevel="0" collapsed="false">
      <c r="A221" s="181"/>
      <c r="B221" s="181"/>
      <c r="C221" s="184"/>
      <c r="D221" s="184"/>
      <c r="E221" s="181"/>
      <c r="F221" s="181"/>
    </row>
    <row r="222" customFormat="false" ht="12" hidden="false" customHeight="false" outlineLevel="0" collapsed="false">
      <c r="A222" s="181"/>
      <c r="B222" s="181"/>
      <c r="C222" s="184"/>
      <c r="D222" s="184"/>
      <c r="E222" s="181"/>
      <c r="F222" s="181"/>
    </row>
    <row r="223" customFormat="false" ht="12" hidden="false" customHeight="false" outlineLevel="0" collapsed="false">
      <c r="A223" s="181"/>
      <c r="B223" s="181"/>
      <c r="C223" s="184"/>
      <c r="D223" s="184"/>
      <c r="E223" s="181"/>
      <c r="F223" s="181"/>
    </row>
    <row r="224" customFormat="false" ht="12" hidden="false" customHeight="false" outlineLevel="0" collapsed="false">
      <c r="A224" s="181"/>
      <c r="B224" s="181"/>
      <c r="C224" s="184"/>
      <c r="D224" s="184"/>
      <c r="E224" s="181"/>
      <c r="F224" s="181"/>
    </row>
    <row r="225" customFormat="false" ht="12" hidden="false" customHeight="false" outlineLevel="0" collapsed="false">
      <c r="A225" s="181"/>
      <c r="B225" s="181"/>
      <c r="C225" s="184"/>
      <c r="D225" s="184"/>
      <c r="E225" s="181"/>
      <c r="F225" s="181"/>
    </row>
    <row r="226" customFormat="false" ht="12" hidden="false" customHeight="false" outlineLevel="0" collapsed="false">
      <c r="A226" s="181"/>
      <c r="B226" s="181"/>
      <c r="C226" s="184"/>
      <c r="D226" s="184"/>
      <c r="E226" s="181"/>
      <c r="F226" s="181"/>
    </row>
    <row r="227" customFormat="false" ht="12" hidden="false" customHeight="false" outlineLevel="0" collapsed="false">
      <c r="A227" s="181"/>
      <c r="B227" s="181"/>
      <c r="C227" s="184"/>
      <c r="D227" s="184"/>
      <c r="E227" s="181"/>
      <c r="F227" s="181"/>
    </row>
    <row r="228" customFormat="false" ht="12" hidden="false" customHeight="false" outlineLevel="0" collapsed="false">
      <c r="A228" s="181"/>
      <c r="B228" s="181"/>
      <c r="C228" s="184"/>
      <c r="D228" s="184"/>
      <c r="E228" s="181"/>
      <c r="F228" s="181"/>
    </row>
    <row r="229" customFormat="false" ht="12" hidden="false" customHeight="false" outlineLevel="0" collapsed="false">
      <c r="A229" s="181"/>
      <c r="B229" s="181"/>
      <c r="C229" s="184"/>
      <c r="D229" s="184"/>
      <c r="E229" s="181"/>
      <c r="F229" s="181"/>
    </row>
    <row r="230" customFormat="false" ht="12" hidden="false" customHeight="false" outlineLevel="0" collapsed="false">
      <c r="A230" s="181"/>
      <c r="B230" s="181"/>
      <c r="C230" s="184"/>
      <c r="D230" s="184"/>
      <c r="E230" s="181"/>
      <c r="F230" s="181"/>
    </row>
    <row r="231" customFormat="false" ht="12" hidden="false" customHeight="false" outlineLevel="0" collapsed="false">
      <c r="A231" s="181"/>
      <c r="B231" s="181"/>
      <c r="C231" s="184"/>
      <c r="D231" s="184"/>
      <c r="E231" s="181"/>
      <c r="F231" s="181"/>
    </row>
    <row r="232" customFormat="false" ht="12" hidden="false" customHeight="false" outlineLevel="0" collapsed="false">
      <c r="A232" s="181"/>
      <c r="B232" s="181"/>
      <c r="C232" s="184"/>
      <c r="D232" s="184"/>
      <c r="E232" s="181"/>
      <c r="F232" s="181"/>
    </row>
    <row r="233" customFormat="false" ht="12" hidden="false" customHeight="false" outlineLevel="0" collapsed="false">
      <c r="A233" s="181"/>
      <c r="B233" s="181"/>
      <c r="C233" s="184"/>
      <c r="D233" s="184"/>
      <c r="E233" s="181"/>
      <c r="F233" s="181"/>
    </row>
    <row r="234" customFormat="false" ht="12" hidden="false" customHeight="false" outlineLevel="0" collapsed="false">
      <c r="A234" s="181"/>
      <c r="B234" s="181"/>
      <c r="C234" s="184"/>
      <c r="D234" s="184"/>
      <c r="E234" s="181"/>
      <c r="F234" s="181"/>
    </row>
    <row r="235" customFormat="false" ht="12" hidden="false" customHeight="false" outlineLevel="0" collapsed="false">
      <c r="A235" s="181"/>
      <c r="B235" s="181"/>
      <c r="C235" s="184"/>
      <c r="D235" s="184"/>
      <c r="E235" s="181"/>
      <c r="F235" s="181"/>
    </row>
    <row r="236" customFormat="false" ht="12" hidden="false" customHeight="false" outlineLevel="0" collapsed="false">
      <c r="A236" s="181"/>
      <c r="B236" s="181"/>
      <c r="C236" s="184"/>
      <c r="D236" s="184"/>
      <c r="E236" s="181"/>
      <c r="F236" s="181"/>
    </row>
    <row r="237" customFormat="false" ht="12" hidden="false" customHeight="false" outlineLevel="0" collapsed="false">
      <c r="A237" s="181"/>
      <c r="B237" s="181"/>
      <c r="C237" s="184"/>
      <c r="D237" s="184"/>
      <c r="E237" s="181"/>
      <c r="F237" s="181"/>
    </row>
    <row r="238" customFormat="false" ht="12" hidden="false" customHeight="false" outlineLevel="0" collapsed="false">
      <c r="A238" s="181"/>
      <c r="B238" s="181"/>
      <c r="C238" s="184"/>
      <c r="D238" s="184"/>
      <c r="E238" s="181"/>
      <c r="F238" s="181"/>
    </row>
    <row r="239" customFormat="false" ht="12" hidden="false" customHeight="false" outlineLevel="0" collapsed="false">
      <c r="A239" s="181"/>
      <c r="B239" s="181"/>
      <c r="C239" s="184"/>
      <c r="D239" s="184"/>
      <c r="E239" s="181"/>
      <c r="F239" s="181"/>
    </row>
    <row r="240" customFormat="false" ht="12" hidden="false" customHeight="false" outlineLevel="0" collapsed="false">
      <c r="A240" s="181"/>
      <c r="B240" s="181"/>
      <c r="C240" s="184"/>
      <c r="D240" s="184"/>
      <c r="E240" s="181"/>
      <c r="F240" s="181"/>
    </row>
    <row r="241" customFormat="false" ht="12" hidden="false" customHeight="false" outlineLevel="0" collapsed="false">
      <c r="A241" s="181"/>
      <c r="B241" s="181"/>
      <c r="C241" s="184"/>
      <c r="D241" s="184"/>
      <c r="E241" s="181"/>
      <c r="F241" s="181"/>
    </row>
    <row r="242" customFormat="false" ht="12" hidden="false" customHeight="false" outlineLevel="0" collapsed="false">
      <c r="A242" s="181"/>
      <c r="B242" s="181"/>
      <c r="C242" s="184"/>
      <c r="D242" s="184"/>
      <c r="E242" s="181"/>
      <c r="F242" s="181"/>
    </row>
    <row r="243" customFormat="false" ht="12" hidden="false" customHeight="false" outlineLevel="0" collapsed="false">
      <c r="A243" s="181"/>
      <c r="B243" s="181"/>
      <c r="C243" s="184"/>
      <c r="D243" s="184"/>
      <c r="E243" s="181"/>
      <c r="F243" s="181"/>
    </row>
    <row r="244" customFormat="false" ht="12" hidden="false" customHeight="false" outlineLevel="0" collapsed="false">
      <c r="A244" s="181"/>
      <c r="B244" s="181"/>
      <c r="C244" s="184"/>
      <c r="D244" s="184"/>
      <c r="E244" s="181"/>
      <c r="F244" s="181"/>
    </row>
    <row r="245" customFormat="false" ht="12" hidden="false" customHeight="false" outlineLevel="0" collapsed="false">
      <c r="A245" s="181"/>
      <c r="B245" s="181"/>
      <c r="C245" s="184"/>
      <c r="D245" s="184"/>
      <c r="E245" s="181"/>
      <c r="F245" s="181"/>
    </row>
    <row r="246" customFormat="false" ht="12" hidden="false" customHeight="false" outlineLevel="0" collapsed="false">
      <c r="A246" s="181"/>
      <c r="B246" s="181"/>
      <c r="C246" s="184"/>
      <c r="D246" s="184"/>
      <c r="E246" s="181"/>
      <c r="F246" s="181"/>
    </row>
    <row r="247" customFormat="false" ht="12" hidden="false" customHeight="false" outlineLevel="0" collapsed="false">
      <c r="A247" s="181"/>
      <c r="B247" s="181"/>
      <c r="C247" s="184"/>
      <c r="D247" s="184"/>
      <c r="E247" s="181"/>
      <c r="F247" s="181"/>
    </row>
    <row r="248" customFormat="false" ht="12" hidden="false" customHeight="false" outlineLevel="0" collapsed="false">
      <c r="A248" s="181"/>
      <c r="B248" s="181"/>
      <c r="C248" s="184"/>
      <c r="D248" s="184"/>
      <c r="E248" s="181"/>
      <c r="F248" s="181"/>
    </row>
    <row r="249" customFormat="false" ht="12" hidden="false" customHeight="false" outlineLevel="0" collapsed="false">
      <c r="A249" s="181"/>
      <c r="B249" s="181"/>
      <c r="C249" s="184"/>
      <c r="D249" s="184"/>
      <c r="E249" s="181"/>
      <c r="F249" s="181"/>
    </row>
    <row r="250" customFormat="false" ht="12" hidden="false" customHeight="false" outlineLevel="0" collapsed="false">
      <c r="A250" s="181"/>
      <c r="B250" s="181"/>
      <c r="C250" s="184"/>
      <c r="D250" s="184"/>
      <c r="E250" s="181"/>
      <c r="F250" s="181"/>
    </row>
    <row r="251" customFormat="false" ht="12" hidden="false" customHeight="false" outlineLevel="0" collapsed="false">
      <c r="A251" s="181"/>
      <c r="B251" s="181"/>
      <c r="C251" s="184"/>
      <c r="D251" s="184"/>
      <c r="E251" s="181"/>
      <c r="F251" s="181"/>
    </row>
    <row r="252" customFormat="false" ht="12" hidden="false" customHeight="false" outlineLevel="0" collapsed="false">
      <c r="A252" s="181"/>
      <c r="B252" s="181"/>
      <c r="C252" s="184"/>
      <c r="D252" s="184"/>
      <c r="E252" s="181"/>
      <c r="F252" s="181"/>
    </row>
    <row r="253" customFormat="false" ht="12" hidden="false" customHeight="false" outlineLevel="0" collapsed="false">
      <c r="A253" s="181"/>
      <c r="B253" s="181"/>
      <c r="C253" s="184"/>
      <c r="D253" s="184"/>
      <c r="E253" s="181"/>
      <c r="F253" s="181"/>
    </row>
    <row r="254" customFormat="false" ht="12" hidden="false" customHeight="false" outlineLevel="0" collapsed="false">
      <c r="A254" s="181"/>
      <c r="B254" s="181"/>
      <c r="C254" s="184"/>
      <c r="D254" s="184"/>
      <c r="E254" s="181"/>
      <c r="F254" s="181"/>
    </row>
    <row r="255" customFormat="false" ht="12" hidden="false" customHeight="false" outlineLevel="0" collapsed="false">
      <c r="A255" s="181"/>
      <c r="B255" s="181"/>
      <c r="C255" s="184"/>
      <c r="D255" s="184"/>
      <c r="E255" s="181"/>
      <c r="F255" s="181"/>
    </row>
    <row r="256" customFormat="false" ht="12" hidden="false" customHeight="false" outlineLevel="0" collapsed="false">
      <c r="A256" s="181"/>
      <c r="B256" s="181"/>
      <c r="C256" s="184"/>
      <c r="D256" s="184"/>
      <c r="E256" s="181"/>
      <c r="F256" s="181"/>
    </row>
    <row r="257" customFormat="false" ht="12" hidden="false" customHeight="false" outlineLevel="0" collapsed="false">
      <c r="A257" s="181"/>
      <c r="B257" s="181"/>
      <c r="C257" s="184"/>
      <c r="D257" s="184"/>
      <c r="E257" s="181"/>
      <c r="F257" s="181"/>
    </row>
    <row r="258" customFormat="false" ht="12" hidden="false" customHeight="false" outlineLevel="0" collapsed="false">
      <c r="A258" s="181"/>
      <c r="B258" s="181"/>
      <c r="C258" s="184"/>
      <c r="D258" s="184"/>
      <c r="E258" s="181"/>
      <c r="F258" s="181"/>
    </row>
    <row r="259" customFormat="false" ht="12" hidden="false" customHeight="false" outlineLevel="0" collapsed="false">
      <c r="A259" s="181"/>
      <c r="B259" s="181"/>
      <c r="C259" s="184"/>
      <c r="D259" s="184"/>
      <c r="E259" s="181"/>
      <c r="F259" s="181"/>
    </row>
    <row r="260" customFormat="false" ht="12" hidden="false" customHeight="false" outlineLevel="0" collapsed="false">
      <c r="A260" s="181"/>
      <c r="B260" s="181"/>
      <c r="C260" s="184"/>
      <c r="D260" s="184"/>
      <c r="E260" s="181"/>
      <c r="F260" s="181"/>
    </row>
    <row r="261" customFormat="false" ht="12" hidden="false" customHeight="false" outlineLevel="0" collapsed="false">
      <c r="A261" s="181"/>
      <c r="B261" s="181"/>
      <c r="C261" s="184"/>
      <c r="D261" s="184"/>
      <c r="E261" s="181"/>
      <c r="F261" s="181"/>
    </row>
    <row r="262" customFormat="false" ht="12" hidden="false" customHeight="false" outlineLevel="0" collapsed="false">
      <c r="A262" s="181"/>
      <c r="B262" s="181"/>
      <c r="C262" s="184"/>
      <c r="D262" s="184"/>
      <c r="E262" s="181"/>
      <c r="F262" s="181"/>
    </row>
    <row r="263" customFormat="false" ht="12" hidden="false" customHeight="false" outlineLevel="0" collapsed="false">
      <c r="A263" s="181"/>
      <c r="B263" s="181"/>
      <c r="C263" s="184"/>
      <c r="D263" s="184"/>
      <c r="E263" s="181"/>
      <c r="F263" s="181"/>
    </row>
    <row r="264" customFormat="false" ht="12" hidden="false" customHeight="false" outlineLevel="0" collapsed="false">
      <c r="A264" s="181"/>
      <c r="B264" s="181"/>
      <c r="C264" s="184"/>
      <c r="D264" s="184"/>
      <c r="E264" s="181"/>
      <c r="F264" s="181"/>
    </row>
    <row r="265" customFormat="false" ht="12" hidden="false" customHeight="false" outlineLevel="0" collapsed="false">
      <c r="A265" s="181"/>
      <c r="B265" s="181"/>
      <c r="C265" s="184"/>
      <c r="D265" s="184"/>
      <c r="E265" s="181"/>
      <c r="F265" s="181"/>
    </row>
    <row r="266" customFormat="false" ht="12" hidden="false" customHeight="false" outlineLevel="0" collapsed="false">
      <c r="A266" s="181"/>
      <c r="B266" s="181"/>
      <c r="C266" s="184"/>
      <c r="D266" s="184"/>
      <c r="E266" s="181"/>
      <c r="F266" s="181"/>
    </row>
    <row r="267" customFormat="false" ht="12" hidden="false" customHeight="false" outlineLevel="0" collapsed="false">
      <c r="A267" s="181"/>
      <c r="B267" s="181"/>
      <c r="C267" s="184"/>
      <c r="D267" s="184"/>
      <c r="E267" s="181"/>
      <c r="F267" s="181"/>
    </row>
    <row r="268" customFormat="false" ht="12" hidden="false" customHeight="false" outlineLevel="0" collapsed="false">
      <c r="A268" s="181"/>
      <c r="B268" s="181"/>
      <c r="C268" s="184"/>
      <c r="D268" s="184"/>
      <c r="E268" s="181"/>
      <c r="F268" s="181"/>
    </row>
    <row r="269" customFormat="false" ht="12" hidden="false" customHeight="false" outlineLevel="0" collapsed="false">
      <c r="A269" s="181"/>
      <c r="B269" s="181"/>
      <c r="C269" s="184"/>
      <c r="D269" s="184"/>
      <c r="E269" s="181"/>
      <c r="F269" s="181"/>
    </row>
    <row r="270" customFormat="false" ht="12" hidden="false" customHeight="false" outlineLevel="0" collapsed="false">
      <c r="A270" s="181"/>
      <c r="B270" s="181"/>
      <c r="C270" s="184"/>
      <c r="D270" s="184"/>
      <c r="E270" s="181"/>
      <c r="F270" s="181"/>
    </row>
    <row r="271" customFormat="false" ht="12" hidden="false" customHeight="false" outlineLevel="0" collapsed="false">
      <c r="A271" s="181"/>
      <c r="B271" s="181"/>
      <c r="C271" s="184"/>
      <c r="D271" s="184"/>
      <c r="E271" s="181"/>
      <c r="F271" s="181"/>
    </row>
    <row r="272" customFormat="false" ht="12" hidden="false" customHeight="false" outlineLevel="0" collapsed="false">
      <c r="A272" s="181"/>
      <c r="B272" s="181"/>
      <c r="C272" s="184"/>
      <c r="D272" s="184"/>
      <c r="E272" s="181"/>
      <c r="F272" s="181"/>
    </row>
    <row r="273" customFormat="false" ht="12" hidden="false" customHeight="false" outlineLevel="0" collapsed="false">
      <c r="A273" s="181"/>
      <c r="B273" s="181"/>
      <c r="C273" s="184"/>
      <c r="D273" s="184"/>
      <c r="E273" s="181"/>
      <c r="F273" s="181"/>
    </row>
    <row r="274" customFormat="false" ht="12" hidden="false" customHeight="false" outlineLevel="0" collapsed="false">
      <c r="A274" s="181"/>
      <c r="B274" s="181"/>
      <c r="C274" s="184"/>
      <c r="D274" s="184"/>
      <c r="E274" s="181"/>
      <c r="F274" s="181"/>
    </row>
    <row r="275" customFormat="false" ht="12" hidden="false" customHeight="false" outlineLevel="0" collapsed="false">
      <c r="A275" s="181"/>
      <c r="B275" s="181"/>
      <c r="C275" s="184"/>
      <c r="D275" s="184"/>
      <c r="E275" s="181"/>
      <c r="F275" s="181"/>
    </row>
    <row r="276" customFormat="false" ht="12" hidden="false" customHeight="false" outlineLevel="0" collapsed="false">
      <c r="A276" s="181"/>
      <c r="B276" s="181"/>
      <c r="C276" s="184"/>
      <c r="D276" s="184"/>
      <c r="E276" s="181"/>
      <c r="F276" s="181"/>
    </row>
    <row r="277" customFormat="false" ht="12" hidden="false" customHeight="false" outlineLevel="0" collapsed="false">
      <c r="A277" s="181"/>
      <c r="B277" s="181"/>
      <c r="C277" s="184"/>
      <c r="D277" s="184"/>
      <c r="E277" s="181"/>
      <c r="F277" s="181"/>
    </row>
    <row r="278" customFormat="false" ht="12" hidden="false" customHeight="false" outlineLevel="0" collapsed="false">
      <c r="A278" s="181"/>
      <c r="B278" s="181"/>
      <c r="C278" s="184"/>
      <c r="D278" s="184"/>
      <c r="E278" s="181"/>
      <c r="F278" s="181"/>
    </row>
    <row r="279" customFormat="false" ht="12" hidden="false" customHeight="false" outlineLevel="0" collapsed="false">
      <c r="A279" s="181"/>
      <c r="B279" s="181"/>
      <c r="C279" s="184"/>
      <c r="D279" s="184"/>
      <c r="E279" s="181"/>
      <c r="F279" s="181"/>
    </row>
    <row r="280" customFormat="false" ht="12" hidden="false" customHeight="false" outlineLevel="0" collapsed="false">
      <c r="A280" s="181"/>
      <c r="B280" s="181"/>
      <c r="C280" s="184"/>
      <c r="D280" s="184"/>
      <c r="E280" s="181"/>
      <c r="F280" s="181"/>
    </row>
    <row r="281" customFormat="false" ht="12" hidden="false" customHeight="false" outlineLevel="0" collapsed="false">
      <c r="A281" s="181"/>
      <c r="B281" s="181"/>
      <c r="C281" s="184"/>
      <c r="D281" s="184"/>
      <c r="E281" s="181"/>
      <c r="F281" s="181"/>
    </row>
    <row r="282" customFormat="false" ht="12" hidden="false" customHeight="false" outlineLevel="0" collapsed="false">
      <c r="A282" s="181"/>
      <c r="B282" s="181"/>
      <c r="C282" s="184"/>
      <c r="D282" s="184"/>
      <c r="E282" s="181"/>
      <c r="F282" s="181"/>
    </row>
    <row r="283" customFormat="false" ht="12" hidden="false" customHeight="false" outlineLevel="0" collapsed="false">
      <c r="A283" s="181"/>
      <c r="B283" s="181"/>
      <c r="C283" s="184"/>
      <c r="D283" s="184"/>
      <c r="E283" s="181"/>
      <c r="F283" s="181"/>
    </row>
    <row r="284" customFormat="false" ht="12" hidden="false" customHeight="false" outlineLevel="0" collapsed="false">
      <c r="A284" s="181"/>
      <c r="B284" s="181"/>
      <c r="C284" s="184"/>
      <c r="D284" s="184"/>
      <c r="E284" s="181"/>
      <c r="F284" s="181"/>
    </row>
    <row r="285" customFormat="false" ht="12" hidden="false" customHeight="false" outlineLevel="0" collapsed="false">
      <c r="A285" s="181"/>
      <c r="B285" s="181"/>
      <c r="C285" s="184"/>
      <c r="D285" s="184"/>
      <c r="E285" s="181"/>
      <c r="F285" s="181"/>
    </row>
    <row r="286" customFormat="false" ht="12" hidden="false" customHeight="false" outlineLevel="0" collapsed="false">
      <c r="A286" s="181"/>
      <c r="B286" s="181"/>
      <c r="C286" s="184"/>
      <c r="D286" s="184"/>
      <c r="E286" s="181"/>
      <c r="F286" s="181"/>
    </row>
    <row r="287" customFormat="false" ht="12" hidden="false" customHeight="false" outlineLevel="0" collapsed="false">
      <c r="A287" s="181"/>
      <c r="B287" s="181"/>
      <c r="C287" s="184"/>
      <c r="D287" s="184"/>
      <c r="E287" s="181"/>
      <c r="F287" s="181"/>
    </row>
    <row r="288" customFormat="false" ht="12" hidden="false" customHeight="false" outlineLevel="0" collapsed="false">
      <c r="A288" s="181"/>
      <c r="B288" s="181"/>
      <c r="C288" s="184"/>
      <c r="D288" s="184"/>
      <c r="E288" s="181"/>
      <c r="F288" s="181"/>
    </row>
    <row r="289" customFormat="false" ht="12" hidden="false" customHeight="false" outlineLevel="0" collapsed="false">
      <c r="A289" s="181"/>
      <c r="B289" s="181"/>
      <c r="C289" s="184"/>
      <c r="D289" s="184"/>
      <c r="E289" s="181"/>
      <c r="F289" s="181"/>
    </row>
    <row r="290" customFormat="false" ht="12" hidden="false" customHeight="false" outlineLevel="0" collapsed="false">
      <c r="A290" s="181"/>
      <c r="B290" s="181"/>
      <c r="C290" s="184"/>
      <c r="D290" s="184"/>
      <c r="E290" s="181"/>
      <c r="F290" s="181"/>
    </row>
    <row r="291" customFormat="false" ht="12" hidden="false" customHeight="false" outlineLevel="0" collapsed="false">
      <c r="A291" s="181"/>
      <c r="B291" s="181"/>
      <c r="C291" s="184"/>
      <c r="D291" s="184"/>
      <c r="E291" s="181"/>
      <c r="F291" s="181"/>
    </row>
    <row r="292" customFormat="false" ht="12" hidden="false" customHeight="false" outlineLevel="0" collapsed="false">
      <c r="A292" s="181"/>
      <c r="B292" s="181"/>
      <c r="C292" s="184"/>
      <c r="D292" s="184"/>
      <c r="E292" s="181"/>
      <c r="F292" s="181"/>
    </row>
    <row r="293" customFormat="false" ht="12" hidden="false" customHeight="false" outlineLevel="0" collapsed="false">
      <c r="A293" s="181"/>
      <c r="B293" s="181"/>
      <c r="C293" s="184"/>
      <c r="D293" s="184"/>
      <c r="E293" s="181"/>
      <c r="F293" s="181"/>
    </row>
    <row r="294" customFormat="false" ht="12" hidden="false" customHeight="false" outlineLevel="0" collapsed="false">
      <c r="A294" s="181"/>
      <c r="B294" s="181"/>
      <c r="C294" s="184"/>
      <c r="D294" s="184"/>
      <c r="E294" s="181"/>
      <c r="F294" s="181"/>
    </row>
    <row r="295" customFormat="false" ht="12" hidden="false" customHeight="false" outlineLevel="0" collapsed="false">
      <c r="A295" s="181"/>
      <c r="B295" s="181"/>
      <c r="C295" s="184"/>
      <c r="D295" s="184"/>
      <c r="E295" s="181"/>
      <c r="F295" s="181"/>
    </row>
    <row r="296" customFormat="false" ht="12" hidden="false" customHeight="false" outlineLevel="0" collapsed="false">
      <c r="A296" s="181"/>
      <c r="B296" s="181"/>
      <c r="C296" s="184"/>
      <c r="D296" s="184"/>
      <c r="E296" s="181"/>
      <c r="F296" s="181"/>
    </row>
    <row r="297" customFormat="false" ht="12" hidden="false" customHeight="false" outlineLevel="0" collapsed="false">
      <c r="A297" s="181"/>
      <c r="B297" s="181"/>
      <c r="C297" s="184"/>
      <c r="D297" s="184"/>
      <c r="E297" s="181"/>
      <c r="F297" s="181"/>
    </row>
    <row r="298" customFormat="false" ht="12" hidden="false" customHeight="false" outlineLevel="0" collapsed="false">
      <c r="A298" s="181"/>
      <c r="B298" s="181"/>
      <c r="C298" s="184"/>
      <c r="D298" s="184"/>
      <c r="E298" s="181"/>
      <c r="F298" s="181"/>
    </row>
    <row r="299" customFormat="false" ht="12" hidden="false" customHeight="false" outlineLevel="0" collapsed="false">
      <c r="A299" s="181"/>
      <c r="B299" s="181"/>
      <c r="C299" s="184"/>
      <c r="D299" s="184"/>
      <c r="E299" s="181"/>
      <c r="F299" s="181"/>
    </row>
    <row r="300" customFormat="false" ht="12" hidden="false" customHeight="false" outlineLevel="0" collapsed="false">
      <c r="A300" s="181"/>
      <c r="B300" s="181"/>
      <c r="C300" s="184"/>
      <c r="D300" s="184"/>
      <c r="E300" s="181"/>
      <c r="F300" s="181"/>
    </row>
    <row r="301" customFormat="false" ht="12" hidden="false" customHeight="false" outlineLevel="0" collapsed="false">
      <c r="A301" s="181"/>
      <c r="B301" s="181"/>
      <c r="C301" s="184"/>
      <c r="D301" s="184"/>
      <c r="E301" s="181"/>
      <c r="F301" s="181"/>
    </row>
    <row r="302" customFormat="false" ht="12" hidden="false" customHeight="false" outlineLevel="0" collapsed="false">
      <c r="A302" s="181"/>
      <c r="B302" s="181"/>
      <c r="C302" s="184"/>
      <c r="D302" s="184"/>
      <c r="E302" s="181"/>
      <c r="F302" s="181"/>
    </row>
    <row r="303" customFormat="false" ht="12" hidden="false" customHeight="false" outlineLevel="0" collapsed="false">
      <c r="A303" s="181"/>
      <c r="B303" s="181"/>
      <c r="C303" s="184"/>
      <c r="D303" s="184"/>
      <c r="E303" s="181"/>
      <c r="F303" s="181"/>
    </row>
    <row r="304" customFormat="false" ht="12" hidden="false" customHeight="false" outlineLevel="0" collapsed="false">
      <c r="A304" s="181"/>
      <c r="B304" s="181"/>
      <c r="C304" s="184"/>
      <c r="D304" s="184"/>
      <c r="E304" s="181"/>
      <c r="F304" s="181"/>
    </row>
    <row r="305" customFormat="false" ht="12" hidden="false" customHeight="false" outlineLevel="0" collapsed="false">
      <c r="A305" s="181"/>
      <c r="B305" s="181"/>
      <c r="C305" s="184"/>
      <c r="D305" s="184"/>
      <c r="E305" s="181"/>
      <c r="F305" s="181"/>
    </row>
    <row r="306" customFormat="false" ht="12" hidden="false" customHeight="false" outlineLevel="0" collapsed="false">
      <c r="A306" s="181"/>
      <c r="B306" s="181"/>
      <c r="C306" s="184"/>
      <c r="D306" s="184"/>
      <c r="E306" s="181"/>
      <c r="F306" s="181"/>
    </row>
    <row r="307" customFormat="false" ht="12" hidden="false" customHeight="false" outlineLevel="0" collapsed="false">
      <c r="A307" s="181"/>
      <c r="B307" s="181"/>
      <c r="C307" s="184"/>
      <c r="D307" s="184"/>
      <c r="E307" s="181"/>
      <c r="F307" s="181"/>
    </row>
    <row r="308" customFormat="false" ht="12" hidden="false" customHeight="false" outlineLevel="0" collapsed="false">
      <c r="A308" s="181"/>
      <c r="B308" s="181"/>
      <c r="C308" s="184"/>
      <c r="D308" s="184"/>
      <c r="E308" s="181"/>
      <c r="F308" s="181"/>
    </row>
    <row r="309" customFormat="false" ht="12" hidden="false" customHeight="false" outlineLevel="0" collapsed="false">
      <c r="A309" s="181"/>
      <c r="B309" s="181"/>
      <c r="C309" s="184"/>
      <c r="D309" s="184"/>
      <c r="E309" s="181"/>
      <c r="F309" s="181"/>
    </row>
    <row r="310" customFormat="false" ht="12" hidden="false" customHeight="false" outlineLevel="0" collapsed="false">
      <c r="A310" s="181"/>
      <c r="B310" s="181"/>
      <c r="C310" s="184"/>
      <c r="D310" s="184"/>
      <c r="E310" s="181"/>
      <c r="F310" s="181"/>
    </row>
    <row r="311" customFormat="false" ht="12" hidden="false" customHeight="false" outlineLevel="0" collapsed="false">
      <c r="A311" s="181"/>
      <c r="B311" s="181"/>
      <c r="C311" s="184"/>
      <c r="D311" s="184"/>
      <c r="E311" s="181"/>
      <c r="F311" s="181"/>
    </row>
    <row r="312" customFormat="false" ht="12" hidden="false" customHeight="false" outlineLevel="0" collapsed="false">
      <c r="A312" s="181"/>
      <c r="B312" s="181"/>
      <c r="C312" s="184"/>
      <c r="D312" s="184"/>
      <c r="E312" s="181"/>
      <c r="F312" s="181"/>
    </row>
    <row r="313" customFormat="false" ht="12" hidden="false" customHeight="false" outlineLevel="0" collapsed="false">
      <c r="A313" s="181"/>
      <c r="B313" s="181"/>
      <c r="C313" s="184"/>
      <c r="D313" s="184"/>
      <c r="E313" s="181"/>
      <c r="F313" s="181"/>
    </row>
    <row r="314" customFormat="false" ht="12" hidden="false" customHeight="false" outlineLevel="0" collapsed="false">
      <c r="A314" s="181"/>
      <c r="B314" s="181"/>
      <c r="C314" s="184"/>
      <c r="D314" s="184"/>
      <c r="E314" s="181"/>
      <c r="F314" s="181"/>
    </row>
    <row r="315" customFormat="false" ht="12" hidden="false" customHeight="false" outlineLevel="0" collapsed="false">
      <c r="A315" s="181"/>
      <c r="B315" s="181"/>
      <c r="C315" s="184"/>
      <c r="D315" s="184"/>
      <c r="E315" s="181"/>
      <c r="F315" s="181"/>
    </row>
    <row r="316" customFormat="false" ht="12" hidden="false" customHeight="false" outlineLevel="0" collapsed="false">
      <c r="A316" s="181"/>
      <c r="B316" s="181"/>
      <c r="C316" s="184"/>
      <c r="D316" s="184"/>
      <c r="E316" s="181"/>
      <c r="F316" s="181"/>
    </row>
    <row r="317" customFormat="false" ht="12" hidden="false" customHeight="false" outlineLevel="0" collapsed="false">
      <c r="A317" s="181"/>
      <c r="B317" s="181"/>
      <c r="C317" s="184"/>
      <c r="D317" s="184"/>
      <c r="E317" s="181"/>
      <c r="F317" s="181"/>
    </row>
    <row r="318" customFormat="false" ht="12" hidden="false" customHeight="false" outlineLevel="0" collapsed="false">
      <c r="A318" s="181"/>
      <c r="B318" s="181"/>
      <c r="C318" s="184"/>
      <c r="D318" s="184"/>
      <c r="E318" s="181"/>
      <c r="F318" s="181"/>
    </row>
    <row r="319" customFormat="false" ht="12" hidden="false" customHeight="false" outlineLevel="0" collapsed="false">
      <c r="A319" s="181"/>
      <c r="B319" s="181"/>
      <c r="C319" s="184"/>
      <c r="D319" s="184"/>
      <c r="E319" s="181"/>
      <c r="F319" s="181"/>
    </row>
    <row r="320" customFormat="false" ht="12" hidden="false" customHeight="false" outlineLevel="0" collapsed="false">
      <c r="A320" s="181"/>
      <c r="B320" s="181"/>
      <c r="C320" s="184"/>
      <c r="D320" s="184"/>
      <c r="E320" s="181"/>
      <c r="F320" s="181"/>
    </row>
    <row r="321" customFormat="false" ht="12" hidden="false" customHeight="false" outlineLevel="0" collapsed="false">
      <c r="A321" s="181"/>
      <c r="B321" s="181"/>
      <c r="C321" s="184"/>
      <c r="D321" s="184"/>
      <c r="E321" s="181"/>
      <c r="F321" s="181"/>
    </row>
    <row r="322" customFormat="false" ht="12" hidden="false" customHeight="false" outlineLevel="0" collapsed="false">
      <c r="A322" s="181"/>
      <c r="B322" s="181"/>
      <c r="C322" s="184"/>
      <c r="D322" s="184"/>
      <c r="E322" s="181"/>
      <c r="F322" s="181"/>
    </row>
    <row r="323" customFormat="false" ht="12" hidden="false" customHeight="false" outlineLevel="0" collapsed="false">
      <c r="A323" s="181"/>
      <c r="B323" s="181"/>
      <c r="C323" s="184"/>
      <c r="D323" s="184"/>
      <c r="E323" s="181"/>
      <c r="F323" s="181"/>
    </row>
    <row r="324" customFormat="false" ht="12" hidden="false" customHeight="false" outlineLevel="0" collapsed="false">
      <c r="A324" s="181"/>
      <c r="B324" s="181"/>
      <c r="C324" s="184"/>
      <c r="D324" s="184"/>
      <c r="E324" s="181"/>
      <c r="F324" s="181"/>
    </row>
    <row r="325" customFormat="false" ht="12" hidden="false" customHeight="false" outlineLevel="0" collapsed="false">
      <c r="A325" s="181"/>
      <c r="B325" s="181"/>
      <c r="C325" s="184"/>
      <c r="D325" s="184"/>
      <c r="E325" s="181"/>
      <c r="F325" s="181"/>
    </row>
    <row r="326" customFormat="false" ht="12" hidden="false" customHeight="false" outlineLevel="0" collapsed="false">
      <c r="A326" s="181"/>
      <c r="B326" s="181"/>
      <c r="C326" s="184"/>
      <c r="D326" s="184"/>
      <c r="E326" s="181"/>
      <c r="F326" s="181"/>
    </row>
    <row r="327" customFormat="false" ht="12" hidden="false" customHeight="false" outlineLevel="0" collapsed="false">
      <c r="A327" s="181"/>
      <c r="B327" s="181"/>
      <c r="C327" s="184"/>
      <c r="D327" s="184"/>
      <c r="E327" s="181"/>
      <c r="F327" s="181"/>
    </row>
    <row r="328" customFormat="false" ht="12" hidden="false" customHeight="false" outlineLevel="0" collapsed="false">
      <c r="A328" s="181"/>
      <c r="B328" s="181"/>
      <c r="C328" s="184"/>
      <c r="D328" s="184"/>
      <c r="E328" s="181"/>
      <c r="F328" s="181"/>
    </row>
    <row r="329" customFormat="false" ht="12" hidden="false" customHeight="false" outlineLevel="0" collapsed="false">
      <c r="A329" s="181"/>
      <c r="B329" s="181"/>
      <c r="C329" s="184"/>
      <c r="D329" s="184"/>
      <c r="E329" s="181"/>
      <c r="F329" s="181"/>
    </row>
    <row r="330" customFormat="false" ht="12" hidden="false" customHeight="false" outlineLevel="0" collapsed="false">
      <c r="A330" s="181"/>
      <c r="B330" s="181"/>
      <c r="C330" s="184"/>
      <c r="D330" s="184"/>
      <c r="E330" s="181"/>
      <c r="F330" s="181"/>
    </row>
    <row r="331" customFormat="false" ht="12" hidden="false" customHeight="false" outlineLevel="0" collapsed="false">
      <c r="A331" s="181"/>
      <c r="B331" s="181"/>
      <c r="C331" s="184"/>
      <c r="D331" s="184"/>
      <c r="E331" s="181"/>
      <c r="F331" s="181"/>
    </row>
    <row r="332" customFormat="false" ht="12" hidden="false" customHeight="false" outlineLevel="0" collapsed="false">
      <c r="A332" s="181"/>
      <c r="B332" s="181"/>
      <c r="C332" s="184"/>
      <c r="D332" s="184"/>
      <c r="E332" s="181"/>
      <c r="F332" s="181"/>
    </row>
    <row r="333" customFormat="false" ht="12" hidden="false" customHeight="false" outlineLevel="0" collapsed="false">
      <c r="A333" s="181"/>
      <c r="B333" s="181"/>
      <c r="C333" s="184"/>
      <c r="D333" s="184"/>
      <c r="E333" s="181"/>
      <c r="F333" s="181"/>
    </row>
    <row r="334" customFormat="false" ht="12" hidden="false" customHeight="false" outlineLevel="0" collapsed="false">
      <c r="A334" s="181"/>
      <c r="B334" s="181"/>
      <c r="C334" s="184"/>
      <c r="D334" s="184"/>
      <c r="E334" s="181"/>
      <c r="F334" s="181"/>
    </row>
    <row r="335" customFormat="false" ht="12" hidden="false" customHeight="false" outlineLevel="0" collapsed="false">
      <c r="A335" s="181"/>
      <c r="B335" s="181"/>
      <c r="C335" s="184"/>
      <c r="D335" s="184"/>
      <c r="E335" s="181"/>
      <c r="F335" s="181"/>
    </row>
    <row r="336" customFormat="false" ht="12" hidden="false" customHeight="false" outlineLevel="0" collapsed="false">
      <c r="A336" s="181"/>
      <c r="B336" s="181"/>
      <c r="C336" s="184"/>
      <c r="D336" s="184"/>
      <c r="E336" s="181"/>
      <c r="F336" s="181"/>
    </row>
    <row r="337" customFormat="false" ht="12" hidden="false" customHeight="false" outlineLevel="0" collapsed="false">
      <c r="A337" s="181"/>
      <c r="B337" s="181"/>
      <c r="C337" s="184"/>
      <c r="D337" s="184"/>
      <c r="E337" s="181"/>
      <c r="F337" s="181"/>
    </row>
    <row r="338" customFormat="false" ht="12" hidden="false" customHeight="false" outlineLevel="0" collapsed="false">
      <c r="A338" s="181"/>
      <c r="B338" s="181"/>
      <c r="C338" s="184"/>
      <c r="D338" s="184"/>
      <c r="E338" s="181"/>
      <c r="F338" s="181"/>
    </row>
    <row r="339" customFormat="false" ht="12" hidden="false" customHeight="false" outlineLevel="0" collapsed="false">
      <c r="A339" s="181"/>
      <c r="B339" s="181"/>
      <c r="C339" s="184"/>
      <c r="D339" s="184"/>
      <c r="E339" s="181"/>
      <c r="F339" s="181"/>
    </row>
    <row r="340" customFormat="false" ht="12" hidden="false" customHeight="false" outlineLevel="0" collapsed="false">
      <c r="A340" s="181"/>
      <c r="B340" s="181"/>
      <c r="C340" s="184"/>
      <c r="D340" s="184"/>
      <c r="E340" s="181"/>
      <c r="F340" s="181"/>
    </row>
    <row r="341" customFormat="false" ht="12" hidden="false" customHeight="false" outlineLevel="0" collapsed="false">
      <c r="A341" s="181"/>
      <c r="B341" s="181"/>
      <c r="C341" s="184"/>
      <c r="D341" s="184"/>
      <c r="E341" s="181"/>
      <c r="F341" s="181"/>
    </row>
    <row r="342" customFormat="false" ht="12" hidden="false" customHeight="false" outlineLevel="0" collapsed="false">
      <c r="A342" s="181"/>
      <c r="B342" s="181"/>
      <c r="C342" s="184"/>
      <c r="D342" s="184"/>
      <c r="E342" s="181"/>
      <c r="F342" s="181"/>
    </row>
    <row r="343" customFormat="false" ht="12" hidden="false" customHeight="false" outlineLevel="0" collapsed="false">
      <c r="A343" s="181"/>
      <c r="B343" s="181"/>
      <c r="C343" s="184"/>
      <c r="D343" s="184"/>
      <c r="E343" s="181"/>
      <c r="F343" s="181"/>
    </row>
    <row r="344" customFormat="false" ht="12" hidden="false" customHeight="false" outlineLevel="0" collapsed="false">
      <c r="A344" s="181"/>
      <c r="B344" s="181"/>
      <c r="C344" s="184"/>
      <c r="D344" s="184"/>
      <c r="E344" s="181"/>
      <c r="F344" s="181"/>
    </row>
    <row r="345" customFormat="false" ht="12" hidden="false" customHeight="false" outlineLevel="0" collapsed="false">
      <c r="A345" s="181"/>
      <c r="B345" s="181"/>
      <c r="C345" s="184"/>
      <c r="D345" s="184"/>
      <c r="E345" s="181"/>
      <c r="F345" s="181"/>
    </row>
    <row r="346" customFormat="false" ht="12" hidden="false" customHeight="false" outlineLevel="0" collapsed="false">
      <c r="A346" s="181"/>
      <c r="B346" s="181"/>
      <c r="C346" s="184"/>
      <c r="D346" s="184"/>
      <c r="E346" s="181"/>
      <c r="F346" s="181"/>
    </row>
    <row r="347" customFormat="false" ht="12" hidden="false" customHeight="false" outlineLevel="0" collapsed="false">
      <c r="A347" s="181"/>
      <c r="B347" s="181"/>
      <c r="C347" s="184"/>
      <c r="D347" s="184"/>
      <c r="E347" s="181"/>
      <c r="F347" s="181"/>
    </row>
    <row r="348" customFormat="false" ht="12" hidden="false" customHeight="false" outlineLevel="0" collapsed="false">
      <c r="A348" s="181"/>
      <c r="B348" s="181"/>
      <c r="C348" s="184"/>
      <c r="D348" s="184"/>
      <c r="E348" s="181"/>
      <c r="F348" s="181"/>
    </row>
    <row r="349" customFormat="false" ht="12" hidden="false" customHeight="false" outlineLevel="0" collapsed="false">
      <c r="A349" s="181"/>
      <c r="B349" s="181"/>
      <c r="C349" s="184"/>
      <c r="D349" s="184"/>
      <c r="E349" s="181"/>
      <c r="F349" s="181"/>
    </row>
    <row r="350" customFormat="false" ht="12" hidden="false" customHeight="false" outlineLevel="0" collapsed="false">
      <c r="A350" s="181"/>
      <c r="B350" s="181"/>
      <c r="C350" s="184"/>
      <c r="D350" s="184"/>
      <c r="E350" s="181"/>
      <c r="F350" s="181"/>
    </row>
    <row r="351" customFormat="false" ht="12" hidden="false" customHeight="false" outlineLevel="0" collapsed="false">
      <c r="A351" s="181"/>
      <c r="B351" s="181"/>
      <c r="C351" s="184"/>
      <c r="D351" s="184"/>
      <c r="E351" s="181"/>
      <c r="F351" s="181"/>
    </row>
    <row r="352" customFormat="false" ht="12" hidden="false" customHeight="false" outlineLevel="0" collapsed="false">
      <c r="A352" s="181"/>
      <c r="B352" s="181"/>
      <c r="C352" s="184"/>
      <c r="D352" s="184"/>
      <c r="E352" s="181"/>
      <c r="F352" s="181"/>
    </row>
    <row r="353" customFormat="false" ht="12" hidden="false" customHeight="false" outlineLevel="0" collapsed="false">
      <c r="A353" s="181"/>
      <c r="B353" s="181"/>
      <c r="C353" s="184"/>
      <c r="D353" s="184"/>
      <c r="E353" s="181"/>
      <c r="F353" s="181"/>
    </row>
    <row r="354" customFormat="false" ht="12" hidden="false" customHeight="false" outlineLevel="0" collapsed="false">
      <c r="A354" s="181"/>
      <c r="B354" s="181"/>
      <c r="C354" s="184"/>
      <c r="D354" s="184"/>
      <c r="E354" s="181"/>
      <c r="F354" s="181"/>
    </row>
    <row r="355" customFormat="false" ht="12" hidden="false" customHeight="false" outlineLevel="0" collapsed="false">
      <c r="A355" s="181"/>
      <c r="B355" s="181"/>
      <c r="C355" s="184"/>
      <c r="D355" s="184"/>
      <c r="E355" s="181"/>
      <c r="F355" s="181"/>
    </row>
    <row r="356" customFormat="false" ht="12" hidden="false" customHeight="false" outlineLevel="0" collapsed="false">
      <c r="A356" s="181"/>
      <c r="B356" s="181"/>
      <c r="C356" s="184"/>
      <c r="D356" s="184"/>
      <c r="E356" s="181"/>
      <c r="F356" s="181"/>
    </row>
    <row r="357" customFormat="false" ht="12" hidden="false" customHeight="false" outlineLevel="0" collapsed="false">
      <c r="A357" s="181"/>
      <c r="B357" s="181"/>
      <c r="C357" s="184"/>
      <c r="D357" s="184"/>
      <c r="E357" s="181"/>
      <c r="F357" s="181"/>
    </row>
    <row r="358" customFormat="false" ht="12" hidden="false" customHeight="false" outlineLevel="0" collapsed="false">
      <c r="A358" s="181"/>
      <c r="B358" s="181"/>
      <c r="C358" s="184"/>
      <c r="D358" s="184"/>
      <c r="E358" s="181"/>
      <c r="F358" s="181"/>
    </row>
    <row r="359" customFormat="false" ht="12" hidden="false" customHeight="false" outlineLevel="0" collapsed="false">
      <c r="A359" s="181"/>
      <c r="B359" s="181"/>
      <c r="C359" s="184"/>
      <c r="D359" s="184"/>
      <c r="E359" s="181"/>
      <c r="F359" s="181"/>
    </row>
    <row r="360" customFormat="false" ht="12" hidden="false" customHeight="false" outlineLevel="0" collapsed="false">
      <c r="A360" s="181"/>
      <c r="B360" s="181"/>
      <c r="C360" s="184"/>
      <c r="D360" s="184"/>
      <c r="E360" s="181"/>
      <c r="F360" s="181"/>
    </row>
    <row r="361" customFormat="false" ht="12" hidden="false" customHeight="false" outlineLevel="0" collapsed="false">
      <c r="A361" s="181"/>
      <c r="B361" s="181"/>
      <c r="C361" s="184"/>
      <c r="D361" s="184"/>
      <c r="E361" s="181"/>
      <c r="F361" s="181"/>
    </row>
    <row r="362" customFormat="false" ht="12" hidden="false" customHeight="false" outlineLevel="0" collapsed="false">
      <c r="A362" s="181"/>
      <c r="B362" s="181"/>
      <c r="C362" s="184"/>
      <c r="D362" s="184"/>
      <c r="E362" s="181"/>
      <c r="F362" s="181"/>
    </row>
    <row r="363" customFormat="false" ht="12" hidden="false" customHeight="false" outlineLevel="0" collapsed="false">
      <c r="A363" s="181"/>
      <c r="B363" s="181"/>
      <c r="C363" s="184"/>
      <c r="D363" s="184"/>
      <c r="E363" s="181"/>
      <c r="F363" s="181"/>
    </row>
    <row r="364" customFormat="false" ht="12" hidden="false" customHeight="false" outlineLevel="0" collapsed="false">
      <c r="A364" s="181"/>
      <c r="B364" s="181"/>
      <c r="C364" s="184"/>
      <c r="D364" s="184"/>
      <c r="E364" s="181"/>
      <c r="F364" s="181"/>
    </row>
  </sheetData>
  <mergeCells count="6">
    <mergeCell ref="A1:F1"/>
    <mergeCell ref="A2:D2"/>
    <mergeCell ref="F2:G2"/>
    <mergeCell ref="A4:D4"/>
    <mergeCell ref="D46:H46"/>
    <mergeCell ref="D48:H4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2 C25:D25 C31:D32 G31:H32 C36:D36 C38:D38 D39 G41:H41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3:D24" type="decimal">
      <formula1>-9.99999999999999E+015</formula1>
      <formula2>9.99999999999999E+015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9.28125" defaultRowHeight="12" zeroHeight="false" outlineLevelRow="0" outlineLevelCol="0"/>
  <cols>
    <col collapsed="false" customWidth="true" hidden="false" outlineLevel="0" max="1" min="1" style="185" width="47.85"/>
    <col collapsed="false" customWidth="true" hidden="false" outlineLevel="0" max="2" min="2" style="185" width="12.99"/>
    <col collapsed="false" customWidth="true" hidden="false" outlineLevel="0" max="3" min="3" style="186" width="18.56"/>
    <col collapsed="false" customWidth="true" hidden="false" outlineLevel="0" max="4" min="4" style="186" width="18.7"/>
    <col collapsed="false" customWidth="true" hidden="false" outlineLevel="0" max="5" min="5" style="185" width="10.13"/>
    <col collapsed="false" customWidth="false" hidden="false" outlineLevel="0" max="257" min="6" style="185" width="9.28"/>
  </cols>
  <sheetData>
    <row r="1" customFormat="false" ht="12" hidden="false" customHeight="false" outlineLevel="0" collapsed="false">
      <c r="A1" s="187"/>
      <c r="B1" s="187"/>
      <c r="C1" s="188"/>
      <c r="D1" s="188"/>
      <c r="E1" s="189"/>
    </row>
    <row r="2" customFormat="false" ht="12" hidden="false" customHeight="true" outlineLevel="0" collapsed="false">
      <c r="A2" s="190" t="s">
        <v>391</v>
      </c>
      <c r="B2" s="190"/>
      <c r="C2" s="190"/>
      <c r="D2" s="190"/>
      <c r="E2" s="190"/>
    </row>
    <row r="3" customFormat="false" ht="12" hidden="false" customHeight="false" outlineLevel="0" collapsed="false">
      <c r="A3" s="190"/>
      <c r="B3" s="190"/>
      <c r="C3" s="191"/>
      <c r="D3" s="191"/>
      <c r="E3" s="192"/>
    </row>
    <row r="4" customFormat="false" ht="15" hidden="false" customHeight="false" outlineLevel="0" collapsed="false">
      <c r="A4" s="94" t="s">
        <v>279</v>
      </c>
      <c r="B4" s="94"/>
      <c r="C4" s="193" t="str">
        <f aca="false">'справка №1-БАЛАНС'!F3</f>
        <v>ЕИК по БУЛСТАТ</v>
      </c>
      <c r="D4" s="96" t="n">
        <f aca="false">'справка №1-БАЛАНС'!H3</f>
        <v>831636680</v>
      </c>
      <c r="E4" s="192"/>
    </row>
    <row r="5" customFormat="false" ht="15" hidden="false" customHeight="false" outlineLevel="0" collapsed="false">
      <c r="A5" s="94" t="s">
        <v>3</v>
      </c>
      <c r="B5" s="94"/>
      <c r="C5" s="194"/>
      <c r="D5" s="96"/>
      <c r="E5" s="189"/>
    </row>
    <row r="6" customFormat="false" ht="12" hidden="false" customHeight="false" outlineLevel="0" collapsed="false">
      <c r="A6" s="93" t="str">
        <f aca="false">'справка №1-БАЛАНС'!A5:D5</f>
        <v>Отчетен период: към 30 юни 2018 година</v>
      </c>
      <c r="B6" s="94"/>
      <c r="C6" s="195"/>
      <c r="D6" s="196" t="s">
        <v>280</v>
      </c>
      <c r="E6" s="189"/>
    </row>
    <row r="7" customFormat="false" ht="12" hidden="false" customHeight="false" outlineLevel="0" collapsed="false">
      <c r="A7" s="197" t="s">
        <v>392</v>
      </c>
      <c r="B7" s="197" t="s">
        <v>8</v>
      </c>
      <c r="C7" s="198" t="s">
        <v>9</v>
      </c>
      <c r="D7" s="198" t="s">
        <v>13</v>
      </c>
      <c r="E7" s="199"/>
    </row>
    <row r="8" customFormat="false" ht="12" hidden="false" customHeight="false" outlineLevel="0" collapsed="false">
      <c r="A8" s="197" t="s">
        <v>14</v>
      </c>
      <c r="B8" s="197" t="s">
        <v>15</v>
      </c>
      <c r="C8" s="200" t="n">
        <v>1</v>
      </c>
      <c r="D8" s="200" t="n">
        <v>2</v>
      </c>
      <c r="E8" s="199"/>
    </row>
    <row r="9" customFormat="false" ht="12" hidden="false" customHeight="false" outlineLevel="0" collapsed="false">
      <c r="A9" s="201" t="s">
        <v>393</v>
      </c>
      <c r="B9" s="202"/>
      <c r="C9" s="203"/>
      <c r="D9" s="203"/>
      <c r="E9" s="204"/>
    </row>
    <row r="10" customFormat="false" ht="12" hidden="false" customHeight="false" outlineLevel="0" collapsed="false">
      <c r="A10" s="205" t="s">
        <v>394</v>
      </c>
      <c r="B10" s="206" t="s">
        <v>395</v>
      </c>
      <c r="C10" s="207" t="n">
        <v>535742</v>
      </c>
      <c r="D10" s="207" t="n">
        <v>933230</v>
      </c>
      <c r="E10" s="204"/>
    </row>
    <row r="11" customFormat="false" ht="12" hidden="false" customHeight="false" outlineLevel="0" collapsed="false">
      <c r="A11" s="205" t="s">
        <v>396</v>
      </c>
      <c r="B11" s="206" t="s">
        <v>397</v>
      </c>
      <c r="C11" s="208" t="n">
        <v>-266883</v>
      </c>
      <c r="D11" s="208" t="n">
        <v>-447476</v>
      </c>
      <c r="E11" s="209"/>
      <c r="F11" s="210"/>
    </row>
    <row r="12" customFormat="false" ht="24" hidden="false" customHeight="false" outlineLevel="0" collapsed="false">
      <c r="A12" s="205" t="s">
        <v>398</v>
      </c>
      <c r="B12" s="206" t="s">
        <v>399</v>
      </c>
      <c r="C12" s="207" t="n">
        <v>0</v>
      </c>
      <c r="D12" s="207" t="n">
        <v>0</v>
      </c>
      <c r="E12" s="209"/>
      <c r="F12" s="210"/>
    </row>
    <row r="13" customFormat="false" ht="12" hidden="false" customHeight="false" outlineLevel="0" collapsed="false">
      <c r="A13" s="205" t="s">
        <v>400</v>
      </c>
      <c r="B13" s="206" t="s">
        <v>401</v>
      </c>
      <c r="C13" s="208" t="n">
        <v>-24025</v>
      </c>
      <c r="D13" s="208" t="n">
        <v>-37466</v>
      </c>
      <c r="E13" s="209"/>
      <c r="F13" s="210"/>
    </row>
    <row r="14" customFormat="false" ht="24" hidden="false" customHeight="false" outlineLevel="0" collapsed="false">
      <c r="A14" s="205" t="s">
        <v>402</v>
      </c>
      <c r="B14" s="206" t="s">
        <v>403</v>
      </c>
      <c r="C14" s="208" t="n">
        <f aca="false">-333875+5201</f>
        <v>-328674</v>
      </c>
      <c r="D14" s="208" t="n">
        <v>-593932</v>
      </c>
      <c r="E14" s="209"/>
      <c r="F14" s="210"/>
    </row>
    <row r="15" customFormat="false" ht="12" hidden="false" customHeight="false" outlineLevel="0" collapsed="false">
      <c r="A15" s="211" t="s">
        <v>404</v>
      </c>
      <c r="B15" s="206" t="s">
        <v>405</v>
      </c>
      <c r="C15" s="208" t="n">
        <v>-4523</v>
      </c>
      <c r="D15" s="208" t="n">
        <v>-171</v>
      </c>
      <c r="E15" s="209"/>
      <c r="F15" s="210"/>
    </row>
    <row r="16" customFormat="false" ht="12" hidden="false" customHeight="false" outlineLevel="0" collapsed="false">
      <c r="A16" s="212" t="s">
        <v>406</v>
      </c>
      <c r="B16" s="206" t="s">
        <v>407</v>
      </c>
      <c r="C16" s="207"/>
      <c r="D16" s="207" t="n">
        <v>428</v>
      </c>
      <c r="E16" s="209"/>
      <c r="F16" s="210"/>
    </row>
    <row r="17" customFormat="false" ht="24" hidden="false" customHeight="false" outlineLevel="0" collapsed="false">
      <c r="A17" s="205" t="s">
        <v>408</v>
      </c>
      <c r="B17" s="206" t="s">
        <v>409</v>
      </c>
      <c r="C17" s="208" t="n">
        <f aca="false">-6279-1802-48</f>
        <v>-8129</v>
      </c>
      <c r="D17" s="208" t="n">
        <v>-5362</v>
      </c>
      <c r="E17" s="209"/>
      <c r="F17" s="210"/>
    </row>
    <row r="18" customFormat="false" ht="12" hidden="false" customHeight="false" outlineLevel="0" collapsed="false">
      <c r="A18" s="211" t="s">
        <v>410</v>
      </c>
      <c r="B18" s="213" t="s">
        <v>411</v>
      </c>
      <c r="C18" s="208" t="n">
        <v>1354</v>
      </c>
      <c r="D18" s="208" t="n">
        <v>-700</v>
      </c>
      <c r="E18" s="209"/>
      <c r="F18" s="210"/>
    </row>
    <row r="19" customFormat="false" ht="12" hidden="false" customHeight="false" outlineLevel="0" collapsed="false">
      <c r="A19" s="205" t="s">
        <v>412</v>
      </c>
      <c r="B19" s="206" t="s">
        <v>413</v>
      </c>
      <c r="C19" s="208" t="n">
        <v>-13090</v>
      </c>
      <c r="D19" s="208" t="n">
        <v>-7761</v>
      </c>
      <c r="E19" s="209"/>
      <c r="F19" s="210"/>
    </row>
    <row r="20" customFormat="false" ht="12" hidden="false" customHeight="false" outlineLevel="0" collapsed="false">
      <c r="A20" s="214" t="s">
        <v>414</v>
      </c>
      <c r="B20" s="215" t="s">
        <v>415</v>
      </c>
      <c r="C20" s="216" t="n">
        <f aca="false">SUM(C10:C19)</f>
        <v>-108228</v>
      </c>
      <c r="D20" s="216" t="n">
        <f aca="false">SUM(D10:D19)</f>
        <v>-159210</v>
      </c>
      <c r="E20" s="209"/>
      <c r="F20" s="210"/>
    </row>
    <row r="21" customFormat="false" ht="12" hidden="false" customHeight="false" outlineLevel="0" collapsed="false">
      <c r="A21" s="201" t="s">
        <v>416</v>
      </c>
      <c r="B21" s="217"/>
      <c r="C21" s="218"/>
      <c r="D21" s="218"/>
      <c r="E21" s="209"/>
      <c r="F21" s="210"/>
    </row>
    <row r="22" customFormat="false" ht="12" hidden="false" customHeight="false" outlineLevel="0" collapsed="false">
      <c r="A22" s="205" t="s">
        <v>417</v>
      </c>
      <c r="B22" s="206" t="s">
        <v>418</v>
      </c>
      <c r="C22" s="208" t="n">
        <v>-109</v>
      </c>
      <c r="D22" s="208" t="n">
        <v>-13336</v>
      </c>
      <c r="E22" s="209"/>
      <c r="F22" s="210"/>
    </row>
    <row r="23" customFormat="false" ht="12" hidden="false" customHeight="false" outlineLevel="0" collapsed="false">
      <c r="A23" s="205" t="s">
        <v>419</v>
      </c>
      <c r="B23" s="206" t="s">
        <v>420</v>
      </c>
      <c r="C23" s="207" t="n">
        <v>1160</v>
      </c>
      <c r="D23" s="207"/>
      <c r="E23" s="209"/>
      <c r="F23" s="210"/>
    </row>
    <row r="24" customFormat="false" ht="12" hidden="false" customHeight="false" outlineLevel="0" collapsed="false">
      <c r="A24" s="205" t="s">
        <v>421</v>
      </c>
      <c r="B24" s="206" t="s">
        <v>422</v>
      </c>
      <c r="C24" s="208" t="n">
        <v>-23387</v>
      </c>
      <c r="D24" s="208"/>
      <c r="E24" s="209"/>
      <c r="F24" s="210"/>
    </row>
    <row r="25" customFormat="false" ht="24" hidden="false" customHeight="false" outlineLevel="0" collapsed="false">
      <c r="A25" s="205" t="s">
        <v>423</v>
      </c>
      <c r="B25" s="206" t="s">
        <v>424</v>
      </c>
      <c r="C25" s="219"/>
      <c r="D25" s="219"/>
      <c r="E25" s="209"/>
      <c r="F25" s="210"/>
    </row>
    <row r="26" customFormat="false" ht="12" hidden="false" customHeight="false" outlineLevel="0" collapsed="false">
      <c r="A26" s="205" t="s">
        <v>425</v>
      </c>
      <c r="B26" s="206" t="s">
        <v>426</v>
      </c>
      <c r="C26" s="208"/>
      <c r="D26" s="208"/>
      <c r="E26" s="209"/>
      <c r="F26" s="210"/>
    </row>
    <row r="27" customFormat="false" ht="12" hidden="false" customHeight="false" outlineLevel="0" collapsed="false">
      <c r="A27" s="205" t="s">
        <v>427</v>
      </c>
      <c r="B27" s="206" t="s">
        <v>428</v>
      </c>
      <c r="C27" s="208" t="n">
        <v>-1</v>
      </c>
      <c r="D27" s="208" t="n">
        <f aca="false">-13750-19558</f>
        <v>-33308</v>
      </c>
      <c r="E27" s="209"/>
      <c r="F27" s="210"/>
    </row>
    <row r="28" customFormat="false" ht="12" hidden="false" customHeight="false" outlineLevel="0" collapsed="false">
      <c r="A28" s="205" t="s">
        <v>429</v>
      </c>
      <c r="B28" s="206" t="s">
        <v>430</v>
      </c>
      <c r="C28" s="219"/>
      <c r="D28" s="219"/>
      <c r="E28" s="209"/>
      <c r="F28" s="210"/>
    </row>
    <row r="29" customFormat="false" ht="12" hidden="false" customHeight="false" outlineLevel="0" collapsed="false">
      <c r="A29" s="205" t="s">
        <v>431</v>
      </c>
      <c r="B29" s="206" t="s">
        <v>432</v>
      </c>
      <c r="C29" s="219"/>
      <c r="D29" s="219"/>
      <c r="E29" s="209"/>
      <c r="F29" s="210"/>
    </row>
    <row r="30" customFormat="false" ht="12" hidden="false" customHeight="false" outlineLevel="0" collapsed="false">
      <c r="A30" s="205" t="s">
        <v>410</v>
      </c>
      <c r="B30" s="206" t="s">
        <v>433</v>
      </c>
      <c r="C30" s="219"/>
      <c r="D30" s="219"/>
      <c r="E30" s="209"/>
      <c r="F30" s="210"/>
    </row>
    <row r="31" customFormat="false" ht="12" hidden="false" customHeight="false" outlineLevel="0" collapsed="false">
      <c r="A31" s="205" t="s">
        <v>434</v>
      </c>
      <c r="B31" s="206" t="s">
        <v>435</v>
      </c>
      <c r="C31" s="208" t="n">
        <v>48896</v>
      </c>
      <c r="D31" s="208" t="n">
        <f aca="false">149345+13750+19558</f>
        <v>182653</v>
      </c>
      <c r="E31" s="209"/>
      <c r="F31" s="210"/>
    </row>
    <row r="32" customFormat="false" ht="12" hidden="false" customHeight="false" outlineLevel="0" collapsed="false">
      <c r="A32" s="214" t="s">
        <v>436</v>
      </c>
      <c r="B32" s="215" t="s">
        <v>437</v>
      </c>
      <c r="C32" s="216" t="n">
        <f aca="false">SUM(C22:C31)</f>
        <v>26559</v>
      </c>
      <c r="D32" s="216" t="n">
        <f aca="false">SUM(D22:D31)</f>
        <v>136009</v>
      </c>
      <c r="E32" s="209"/>
      <c r="F32" s="210"/>
    </row>
    <row r="33" customFormat="false" ht="12" hidden="false" customHeight="false" outlineLevel="0" collapsed="false">
      <c r="A33" s="201" t="s">
        <v>438</v>
      </c>
      <c r="B33" s="217"/>
      <c r="C33" s="218"/>
      <c r="D33" s="218"/>
      <c r="E33" s="204"/>
    </row>
    <row r="34" customFormat="false" ht="12" hidden="false" customHeight="false" outlineLevel="0" collapsed="false">
      <c r="A34" s="205" t="s">
        <v>439</v>
      </c>
      <c r="B34" s="206" t="s">
        <v>440</v>
      </c>
      <c r="C34" s="219"/>
      <c r="D34" s="219"/>
      <c r="E34" s="204"/>
    </row>
    <row r="35" customFormat="false" ht="12" hidden="false" customHeight="false" outlineLevel="0" collapsed="false">
      <c r="A35" s="211" t="s">
        <v>441</v>
      </c>
      <c r="B35" s="206" t="s">
        <v>442</v>
      </c>
      <c r="C35" s="219"/>
      <c r="D35" s="219"/>
      <c r="E35" s="204"/>
    </row>
    <row r="36" customFormat="false" ht="12" hidden="false" customHeight="false" outlineLevel="0" collapsed="false">
      <c r="A36" s="205" t="s">
        <v>443</v>
      </c>
      <c r="B36" s="206" t="s">
        <v>444</v>
      </c>
      <c r="C36" s="207" t="n">
        <f aca="false">120278+7190+10000</f>
        <v>137468</v>
      </c>
      <c r="D36" s="207" t="n">
        <v>3794</v>
      </c>
      <c r="E36" s="204"/>
    </row>
    <row r="37" customFormat="false" ht="12" hidden="false" customHeight="false" outlineLevel="0" collapsed="false">
      <c r="A37" s="205" t="s">
        <v>445</v>
      </c>
      <c r="B37" s="206" t="s">
        <v>446</v>
      </c>
      <c r="C37" s="208" t="n">
        <f aca="false">-20094</f>
        <v>-20094</v>
      </c>
      <c r="D37" s="208" t="n">
        <v>-10077</v>
      </c>
      <c r="E37" s="204"/>
    </row>
    <row r="38" customFormat="false" ht="12" hidden="false" customHeight="false" outlineLevel="0" collapsed="false">
      <c r="A38" s="205" t="s">
        <v>447</v>
      </c>
      <c r="B38" s="206" t="s">
        <v>448</v>
      </c>
      <c r="C38" s="208"/>
      <c r="D38" s="208" t="n">
        <v>-3</v>
      </c>
      <c r="E38" s="204"/>
    </row>
    <row r="39" customFormat="false" ht="24" hidden="false" customHeight="false" outlineLevel="0" collapsed="false">
      <c r="A39" s="205" t="s">
        <v>449</v>
      </c>
      <c r="B39" s="206" t="s">
        <v>450</v>
      </c>
      <c r="C39" s="208" t="n">
        <v>-2084</v>
      </c>
      <c r="D39" s="208" t="n">
        <v>-2114</v>
      </c>
      <c r="E39" s="204"/>
    </row>
    <row r="40" customFormat="false" ht="12" hidden="false" customHeight="false" outlineLevel="0" collapsed="false">
      <c r="A40" s="205" t="s">
        <v>451</v>
      </c>
      <c r="B40" s="206" t="s">
        <v>452</v>
      </c>
      <c r="C40" s="208" t="n">
        <v>-17</v>
      </c>
      <c r="D40" s="208" t="n">
        <v>-8345</v>
      </c>
      <c r="E40" s="204"/>
    </row>
    <row r="41" customFormat="false" ht="12" hidden="false" customHeight="false" outlineLevel="0" collapsed="false">
      <c r="A41" s="205" t="s">
        <v>453</v>
      </c>
      <c r="B41" s="206" t="s">
        <v>454</v>
      </c>
      <c r="C41" s="208" t="n">
        <f aca="false">-15093</f>
        <v>-15093</v>
      </c>
      <c r="D41" s="208" t="n">
        <v>-5857</v>
      </c>
      <c r="E41" s="204"/>
    </row>
    <row r="42" customFormat="false" ht="12" hidden="false" customHeight="false" outlineLevel="0" collapsed="false">
      <c r="A42" s="214" t="s">
        <v>455</v>
      </c>
      <c r="B42" s="215" t="s">
        <v>456</v>
      </c>
      <c r="C42" s="216" t="n">
        <f aca="false">SUM(C34:C41)</f>
        <v>100180</v>
      </c>
      <c r="D42" s="216" t="n">
        <f aca="false">SUM(D34:D41)</f>
        <v>-22602</v>
      </c>
      <c r="E42" s="204"/>
    </row>
    <row r="43" customFormat="false" ht="24" hidden="false" customHeight="false" outlineLevel="0" collapsed="false">
      <c r="A43" s="220" t="s">
        <v>457</v>
      </c>
      <c r="B43" s="215" t="s">
        <v>458</v>
      </c>
      <c r="C43" s="203" t="n">
        <f aca="false">C42+C32+C20</f>
        <v>18511</v>
      </c>
      <c r="D43" s="203" t="n">
        <f aca="false">D42+D32+D20</f>
        <v>-45803</v>
      </c>
      <c r="E43" s="204"/>
    </row>
    <row r="44" customFormat="false" ht="12" hidden="false" customHeight="false" outlineLevel="0" collapsed="false">
      <c r="A44" s="201" t="s">
        <v>459</v>
      </c>
      <c r="B44" s="217" t="s">
        <v>460</v>
      </c>
      <c r="C44" s="203" t="n">
        <v>9044</v>
      </c>
      <c r="D44" s="203" t="n">
        <v>92177</v>
      </c>
      <c r="E44" s="204"/>
    </row>
    <row r="45" customFormat="false" ht="12" hidden="false" customHeight="false" outlineLevel="0" collapsed="false">
      <c r="A45" s="201" t="s">
        <v>461</v>
      </c>
      <c r="B45" s="217" t="s">
        <v>462</v>
      </c>
      <c r="C45" s="203" t="n">
        <f aca="false">C44+C43</f>
        <v>27555</v>
      </c>
      <c r="D45" s="203" t="n">
        <f aca="false">D44+D43</f>
        <v>46374</v>
      </c>
      <c r="E45" s="204"/>
    </row>
    <row r="46" customFormat="false" ht="12" hidden="false" customHeight="false" outlineLevel="0" collapsed="false">
      <c r="A46" s="205" t="s">
        <v>463</v>
      </c>
      <c r="B46" s="217" t="s">
        <v>464</v>
      </c>
      <c r="C46" s="129" t="n">
        <f aca="false">27555-53</f>
        <v>27502</v>
      </c>
      <c r="D46" s="129" t="n">
        <f aca="false">46374-53</f>
        <v>46321</v>
      </c>
      <c r="E46" s="204"/>
    </row>
    <row r="47" customFormat="false" ht="12" hidden="false" customHeight="false" outlineLevel="0" collapsed="false">
      <c r="A47" s="205" t="s">
        <v>465</v>
      </c>
      <c r="B47" s="217" t="s">
        <v>466</v>
      </c>
      <c r="C47" s="129" t="n">
        <v>53</v>
      </c>
      <c r="D47" s="129" t="n">
        <v>53</v>
      </c>
      <c r="E47" s="204"/>
    </row>
    <row r="48" customFormat="false" ht="12" hidden="false" customHeight="false" outlineLevel="0" collapsed="false">
      <c r="A48" s="204"/>
      <c r="B48" s="221"/>
      <c r="C48" s="222"/>
      <c r="D48" s="222"/>
      <c r="E48" s="204"/>
    </row>
    <row r="49" customFormat="false" ht="12.75" hidden="false" customHeight="false" outlineLevel="0" collapsed="false">
      <c r="A49" s="174" t="str">
        <f aca="false">'справка №2-ОТЧЕТ ЗА ДОХОДИТЕ'!A46</f>
        <v>Дата на съставяне: 28.11.2018 г.</v>
      </c>
      <c r="B49" s="223"/>
      <c r="C49" s="224"/>
      <c r="D49" s="225"/>
      <c r="E49" s="204"/>
    </row>
    <row r="50" customFormat="false" ht="12" hidden="false" customHeight="true" outlineLevel="0" collapsed="false">
      <c r="A50" s="226"/>
      <c r="B50" s="223"/>
      <c r="C50" s="227"/>
      <c r="D50" s="227"/>
      <c r="E50" s="204"/>
    </row>
    <row r="51" customFormat="false" ht="12" hidden="false" customHeight="false" outlineLevel="0" collapsed="false">
      <c r="A51" s="226"/>
      <c r="B51" s="226"/>
      <c r="C51" s="224"/>
      <c r="D51" s="224"/>
      <c r="E51" s="204"/>
    </row>
    <row r="52" customFormat="false" ht="12" hidden="false" customHeight="true" outlineLevel="0" collapsed="false">
      <c r="A52" s="223" t="s">
        <v>389</v>
      </c>
      <c r="B52" s="223" t="s">
        <v>390</v>
      </c>
      <c r="C52" s="228"/>
      <c r="D52" s="228"/>
    </row>
    <row r="53" customFormat="false" ht="12" hidden="false" customHeight="false" outlineLevel="0" collapsed="false">
      <c r="A53" s="226"/>
      <c r="B53" s="226"/>
      <c r="C53" s="229"/>
      <c r="D53" s="224"/>
    </row>
  </sheetData>
  <autoFilter ref="A8:D47"/>
  <mergeCells count="3">
    <mergeCell ref="A2:E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26.85"/>
    <col collapsed="false" customWidth="true" hidden="false" outlineLevel="0" max="2" min="2" style="231" width="11.7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8.13"/>
    <col collapsed="false" customWidth="true" hidden="false" outlineLevel="0" max="12" min="12" style="232" width="9.7"/>
    <col collapsed="false" customWidth="true" hidden="false" outlineLevel="0" max="13" min="13" style="232" width="7.99"/>
    <col collapsed="false" customWidth="true" hidden="false" outlineLevel="0" max="15" min="14" style="232" width="10.99"/>
    <col collapsed="false" customWidth="false" hidden="false" outlineLevel="0" max="257" min="16" style="232" width="9.28"/>
  </cols>
  <sheetData>
    <row r="1" s="235" customFormat="true" ht="24" hidden="false" customHeight="true" outlineLevel="0" collapsed="false">
      <c r="A1" s="233" t="s">
        <v>46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4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4"/>
      <c r="L2" s="234"/>
      <c r="M2" s="234"/>
      <c r="N2" s="234"/>
    </row>
    <row r="3" s="235" customFormat="true" ht="15" hidden="false" customHeight="true" outlineLevel="0" collapsed="false">
      <c r="A3" s="94" t="s">
        <v>279</v>
      </c>
      <c r="B3" s="94"/>
      <c r="C3" s="94"/>
      <c r="D3" s="94"/>
      <c r="E3" s="239"/>
      <c r="F3" s="239"/>
      <c r="G3" s="239"/>
      <c r="H3" s="240"/>
      <c r="I3" s="241" t="str">
        <f aca="false">'справка №1-БАЛАНС'!F3</f>
        <v>ЕИК по БУЛСТАТ</v>
      </c>
      <c r="J3" s="241"/>
      <c r="K3" s="242"/>
      <c r="L3" s="243" t="n">
        <f aca="false">'справка №1-БАЛАНС'!H3</f>
        <v>831636680</v>
      </c>
      <c r="M3" s="243"/>
      <c r="N3" s="234"/>
    </row>
    <row r="4" s="235" customFormat="true" ht="13.5" hidden="false" customHeight="true" outlineLevel="0" collapsed="false">
      <c r="A4" s="93" t="s">
        <v>468</v>
      </c>
      <c r="B4" s="240"/>
      <c r="C4" s="94"/>
      <c r="D4" s="94"/>
      <c r="E4" s="94"/>
      <c r="F4" s="94"/>
      <c r="G4" s="94"/>
      <c r="H4" s="94"/>
      <c r="I4" s="94"/>
      <c r="J4" s="244"/>
      <c r="K4" s="245"/>
      <c r="L4" s="245"/>
      <c r="M4" s="246"/>
      <c r="N4" s="247"/>
      <c r="O4" s="248"/>
    </row>
    <row r="5" s="235" customFormat="true" ht="12.75" hidden="false" customHeight="true" outlineLevel="0" collapsed="false">
      <c r="A5" s="99" t="str">
        <f aca="false">'справка №3-ОПП по прекия метод'!A6</f>
        <v>Отчетен период: към 30 юни 2018 година</v>
      </c>
      <c r="B5" s="99"/>
      <c r="C5" s="99"/>
      <c r="D5" s="99"/>
      <c r="E5" s="239"/>
      <c r="F5" s="239"/>
      <c r="G5" s="239"/>
      <c r="H5" s="240"/>
      <c r="I5" s="240"/>
      <c r="J5" s="249"/>
      <c r="K5" s="250"/>
      <c r="L5" s="251" t="s">
        <v>6</v>
      </c>
      <c r="M5" s="251"/>
      <c r="N5" s="252"/>
    </row>
    <row r="6" s="260" customFormat="true" ht="21.75" hidden="false" customHeight="true" outlineLevel="0" collapsed="false">
      <c r="A6" s="253"/>
      <c r="B6" s="254"/>
      <c r="C6" s="255"/>
      <c r="D6" s="256" t="s">
        <v>469</v>
      </c>
      <c r="E6" s="256"/>
      <c r="F6" s="256"/>
      <c r="G6" s="256"/>
      <c r="H6" s="256"/>
      <c r="I6" s="256" t="s">
        <v>470</v>
      </c>
      <c r="J6" s="256"/>
      <c r="K6" s="257"/>
      <c r="L6" s="255"/>
      <c r="M6" s="258"/>
      <c r="N6" s="259"/>
    </row>
    <row r="7" s="260" customFormat="true" ht="60" hidden="false" customHeight="true" outlineLevel="0" collapsed="false">
      <c r="A7" s="261" t="s">
        <v>471</v>
      </c>
      <c r="B7" s="262" t="s">
        <v>472</v>
      </c>
      <c r="C7" s="263" t="s">
        <v>473</v>
      </c>
      <c r="D7" s="264" t="s">
        <v>474</v>
      </c>
      <c r="E7" s="255" t="s">
        <v>475</v>
      </c>
      <c r="F7" s="256" t="s">
        <v>476</v>
      </c>
      <c r="G7" s="256"/>
      <c r="H7" s="256"/>
      <c r="I7" s="255" t="s">
        <v>477</v>
      </c>
      <c r="J7" s="265" t="s">
        <v>478</v>
      </c>
      <c r="K7" s="263" t="s">
        <v>479</v>
      </c>
      <c r="L7" s="263" t="s">
        <v>480</v>
      </c>
      <c r="M7" s="266" t="s">
        <v>481</v>
      </c>
      <c r="N7" s="259"/>
    </row>
    <row r="8" s="260" customFormat="true" ht="22.5" hidden="false" customHeight="true" outlineLevel="0" collapsed="false">
      <c r="A8" s="267"/>
      <c r="B8" s="268"/>
      <c r="C8" s="269"/>
      <c r="D8" s="270"/>
      <c r="E8" s="269"/>
      <c r="F8" s="256" t="s">
        <v>482</v>
      </c>
      <c r="G8" s="256" t="s">
        <v>483</v>
      </c>
      <c r="H8" s="256" t="s">
        <v>484</v>
      </c>
      <c r="I8" s="269"/>
      <c r="J8" s="271"/>
      <c r="K8" s="269"/>
      <c r="L8" s="269"/>
      <c r="M8" s="272"/>
      <c r="N8" s="259"/>
    </row>
    <row r="9" s="260" customFormat="true" ht="12" hidden="false" customHeight="true" outlineLevel="0" collapsed="false">
      <c r="A9" s="256" t="s">
        <v>14</v>
      </c>
      <c r="B9" s="273"/>
      <c r="C9" s="269" t="n">
        <v>1</v>
      </c>
      <c r="D9" s="256" t="n">
        <v>2</v>
      </c>
      <c r="E9" s="256" t="n">
        <v>3</v>
      </c>
      <c r="F9" s="256" t="n">
        <v>4</v>
      </c>
      <c r="G9" s="256" t="n">
        <v>5</v>
      </c>
      <c r="H9" s="256" t="n">
        <v>6</v>
      </c>
      <c r="I9" s="256" t="n">
        <v>7</v>
      </c>
      <c r="J9" s="256" t="n">
        <v>8</v>
      </c>
      <c r="K9" s="269" t="n">
        <v>9</v>
      </c>
      <c r="L9" s="269" t="n">
        <v>10</v>
      </c>
      <c r="M9" s="274" t="n">
        <v>11</v>
      </c>
      <c r="N9" s="259"/>
    </row>
    <row r="10" s="260" customFormat="true" ht="12" hidden="false" customHeight="true" outlineLevel="0" collapsed="false">
      <c r="A10" s="256" t="s">
        <v>485</v>
      </c>
      <c r="B10" s="275"/>
      <c r="C10" s="276" t="s">
        <v>47</v>
      </c>
      <c r="D10" s="276" t="s">
        <v>47</v>
      </c>
      <c r="E10" s="277" t="s">
        <v>58</v>
      </c>
      <c r="F10" s="277" t="s">
        <v>65</v>
      </c>
      <c r="G10" s="277" t="s">
        <v>69</v>
      </c>
      <c r="H10" s="277" t="s">
        <v>73</v>
      </c>
      <c r="I10" s="277" t="s">
        <v>86</v>
      </c>
      <c r="J10" s="277" t="s">
        <v>89</v>
      </c>
      <c r="K10" s="278" t="s">
        <v>486</v>
      </c>
      <c r="L10" s="277" t="s">
        <v>112</v>
      </c>
      <c r="M10" s="279" t="s">
        <v>120</v>
      </c>
      <c r="N10" s="259"/>
    </row>
    <row r="11" customFormat="false" ht="41.25" hidden="false" customHeight="true" outlineLevel="0" collapsed="false">
      <c r="A11" s="280" t="s">
        <v>487</v>
      </c>
      <c r="B11" s="275" t="s">
        <v>488</v>
      </c>
      <c r="C11" s="281" t="n">
        <v>7367</v>
      </c>
      <c r="D11" s="281" t="n">
        <f aca="false">'справка №1-БАЛАНС'!H19</f>
        <v>0</v>
      </c>
      <c r="E11" s="281" t="n">
        <v>28443</v>
      </c>
      <c r="F11" s="281" t="n">
        <v>49019</v>
      </c>
      <c r="G11" s="281" t="n">
        <f aca="false">'справка №1-БАЛАНС'!H23</f>
        <v>0</v>
      </c>
      <c r="H11" s="282"/>
      <c r="I11" s="281" t="n">
        <v>209041</v>
      </c>
      <c r="J11" s="281"/>
      <c r="K11" s="282" t="n">
        <v>1765</v>
      </c>
      <c r="L11" s="281" t="n">
        <f aca="false">SUM(C11:K11)</f>
        <v>295635</v>
      </c>
      <c r="M11" s="281" t="n">
        <f aca="false">'справка №1-БАЛАНС'!H39</f>
        <v>17267</v>
      </c>
      <c r="N11" s="283"/>
      <c r="O11" s="284"/>
      <c r="P11" s="285"/>
      <c r="Q11" s="285"/>
    </row>
    <row r="12" customFormat="false" ht="40.5" hidden="false" customHeight="true" outlineLevel="0" collapsed="false">
      <c r="A12" s="280" t="s">
        <v>489</v>
      </c>
      <c r="B12" s="275" t="s">
        <v>490</v>
      </c>
      <c r="C12" s="286" t="n">
        <f aca="false">C13+C14</f>
        <v>0</v>
      </c>
      <c r="D12" s="286" t="n">
        <f aca="false">D13+D14</f>
        <v>0</v>
      </c>
      <c r="E12" s="286" t="n">
        <f aca="false">E13+E14</f>
        <v>0</v>
      </c>
      <c r="F12" s="286" t="n">
        <f aca="false">F13+F14</f>
        <v>0</v>
      </c>
      <c r="G12" s="286" t="n">
        <f aca="false">G13+G14</f>
        <v>0</v>
      </c>
      <c r="H12" s="286" t="n">
        <f aca="false">H13+H14</f>
        <v>0</v>
      </c>
      <c r="I12" s="286" t="n">
        <f aca="false">I13+I14</f>
        <v>0</v>
      </c>
      <c r="J12" s="286" t="n">
        <f aca="false">J13+J14</f>
        <v>0</v>
      </c>
      <c r="K12" s="286" t="n">
        <f aca="false">K13+K14</f>
        <v>0</v>
      </c>
      <c r="L12" s="281" t="n">
        <f aca="false">SUM(C12:K12)</f>
        <v>0</v>
      </c>
      <c r="M12" s="286" t="n">
        <f aca="false">M13+M14</f>
        <v>0</v>
      </c>
      <c r="N12" s="287"/>
      <c r="O12" s="285"/>
      <c r="P12" s="285"/>
      <c r="Q12" s="285"/>
    </row>
    <row r="13" customFormat="false" ht="26.25" hidden="false" customHeight="true" outlineLevel="0" collapsed="false">
      <c r="A13" s="288" t="s">
        <v>491</v>
      </c>
      <c r="B13" s="277" t="s">
        <v>492</v>
      </c>
      <c r="C13" s="282"/>
      <c r="D13" s="282"/>
      <c r="E13" s="282"/>
      <c r="F13" s="282"/>
      <c r="G13" s="282"/>
      <c r="H13" s="282"/>
      <c r="I13" s="282"/>
      <c r="J13" s="282"/>
      <c r="K13" s="282"/>
      <c r="L13" s="281" t="n">
        <f aca="false">SUM(C13:K13)</f>
        <v>0</v>
      </c>
      <c r="M13" s="282"/>
      <c r="N13" s="289"/>
      <c r="O13" s="285"/>
      <c r="P13" s="285"/>
      <c r="Q13" s="285"/>
    </row>
    <row r="14" customFormat="false" ht="17.25" hidden="false" customHeight="true" outlineLevel="0" collapsed="false">
      <c r="A14" s="288" t="s">
        <v>493</v>
      </c>
      <c r="B14" s="277" t="s">
        <v>494</v>
      </c>
      <c r="C14" s="282"/>
      <c r="D14" s="282"/>
      <c r="E14" s="282"/>
      <c r="F14" s="282"/>
      <c r="G14" s="282"/>
      <c r="H14" s="282"/>
      <c r="I14" s="282"/>
      <c r="J14" s="282"/>
      <c r="K14" s="282"/>
      <c r="L14" s="281" t="n">
        <f aca="false">SUM(C14:K14)</f>
        <v>0</v>
      </c>
      <c r="M14" s="282"/>
      <c r="N14" s="289"/>
      <c r="O14" s="285"/>
      <c r="P14" s="285"/>
      <c r="Q14" s="285"/>
    </row>
    <row r="15" customFormat="false" ht="24" hidden="false" customHeight="false" outlineLevel="0" collapsed="false">
      <c r="A15" s="280" t="s">
        <v>495</v>
      </c>
      <c r="B15" s="275" t="s">
        <v>496</v>
      </c>
      <c r="C15" s="290" t="n">
        <f aca="false">C11+C12</f>
        <v>7367</v>
      </c>
      <c r="D15" s="290" t="n">
        <f aca="false">D11+D12</f>
        <v>0</v>
      </c>
      <c r="E15" s="290" t="n">
        <f aca="false">E11+E12</f>
        <v>28443</v>
      </c>
      <c r="F15" s="290" t="n">
        <f aca="false">F11+F12</f>
        <v>49019</v>
      </c>
      <c r="G15" s="290" t="n">
        <f aca="false">G11+G12</f>
        <v>0</v>
      </c>
      <c r="H15" s="290"/>
      <c r="I15" s="290" t="n">
        <f aca="false">I11+I12</f>
        <v>209041</v>
      </c>
      <c r="J15" s="290" t="n">
        <f aca="false">J11+J12</f>
        <v>0</v>
      </c>
      <c r="K15" s="290" t="n">
        <f aca="false">K11+K12</f>
        <v>1765</v>
      </c>
      <c r="L15" s="281" t="n">
        <f aca="false">SUM(C15:K15)</f>
        <v>295635</v>
      </c>
      <c r="M15" s="290" t="n">
        <f aca="false">M11+M12</f>
        <v>17267</v>
      </c>
      <c r="N15" s="287"/>
      <c r="O15" s="285"/>
      <c r="P15" s="285"/>
      <c r="Q15" s="285"/>
    </row>
    <row r="16" customFormat="false" ht="23.25" hidden="false" customHeight="true" outlineLevel="0" collapsed="false">
      <c r="A16" s="280" t="s">
        <v>497</v>
      </c>
      <c r="B16" s="291" t="s">
        <v>498</v>
      </c>
      <c r="C16" s="292"/>
      <c r="D16" s="293"/>
      <c r="E16" s="293"/>
      <c r="F16" s="293"/>
      <c r="G16" s="293"/>
      <c r="H16" s="294"/>
      <c r="I16" s="286" t="n">
        <v>8087</v>
      </c>
      <c r="J16" s="295"/>
      <c r="K16" s="282"/>
      <c r="L16" s="281" t="n">
        <f aca="false">SUM(C16:K16)</f>
        <v>8087</v>
      </c>
      <c r="M16" s="282" t="n">
        <v>1688</v>
      </c>
      <c r="N16" s="287"/>
      <c r="O16" s="285"/>
      <c r="P16" s="285"/>
      <c r="Q16" s="285"/>
    </row>
    <row r="17" customFormat="false" ht="12.75" hidden="false" customHeight="true" outlineLevel="0" collapsed="false">
      <c r="A17" s="288" t="s">
        <v>499</v>
      </c>
      <c r="B17" s="277" t="s">
        <v>500</v>
      </c>
      <c r="C17" s="296" t="n">
        <f aca="false">C18+C19</f>
        <v>0</v>
      </c>
      <c r="D17" s="296" t="n">
        <f aca="false">D18+D19</f>
        <v>0</v>
      </c>
      <c r="E17" s="296" t="n">
        <f aca="false">E18+E19</f>
        <v>0</v>
      </c>
      <c r="F17" s="296" t="n">
        <f aca="false">F18+F19</f>
        <v>0</v>
      </c>
      <c r="G17" s="296" t="n">
        <f aca="false">G18+G19</f>
        <v>0</v>
      </c>
      <c r="H17" s="296" t="n">
        <f aca="false">H18+H19</f>
        <v>0</v>
      </c>
      <c r="I17" s="286" t="n">
        <f aca="false">I18+I19</f>
        <v>0</v>
      </c>
      <c r="J17" s="286" t="n">
        <f aca="false">J18+J19</f>
        <v>0</v>
      </c>
      <c r="K17" s="286" t="n">
        <f aca="false">K18+K19</f>
        <v>0</v>
      </c>
      <c r="L17" s="281" t="n">
        <f aca="false">SUM(C17:K17)</f>
        <v>0</v>
      </c>
      <c r="M17" s="286" t="n">
        <f aca="false">M18+M19</f>
        <v>0</v>
      </c>
      <c r="N17" s="287"/>
      <c r="O17" s="285"/>
      <c r="P17" s="285"/>
      <c r="Q17" s="285"/>
    </row>
    <row r="18" customFormat="false" ht="12" hidden="false" customHeight="true" outlineLevel="0" collapsed="false">
      <c r="A18" s="297" t="s">
        <v>501</v>
      </c>
      <c r="B18" s="298" t="s">
        <v>502</v>
      </c>
      <c r="C18" s="282"/>
      <c r="D18" s="282"/>
      <c r="E18" s="282"/>
      <c r="F18" s="282"/>
      <c r="G18" s="282"/>
      <c r="H18" s="282"/>
      <c r="I18" s="282"/>
      <c r="J18" s="282"/>
      <c r="K18" s="282"/>
      <c r="L18" s="281" t="n">
        <f aca="false">SUM(C18:K18)</f>
        <v>0</v>
      </c>
      <c r="M18" s="282"/>
      <c r="N18" s="289"/>
      <c r="O18" s="285"/>
      <c r="P18" s="285"/>
      <c r="Q18" s="285"/>
    </row>
    <row r="19" customFormat="false" ht="12" hidden="false" customHeight="true" outlineLevel="0" collapsed="false">
      <c r="A19" s="297" t="s">
        <v>503</v>
      </c>
      <c r="B19" s="298" t="s">
        <v>504</v>
      </c>
      <c r="C19" s="282"/>
      <c r="D19" s="282"/>
      <c r="E19" s="282"/>
      <c r="F19" s="282"/>
      <c r="G19" s="282"/>
      <c r="H19" s="282"/>
      <c r="I19" s="282"/>
      <c r="J19" s="282"/>
      <c r="K19" s="282"/>
      <c r="L19" s="281" t="n">
        <f aca="false">SUM(C19:K19)</f>
        <v>0</v>
      </c>
      <c r="M19" s="282"/>
      <c r="N19" s="289"/>
      <c r="O19" s="285"/>
      <c r="P19" s="285"/>
      <c r="Q19" s="285"/>
    </row>
    <row r="20" customFormat="false" ht="12.75" hidden="false" customHeight="true" outlineLevel="0" collapsed="false">
      <c r="A20" s="288" t="s">
        <v>505</v>
      </c>
      <c r="B20" s="277" t="s">
        <v>506</v>
      </c>
      <c r="C20" s="282"/>
      <c r="D20" s="282"/>
      <c r="E20" s="282"/>
      <c r="F20" s="282"/>
      <c r="G20" s="282"/>
      <c r="H20" s="282"/>
      <c r="I20" s="282"/>
      <c r="J20" s="282"/>
      <c r="K20" s="282"/>
      <c r="L20" s="281" t="n">
        <f aca="false">SUM(C20:K20)</f>
        <v>0</v>
      </c>
      <c r="M20" s="282"/>
      <c r="N20" s="289"/>
      <c r="O20" s="285"/>
      <c r="P20" s="285"/>
      <c r="Q20" s="285"/>
    </row>
    <row r="21" customFormat="false" ht="43.5" hidden="false" customHeight="true" outlineLevel="0" collapsed="false">
      <c r="A21" s="288" t="s">
        <v>507</v>
      </c>
      <c r="B21" s="277" t="s">
        <v>508</v>
      </c>
      <c r="C21" s="286" t="n">
        <f aca="false">C22-C23</f>
        <v>0</v>
      </c>
      <c r="D21" s="286" t="n">
        <f aca="false">D22-D23</f>
        <v>0</v>
      </c>
      <c r="E21" s="286" t="n">
        <v>0</v>
      </c>
      <c r="F21" s="286" t="n">
        <f aca="false">F22-F23</f>
        <v>0</v>
      </c>
      <c r="G21" s="286" t="n">
        <f aca="false">G22-G23</f>
        <v>0</v>
      </c>
      <c r="H21" s="286" t="n">
        <f aca="false">H22-H23</f>
        <v>0</v>
      </c>
      <c r="I21" s="286" t="n">
        <v>0</v>
      </c>
      <c r="J21" s="286" t="n">
        <f aca="false">J22-J23</f>
        <v>0</v>
      </c>
      <c r="K21" s="286" t="n">
        <f aca="false">K22-K23</f>
        <v>0</v>
      </c>
      <c r="L21" s="281" t="n">
        <f aca="false">SUM(C21:K21)</f>
        <v>0</v>
      </c>
      <c r="M21" s="286" t="n">
        <v>0</v>
      </c>
      <c r="N21" s="287"/>
      <c r="O21" s="285"/>
      <c r="P21" s="285"/>
      <c r="Q21" s="285"/>
    </row>
    <row r="22" customFormat="false" ht="12" hidden="false" customHeight="false" outlineLevel="0" collapsed="false">
      <c r="A22" s="288" t="s">
        <v>509</v>
      </c>
      <c r="B22" s="277" t="s">
        <v>510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81" t="n">
        <f aca="false">SUM(C22:K22)</f>
        <v>0</v>
      </c>
      <c r="M22" s="299" t="n">
        <v>0</v>
      </c>
      <c r="N22" s="289"/>
      <c r="O22" s="285"/>
      <c r="P22" s="285"/>
      <c r="Q22" s="285"/>
    </row>
    <row r="23" customFormat="false" ht="12" hidden="false" customHeight="false" outlineLevel="0" collapsed="false">
      <c r="A23" s="288" t="s">
        <v>511</v>
      </c>
      <c r="B23" s="277" t="s">
        <v>512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81" t="n">
        <f aca="false">SUM(C23:K23)</f>
        <v>0</v>
      </c>
      <c r="M23" s="299"/>
      <c r="N23" s="289"/>
      <c r="O23" s="285"/>
      <c r="P23" s="285"/>
      <c r="Q23" s="285"/>
    </row>
    <row r="24" customFormat="false" ht="22.5" hidden="false" customHeight="true" outlineLevel="0" collapsed="false">
      <c r="A24" s="288" t="s">
        <v>513</v>
      </c>
      <c r="B24" s="277" t="s">
        <v>514</v>
      </c>
      <c r="C24" s="286" t="n">
        <f aca="false">C25-C26</f>
        <v>0</v>
      </c>
      <c r="D24" s="286" t="n">
        <f aca="false">D25-D26</f>
        <v>0</v>
      </c>
      <c r="E24" s="286" t="n">
        <f aca="false">E25-E26</f>
        <v>0</v>
      </c>
      <c r="F24" s="286" t="n">
        <f aca="false">F25-F26</f>
        <v>0</v>
      </c>
      <c r="G24" s="286" t="n">
        <f aca="false">G25-G26</f>
        <v>0</v>
      </c>
      <c r="H24" s="286" t="n">
        <f aca="false">H25-H26</f>
        <v>0</v>
      </c>
      <c r="I24" s="286" t="n">
        <f aca="false">I25-I26</f>
        <v>0</v>
      </c>
      <c r="J24" s="286" t="n">
        <f aca="false">J25-J26</f>
        <v>0</v>
      </c>
      <c r="K24" s="286" t="n">
        <f aca="false">K25-K26</f>
        <v>0</v>
      </c>
      <c r="L24" s="281" t="n">
        <f aca="false">SUM(C24:K24)</f>
        <v>0</v>
      </c>
      <c r="M24" s="286"/>
      <c r="N24" s="287"/>
      <c r="O24" s="285"/>
      <c r="P24" s="285"/>
      <c r="Q24" s="285"/>
    </row>
    <row r="25" customFormat="false" ht="12" hidden="false" customHeight="false" outlineLevel="0" collapsed="false">
      <c r="A25" s="288" t="s">
        <v>509</v>
      </c>
      <c r="B25" s="277" t="s">
        <v>515</v>
      </c>
      <c r="C25" s="299"/>
      <c r="D25" s="299"/>
      <c r="E25" s="299"/>
      <c r="F25" s="299"/>
      <c r="G25" s="299"/>
      <c r="H25" s="299"/>
      <c r="I25" s="299"/>
      <c r="J25" s="299"/>
      <c r="K25" s="299"/>
      <c r="L25" s="281" t="n">
        <f aca="false">SUM(C25:K25)</f>
        <v>0</v>
      </c>
      <c r="M25" s="299"/>
      <c r="N25" s="289"/>
      <c r="O25" s="285"/>
      <c r="P25" s="285"/>
      <c r="Q25" s="285"/>
    </row>
    <row r="26" customFormat="false" ht="12" hidden="false" customHeight="false" outlineLevel="0" collapsed="false">
      <c r="A26" s="288" t="s">
        <v>511</v>
      </c>
      <c r="B26" s="277" t="s">
        <v>516</v>
      </c>
      <c r="C26" s="299"/>
      <c r="D26" s="299"/>
      <c r="E26" s="299"/>
      <c r="F26" s="299"/>
      <c r="G26" s="299"/>
      <c r="H26" s="299"/>
      <c r="I26" s="299"/>
      <c r="J26" s="299"/>
      <c r="K26" s="299"/>
      <c r="L26" s="281" t="n">
        <f aca="false">SUM(C26:K26)</f>
        <v>0</v>
      </c>
      <c r="M26" s="299"/>
      <c r="N26" s="289"/>
      <c r="O26" s="285"/>
      <c r="P26" s="285"/>
      <c r="Q26" s="285"/>
    </row>
    <row r="27" customFormat="false" ht="12" hidden="false" customHeight="false" outlineLevel="0" collapsed="false">
      <c r="A27" s="288" t="s">
        <v>517</v>
      </c>
      <c r="B27" s="277" t="s">
        <v>518</v>
      </c>
      <c r="C27" s="282"/>
      <c r="D27" s="282"/>
      <c r="E27" s="282"/>
      <c r="F27" s="282"/>
      <c r="G27" s="282"/>
      <c r="H27" s="282"/>
      <c r="I27" s="282"/>
      <c r="J27" s="282"/>
      <c r="K27" s="282"/>
      <c r="L27" s="281" t="n">
        <f aca="false">SUM(C27:K27)</f>
        <v>0</v>
      </c>
      <c r="M27" s="282"/>
      <c r="N27" s="289"/>
      <c r="O27" s="285"/>
      <c r="P27" s="285"/>
      <c r="Q27" s="285"/>
    </row>
    <row r="28" customFormat="false" ht="18" hidden="false" customHeight="true" outlineLevel="0" collapsed="false">
      <c r="A28" s="288" t="s">
        <v>519</v>
      </c>
      <c r="B28" s="277" t="s">
        <v>520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1" t="n">
        <f aca="false">SUM(C28:K28)</f>
        <v>0</v>
      </c>
      <c r="M28" s="282" t="n">
        <v>-40</v>
      </c>
      <c r="N28" s="289"/>
      <c r="O28" s="285"/>
      <c r="P28" s="285"/>
      <c r="Q28" s="285"/>
    </row>
    <row r="29" customFormat="false" ht="29.25" hidden="false" customHeight="true" outlineLevel="0" collapsed="false">
      <c r="A29" s="280" t="s">
        <v>521</v>
      </c>
      <c r="B29" s="275" t="s">
        <v>522</v>
      </c>
      <c r="C29" s="286" t="n">
        <f aca="false">C17+C20+C21+C24+C28+C27+C15+C16</f>
        <v>7367</v>
      </c>
      <c r="D29" s="286" t="n">
        <f aca="false">D17+D20+D21+D24+D28+D27+D15+D16</f>
        <v>0</v>
      </c>
      <c r="E29" s="286" t="n">
        <f aca="false">E17+E20+E21+E24+E28+E27+E15+E16</f>
        <v>28443</v>
      </c>
      <c r="F29" s="286" t="n">
        <f aca="false">F17+F20+F21+F24+F28+F27+F15+F16</f>
        <v>49019</v>
      </c>
      <c r="G29" s="286" t="n">
        <f aca="false">G17+G20+G21+G24+G28+G27+G15+G16</f>
        <v>0</v>
      </c>
      <c r="H29" s="286" t="n">
        <f aca="false">H17+H20+H21+H24+H28+H27+H15+H16</f>
        <v>0</v>
      </c>
      <c r="I29" s="286" t="n">
        <f aca="false">I17+I20+I21+I24+I28+I27+I15+I16</f>
        <v>217128</v>
      </c>
      <c r="J29" s="286" t="n">
        <f aca="false">J17+J20+J21+J24+J28+J27+J15+J16</f>
        <v>0</v>
      </c>
      <c r="K29" s="286" t="n">
        <f aca="false">K17+K20+K21+K24+K28+K27+K15+K16</f>
        <v>1765</v>
      </c>
      <c r="L29" s="281" t="n">
        <f aca="false">SUM(C29:K29)</f>
        <v>303722</v>
      </c>
      <c r="M29" s="286" t="n">
        <f aca="false">M17+M20+M21+M24+M28+M27+M15+M16</f>
        <v>18915</v>
      </c>
      <c r="N29" s="283"/>
      <c r="O29" s="285"/>
      <c r="P29" s="285"/>
      <c r="Q29" s="285"/>
    </row>
    <row r="30" customFormat="false" ht="37.5" hidden="false" customHeight="true" outlineLevel="0" collapsed="false">
      <c r="A30" s="288" t="s">
        <v>523</v>
      </c>
      <c r="B30" s="277" t="s">
        <v>524</v>
      </c>
      <c r="C30" s="282"/>
      <c r="D30" s="282"/>
      <c r="E30" s="282"/>
      <c r="F30" s="282"/>
      <c r="G30" s="282"/>
      <c r="H30" s="282"/>
      <c r="I30" s="282"/>
      <c r="J30" s="282"/>
      <c r="K30" s="282" t="n">
        <v>-294</v>
      </c>
      <c r="L30" s="281" t="n">
        <f aca="false">SUM(C30:K30)</f>
        <v>-294</v>
      </c>
      <c r="M30" s="282"/>
      <c r="N30" s="289"/>
      <c r="O30" s="285"/>
      <c r="P30" s="285"/>
      <c r="Q30" s="285"/>
    </row>
    <row r="31" customFormat="false" ht="45" hidden="false" customHeight="true" outlineLevel="0" collapsed="false">
      <c r="A31" s="288" t="s">
        <v>525</v>
      </c>
      <c r="B31" s="277" t="s">
        <v>526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1" t="n">
        <f aca="false">SUM(C31:K31)</f>
        <v>0</v>
      </c>
      <c r="M31" s="282"/>
      <c r="N31" s="289"/>
      <c r="O31" s="285"/>
      <c r="P31" s="285"/>
      <c r="Q31" s="285"/>
    </row>
    <row r="32" customFormat="false" ht="23.25" hidden="false" customHeight="true" outlineLevel="0" collapsed="false">
      <c r="A32" s="280" t="s">
        <v>527</v>
      </c>
      <c r="B32" s="275" t="s">
        <v>528</v>
      </c>
      <c r="C32" s="286" t="n">
        <f aca="false">C29+C30+C31</f>
        <v>7367</v>
      </c>
      <c r="D32" s="286" t="n">
        <f aca="false">D29+D30+D31</f>
        <v>0</v>
      </c>
      <c r="E32" s="286" t="n">
        <f aca="false">E29+E30+E31</f>
        <v>28443</v>
      </c>
      <c r="F32" s="286" t="n">
        <f aca="false">F29+F30+F31</f>
        <v>49019</v>
      </c>
      <c r="G32" s="286" t="n">
        <f aca="false">G29+G30+G31</f>
        <v>0</v>
      </c>
      <c r="H32" s="286" t="n">
        <f aca="false">H29+H30+H31</f>
        <v>0</v>
      </c>
      <c r="I32" s="286" t="n">
        <f aca="false">I29+I30+I31</f>
        <v>217128</v>
      </c>
      <c r="J32" s="286" t="n">
        <f aca="false">J29+J30+J31</f>
        <v>0</v>
      </c>
      <c r="K32" s="286" t="n">
        <f aca="false">K29+K30+K31</f>
        <v>1471</v>
      </c>
      <c r="L32" s="281" t="n">
        <f aca="false">SUM(C32:K32)</f>
        <v>303428</v>
      </c>
      <c r="M32" s="286" t="n">
        <f aca="false">M29+M30+M31</f>
        <v>18915</v>
      </c>
      <c r="N32" s="287"/>
      <c r="O32" s="285"/>
      <c r="P32" s="285"/>
      <c r="Q32" s="285"/>
    </row>
    <row r="33" customFormat="false" ht="14.25" hidden="false" customHeight="true" outlineLevel="0" collapsed="false">
      <c r="A33" s="300"/>
      <c r="B33" s="301"/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2"/>
      <c r="O33" s="285"/>
      <c r="P33" s="285"/>
      <c r="Q33" s="285"/>
    </row>
    <row r="34" customFormat="false" ht="23.25" hidden="false" customHeight="true" outlineLevel="0" collapsed="false">
      <c r="A34" s="300"/>
      <c r="B34" s="301"/>
      <c r="C34" s="303"/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289"/>
      <c r="O34" s="285"/>
      <c r="P34" s="285"/>
      <c r="Q34" s="285"/>
    </row>
    <row r="35" customFormat="false" ht="12.75" hidden="false" customHeight="true" outlineLevel="0" collapsed="false">
      <c r="A35" s="174" t="str">
        <f aca="false">'справка №1-БАЛАНС'!A99</f>
        <v>Дата на съставяне: 28.11.2018 г.</v>
      </c>
      <c r="B35" s="304"/>
      <c r="C35" s="305"/>
      <c r="D35" s="306" t="s">
        <v>389</v>
      </c>
      <c r="E35" s="306"/>
      <c r="F35" s="306"/>
      <c r="G35" s="306"/>
      <c r="H35" s="306"/>
      <c r="I35" s="306"/>
      <c r="J35" s="306" t="s">
        <v>529</v>
      </c>
      <c r="K35" s="306"/>
      <c r="L35" s="306"/>
      <c r="M35" s="306"/>
      <c r="N35" s="289"/>
      <c r="O35" s="285"/>
      <c r="P35" s="285"/>
      <c r="Q35" s="285"/>
    </row>
    <row r="36" customFormat="false" ht="12" hidden="false" customHeight="fals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10"/>
      <c r="O36" s="285"/>
      <c r="P36" s="285"/>
      <c r="Q36" s="285"/>
    </row>
    <row r="37" customFormat="false" ht="12" hidden="false" customHeight="false" outlineLevel="0" collapsed="false">
      <c r="A37" s="307"/>
      <c r="B37" s="308"/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10"/>
      <c r="O37" s="285"/>
      <c r="P37" s="285"/>
      <c r="Q37" s="285"/>
    </row>
    <row r="38" customFormat="false" ht="12" hidden="false" customHeight="false" outlineLevel="0" collapsed="false">
      <c r="A38" s="307"/>
      <c r="B38" s="308"/>
      <c r="C38" s="309"/>
      <c r="D38" s="309"/>
      <c r="E38" s="309"/>
      <c r="F38" s="309"/>
      <c r="G38" s="309"/>
      <c r="H38" s="309"/>
      <c r="I38" s="309"/>
      <c r="J38" s="309"/>
      <c r="K38" s="309"/>
      <c r="L38" s="309"/>
      <c r="M38" s="310"/>
      <c r="O38" s="285"/>
      <c r="P38" s="285"/>
      <c r="Q38" s="285"/>
    </row>
    <row r="39" customFormat="false" ht="12" hidden="false" customHeight="false" outlineLevel="0" collapsed="false">
      <c r="A39" s="307"/>
      <c r="B39" s="308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10"/>
      <c r="O39" s="285"/>
      <c r="P39" s="285"/>
      <c r="Q39" s="285"/>
    </row>
    <row r="40" customFormat="false" ht="12" hidden="false" customHeight="false" outlineLevel="0" collapsed="false">
      <c r="M40" s="311"/>
      <c r="O40" s="285"/>
      <c r="P40" s="285"/>
      <c r="Q40" s="285"/>
    </row>
    <row r="41" customFormat="false" ht="12" hidden="false" customHeight="false" outlineLevel="0" collapsed="false">
      <c r="M41" s="311"/>
      <c r="O41" s="285"/>
      <c r="P41" s="285"/>
      <c r="Q41" s="285"/>
    </row>
    <row r="42" customFormat="false" ht="12" hidden="false" customHeight="false" outlineLevel="0" collapsed="false">
      <c r="M42" s="311"/>
      <c r="O42" s="285"/>
      <c r="P42" s="285"/>
      <c r="Q42" s="285"/>
    </row>
    <row r="43" customFormat="false" ht="12" hidden="false" customHeight="false" outlineLevel="0" collapsed="false">
      <c r="M43" s="311"/>
      <c r="O43" s="285"/>
      <c r="P43" s="285"/>
      <c r="Q43" s="285"/>
    </row>
    <row r="44" customFormat="false" ht="12" hidden="false" customHeight="false" outlineLevel="0" collapsed="false">
      <c r="M44" s="311"/>
      <c r="O44" s="285"/>
      <c r="P44" s="285"/>
      <c r="Q44" s="285"/>
    </row>
    <row r="45" customFormat="false" ht="12" hidden="false" customHeight="false" outlineLevel="0" collapsed="false">
      <c r="M45" s="311"/>
      <c r="O45" s="285"/>
      <c r="P45" s="285"/>
      <c r="Q45" s="285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</sheetData>
  <mergeCells count="14">
    <mergeCell ref="A1:M1"/>
    <mergeCell ref="A3:D3"/>
    <mergeCell ref="I3:J3"/>
    <mergeCell ref="L3:M3"/>
    <mergeCell ref="C4:G4"/>
    <mergeCell ref="A5:D5"/>
    <mergeCell ref="L5:M5"/>
    <mergeCell ref="D6:H6"/>
    <mergeCell ref="I6:J6"/>
    <mergeCell ref="F7:H7"/>
    <mergeCell ref="D35:E35"/>
    <mergeCell ref="F35:I35"/>
    <mergeCell ref="J35:K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O20" activePane="bottomRight" state="frozen"/>
      <selection pane="topLeft" activeCell="A1" activeCellId="0" sqref="A1"/>
      <selection pane="topRight" activeCell="O1" activeCellId="0" sqref="O1"/>
      <selection pane="bottomLeft" activeCell="A20" activeCellId="0" sqref="A20"/>
      <selection pane="bottomRight" activeCell="R25" activeCellId="0" sqref="R25"/>
    </sheetView>
  </sheetViews>
  <sheetFormatPr defaultColWidth="10.703125" defaultRowHeight="12" zeroHeight="false" outlineLevelRow="0" outlineLevelCol="0"/>
  <cols>
    <col collapsed="false" customWidth="true" hidden="false" outlineLevel="0" max="1" min="1" style="312" width="4.13"/>
    <col collapsed="false" customWidth="true" hidden="false" outlineLevel="0" max="2" min="2" style="312" width="39.7"/>
    <col collapsed="false" customWidth="true" hidden="false" outlineLevel="0" max="3" min="3" style="312" width="6.7"/>
    <col collapsed="false" customWidth="true" hidden="false" outlineLevel="0" max="4" min="4" style="313" width="13.13"/>
    <col collapsed="false" customWidth="true" hidden="false" outlineLevel="0" max="5" min="5" style="312" width="8.28"/>
    <col collapsed="false" customWidth="true" hidden="false" outlineLevel="0" max="6" min="6" style="312" width="8.13"/>
    <col collapsed="false" customWidth="true" hidden="false" outlineLevel="0" max="7" min="7" style="313" width="12.56"/>
    <col collapsed="false" customWidth="true" hidden="false" outlineLevel="0" max="8" min="8" style="312" width="7.42"/>
    <col collapsed="false" customWidth="true" hidden="false" outlineLevel="0" max="9" min="9" style="312" width="8.13"/>
    <col collapsed="false" customWidth="true" hidden="false" outlineLevel="0" max="10" min="10" style="313" width="12.42"/>
    <col collapsed="false" customWidth="true" hidden="false" outlineLevel="0" max="11" min="11" style="312" width="10.28"/>
    <col collapsed="false" customWidth="false" hidden="false" outlineLevel="0" max="12" min="12" style="314" width="10.7"/>
    <col collapsed="false" customWidth="true" hidden="false" outlineLevel="0" max="13" min="13" style="314" width="9.7"/>
    <col collapsed="false" customWidth="true" hidden="false" outlineLevel="0" max="14" min="14" style="313" width="10.13"/>
    <col collapsed="false" customWidth="true" hidden="false" outlineLevel="0" max="15" min="15" style="312" width="9.28"/>
    <col collapsed="false" customWidth="true" hidden="false" outlineLevel="0" max="16" min="16" style="312" width="9.13"/>
    <col collapsed="false" customWidth="true" hidden="false" outlineLevel="0" max="17" min="17" style="313" width="10.28"/>
    <col collapsed="false" customWidth="true" hidden="false" outlineLevel="0" max="18" min="18" style="313" width="10.42"/>
    <col collapsed="false" customWidth="true" hidden="false" outlineLevel="0" max="19" min="19" style="312" width="11.28"/>
    <col collapsed="false" customWidth="false" hidden="false" outlineLevel="0" max="257" min="20" style="312" width="10.7"/>
  </cols>
  <sheetData>
    <row r="1" customFormat="false" ht="12" hidden="false" customHeight="true" outlineLevel="0" collapsed="false">
      <c r="A1" s="315"/>
      <c r="B1" s="316" t="s">
        <v>530</v>
      </c>
      <c r="C1" s="316"/>
      <c r="D1" s="316"/>
      <c r="E1" s="316"/>
      <c r="F1" s="316"/>
      <c r="G1" s="316"/>
      <c r="H1" s="316"/>
      <c r="I1" s="316"/>
      <c r="J1" s="316"/>
      <c r="K1" s="316"/>
      <c r="L1" s="317"/>
      <c r="M1" s="318"/>
      <c r="N1" s="319"/>
      <c r="O1" s="315"/>
      <c r="P1" s="315"/>
      <c r="Q1" s="319"/>
      <c r="R1" s="319"/>
    </row>
    <row r="2" customFormat="false" ht="15" hidden="false" customHeight="true" outlineLevel="0" collapsed="false">
      <c r="A2" s="320" t="s">
        <v>279</v>
      </c>
      <c r="B2" s="320"/>
      <c r="C2" s="321"/>
      <c r="D2" s="322"/>
      <c r="E2" s="94"/>
      <c r="F2" s="94"/>
      <c r="G2" s="94"/>
      <c r="H2" s="321"/>
      <c r="I2" s="323"/>
      <c r="J2" s="324"/>
      <c r="K2" s="323"/>
      <c r="L2" s="317"/>
      <c r="M2" s="325" t="s">
        <v>2</v>
      </c>
      <c r="N2" s="325"/>
      <c r="O2" s="325"/>
      <c r="P2" s="326" t="n">
        <f aca="false">'справка №1-БАЛАНС'!H3</f>
        <v>831636680</v>
      </c>
      <c r="Q2" s="326"/>
      <c r="R2" s="327"/>
    </row>
    <row r="3" customFormat="false" ht="15" hidden="false" customHeight="true" outlineLevel="0" collapsed="false">
      <c r="A3" s="320" t="str">
        <f aca="false">'справка №4-ОСК'!A5:D5</f>
        <v>Отчетен период: към 30 юни 2018 година</v>
      </c>
      <c r="B3" s="320"/>
      <c r="C3" s="328"/>
      <c r="D3" s="329"/>
      <c r="E3" s="94"/>
      <c r="F3" s="94"/>
      <c r="G3" s="94"/>
      <c r="H3" s="330"/>
      <c r="I3" s="330"/>
      <c r="J3" s="331"/>
      <c r="K3" s="330"/>
      <c r="L3" s="332"/>
      <c r="M3" s="333" t="s">
        <v>4</v>
      </c>
      <c r="N3" s="333"/>
      <c r="O3" s="334"/>
      <c r="P3" s="332"/>
      <c r="Q3" s="332"/>
      <c r="R3" s="335"/>
    </row>
    <row r="4" customFormat="false" ht="12.75" hidden="false" customHeight="true" outlineLevel="0" collapsed="false">
      <c r="A4" s="336" t="s">
        <v>531</v>
      </c>
      <c r="B4" s="337"/>
      <c r="C4" s="337"/>
      <c r="D4" s="331"/>
      <c r="E4" s="338"/>
      <c r="F4" s="338"/>
      <c r="G4" s="338"/>
      <c r="H4" s="330"/>
      <c r="I4" s="330"/>
      <c r="J4" s="331"/>
      <c r="K4" s="330"/>
      <c r="L4" s="332"/>
      <c r="M4" s="332"/>
      <c r="N4" s="331"/>
      <c r="O4" s="330"/>
      <c r="P4" s="330"/>
      <c r="Q4" s="339"/>
      <c r="R4" s="339" t="s">
        <v>532</v>
      </c>
    </row>
    <row r="5" s="344" customFormat="true" ht="24" hidden="false" customHeight="true" outlineLevel="0" collapsed="false">
      <c r="A5" s="340" t="s">
        <v>471</v>
      </c>
      <c r="B5" s="340"/>
      <c r="C5" s="341" t="s">
        <v>8</v>
      </c>
      <c r="D5" s="342" t="s">
        <v>533</v>
      </c>
      <c r="E5" s="342"/>
      <c r="F5" s="342"/>
      <c r="G5" s="342"/>
      <c r="H5" s="340" t="s">
        <v>534</v>
      </c>
      <c r="I5" s="340"/>
      <c r="J5" s="342" t="s">
        <v>535</v>
      </c>
      <c r="K5" s="340" t="s">
        <v>536</v>
      </c>
      <c r="L5" s="343"/>
      <c r="M5" s="343"/>
      <c r="N5" s="342"/>
      <c r="O5" s="340" t="s">
        <v>534</v>
      </c>
      <c r="P5" s="340"/>
      <c r="Q5" s="342" t="s">
        <v>537</v>
      </c>
      <c r="R5" s="342" t="s">
        <v>538</v>
      </c>
    </row>
    <row r="6" s="344" customFormat="true" ht="60" hidden="false" customHeight="false" outlineLevel="0" collapsed="false">
      <c r="A6" s="340"/>
      <c r="B6" s="340"/>
      <c r="C6" s="341"/>
      <c r="D6" s="342" t="s">
        <v>539</v>
      </c>
      <c r="E6" s="340" t="s">
        <v>540</v>
      </c>
      <c r="F6" s="340" t="s">
        <v>541</v>
      </c>
      <c r="G6" s="342" t="s">
        <v>542</v>
      </c>
      <c r="H6" s="340" t="s">
        <v>543</v>
      </c>
      <c r="I6" s="340" t="s">
        <v>544</v>
      </c>
      <c r="J6" s="342"/>
      <c r="K6" s="340" t="s">
        <v>539</v>
      </c>
      <c r="L6" s="343" t="s">
        <v>545</v>
      </c>
      <c r="M6" s="343" t="s">
        <v>546</v>
      </c>
      <c r="N6" s="342" t="s">
        <v>547</v>
      </c>
      <c r="O6" s="340" t="s">
        <v>543</v>
      </c>
      <c r="P6" s="340" t="s">
        <v>544</v>
      </c>
      <c r="Q6" s="342"/>
      <c r="R6" s="342"/>
    </row>
    <row r="7" s="349" customFormat="true" ht="12" hidden="false" customHeight="false" outlineLevel="0" collapsed="false">
      <c r="A7" s="345" t="s">
        <v>548</v>
      </c>
      <c r="B7" s="345"/>
      <c r="C7" s="345" t="s">
        <v>15</v>
      </c>
      <c r="D7" s="342" t="n">
        <v>1</v>
      </c>
      <c r="E7" s="346" t="n">
        <v>2</v>
      </c>
      <c r="F7" s="346" t="n">
        <v>3</v>
      </c>
      <c r="G7" s="347" t="n">
        <v>4</v>
      </c>
      <c r="H7" s="346" t="n">
        <v>5</v>
      </c>
      <c r="I7" s="346" t="n">
        <v>6</v>
      </c>
      <c r="J7" s="347" t="n">
        <v>7</v>
      </c>
      <c r="K7" s="346" t="n">
        <v>8</v>
      </c>
      <c r="L7" s="348" t="n">
        <v>9</v>
      </c>
      <c r="M7" s="348" t="n">
        <v>10</v>
      </c>
      <c r="N7" s="347" t="n">
        <v>11</v>
      </c>
      <c r="O7" s="346" t="n">
        <v>12</v>
      </c>
      <c r="P7" s="346" t="n">
        <v>13</v>
      </c>
      <c r="Q7" s="347" t="n">
        <v>14</v>
      </c>
      <c r="R7" s="347" t="n">
        <v>15</v>
      </c>
    </row>
    <row r="8" customFormat="false" ht="24" hidden="false" customHeight="false" outlineLevel="0" collapsed="false">
      <c r="A8" s="350" t="s">
        <v>549</v>
      </c>
      <c r="B8" s="350" t="s">
        <v>550</v>
      </c>
      <c r="C8" s="351"/>
      <c r="D8" s="352"/>
      <c r="E8" s="353"/>
      <c r="F8" s="353"/>
      <c r="G8" s="352"/>
      <c r="H8" s="353"/>
      <c r="I8" s="353"/>
      <c r="J8" s="352"/>
      <c r="K8" s="353"/>
      <c r="L8" s="354"/>
      <c r="M8" s="354"/>
      <c r="N8" s="352"/>
      <c r="O8" s="353"/>
      <c r="P8" s="353"/>
      <c r="Q8" s="352"/>
      <c r="R8" s="352"/>
    </row>
    <row r="9" customFormat="false" ht="12" hidden="false" customHeight="false" outlineLevel="0" collapsed="false">
      <c r="A9" s="355" t="s">
        <v>551</v>
      </c>
      <c r="B9" s="356" t="s">
        <v>552</v>
      </c>
      <c r="C9" s="357" t="s">
        <v>553</v>
      </c>
      <c r="D9" s="358" t="n">
        <v>11147</v>
      </c>
      <c r="E9" s="359"/>
      <c r="F9" s="359"/>
      <c r="G9" s="360" t="n">
        <f aca="false">D9+E9-F9</f>
        <v>11147</v>
      </c>
      <c r="H9" s="361"/>
      <c r="I9" s="361"/>
      <c r="J9" s="360" t="n">
        <f aca="false">G9+H9-I9</f>
        <v>11147</v>
      </c>
      <c r="K9" s="358" t="n">
        <v>0</v>
      </c>
      <c r="L9" s="358"/>
      <c r="M9" s="358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1147</v>
      </c>
    </row>
    <row r="10" customFormat="false" ht="12" hidden="false" customHeight="false" outlineLevel="0" collapsed="false">
      <c r="A10" s="355" t="s">
        <v>554</v>
      </c>
      <c r="B10" s="356" t="s">
        <v>555</v>
      </c>
      <c r="C10" s="357" t="s">
        <v>556</v>
      </c>
      <c r="D10" s="358" t="n">
        <v>109185</v>
      </c>
      <c r="E10" s="359"/>
      <c r="F10" s="359"/>
      <c r="G10" s="360" t="n">
        <f aca="false">D10+E10-F10</f>
        <v>109185</v>
      </c>
      <c r="H10" s="361"/>
      <c r="I10" s="361"/>
      <c r="J10" s="360" t="n">
        <f aca="false">G10+H10-I10</f>
        <v>109185</v>
      </c>
      <c r="K10" s="358" t="n">
        <v>58099</v>
      </c>
      <c r="L10" s="358" t="n">
        <v>845.613225991949</v>
      </c>
      <c r="M10" s="358"/>
      <c r="N10" s="360" t="n">
        <f aca="false">K10+L10-M10</f>
        <v>58944.613225992</v>
      </c>
      <c r="O10" s="361"/>
      <c r="P10" s="361"/>
      <c r="Q10" s="360" t="n">
        <f aca="false">N10+O10-P10</f>
        <v>58944.613225992</v>
      </c>
      <c r="R10" s="360" t="n">
        <f aca="false">J10-Q10</f>
        <v>50240.3867740081</v>
      </c>
      <c r="U10" s="362"/>
      <c r="W10" s="362"/>
    </row>
    <row r="11" customFormat="false" ht="12" hidden="false" customHeight="false" outlineLevel="0" collapsed="false">
      <c r="A11" s="355" t="s">
        <v>557</v>
      </c>
      <c r="B11" s="356" t="s">
        <v>558</v>
      </c>
      <c r="C11" s="357" t="s">
        <v>559</v>
      </c>
      <c r="D11" s="358" t="n">
        <v>320773</v>
      </c>
      <c r="E11" s="359" t="n">
        <v>1526</v>
      </c>
      <c r="F11" s="359" t="n">
        <v>3815</v>
      </c>
      <c r="G11" s="360" t="n">
        <f aca="false">D11+E11-F11</f>
        <v>318484</v>
      </c>
      <c r="H11" s="361"/>
      <c r="I11" s="361"/>
      <c r="J11" s="360" t="n">
        <f aca="false">G11+H11-I11</f>
        <v>318484</v>
      </c>
      <c r="K11" s="358" t="n">
        <v>253223</v>
      </c>
      <c r="L11" s="358" t="n">
        <v>11320.9500862565</v>
      </c>
      <c r="M11" s="358"/>
      <c r="N11" s="360" t="n">
        <f aca="false">K11+L11-M11</f>
        <v>264543.950086257</v>
      </c>
      <c r="O11" s="361"/>
      <c r="P11" s="361"/>
      <c r="Q11" s="360" t="n">
        <f aca="false">N11+O11-P11</f>
        <v>264543.950086257</v>
      </c>
      <c r="R11" s="360" t="n">
        <f aca="false">J11-Q11</f>
        <v>53940.0499137435</v>
      </c>
      <c r="U11" s="362"/>
      <c r="W11" s="362"/>
    </row>
    <row r="12" s="364" customFormat="true" ht="12" hidden="false" customHeight="false" outlineLevel="0" collapsed="false">
      <c r="A12" s="355" t="s">
        <v>560</v>
      </c>
      <c r="B12" s="356" t="s">
        <v>561</v>
      </c>
      <c r="C12" s="357" t="s">
        <v>562</v>
      </c>
      <c r="D12" s="358" t="n">
        <v>13367</v>
      </c>
      <c r="E12" s="359" t="n">
        <v>53</v>
      </c>
      <c r="F12" s="359"/>
      <c r="G12" s="360" t="n">
        <f aca="false">D12+E12-F12</f>
        <v>13420</v>
      </c>
      <c r="H12" s="361"/>
      <c r="I12" s="361"/>
      <c r="J12" s="360" t="n">
        <f aca="false">G12+H12-I12</f>
        <v>13420</v>
      </c>
      <c r="K12" s="358" t="n">
        <v>10013</v>
      </c>
      <c r="L12" s="358" t="n">
        <v>125.487291546866</v>
      </c>
      <c r="M12" s="358"/>
      <c r="N12" s="360" t="n">
        <f aca="false">K12+L12-M12</f>
        <v>10138.4872915469</v>
      </c>
      <c r="O12" s="361"/>
      <c r="P12" s="361"/>
      <c r="Q12" s="360" t="n">
        <f aca="false">N12+O12-P12</f>
        <v>10138.4872915469</v>
      </c>
      <c r="R12" s="360" t="n">
        <f aca="false">J12-Q12</f>
        <v>3281.51270845313</v>
      </c>
      <c r="S12" s="363"/>
      <c r="T12" s="312"/>
      <c r="U12" s="362"/>
      <c r="V12" s="363"/>
      <c r="W12" s="362"/>
      <c r="X12" s="363"/>
      <c r="Y12" s="363"/>
      <c r="Z12" s="363"/>
      <c r="AA12" s="363"/>
      <c r="AB12" s="363"/>
      <c r="AC12" s="363"/>
      <c r="AD12" s="363"/>
      <c r="AE12" s="363"/>
      <c r="AF12" s="363"/>
      <c r="AG12" s="363"/>
      <c r="AH12" s="363"/>
      <c r="AI12" s="363"/>
      <c r="AJ12" s="363"/>
      <c r="AK12" s="363"/>
      <c r="AL12" s="363"/>
      <c r="AM12" s="363"/>
      <c r="AN12" s="363"/>
      <c r="AO12" s="363"/>
      <c r="AP12" s="363"/>
      <c r="AQ12" s="363"/>
      <c r="AR12" s="363"/>
      <c r="AS12" s="363"/>
      <c r="AT12" s="363"/>
      <c r="AU12" s="363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3"/>
      <c r="BW12" s="363"/>
      <c r="BX12" s="363"/>
      <c r="BY12" s="363"/>
      <c r="BZ12" s="363"/>
      <c r="CA12" s="363"/>
      <c r="CB12" s="363"/>
      <c r="CC12" s="363"/>
      <c r="CD12" s="363"/>
      <c r="CE12" s="363"/>
      <c r="CF12" s="363"/>
      <c r="CG12" s="363"/>
      <c r="CH12" s="363"/>
      <c r="CI12" s="363"/>
      <c r="CJ12" s="363"/>
      <c r="CK12" s="363"/>
      <c r="CL12" s="363"/>
      <c r="CM12" s="363"/>
      <c r="CN12" s="363"/>
      <c r="CO12" s="363"/>
      <c r="CP12" s="363"/>
      <c r="CQ12" s="363"/>
      <c r="CR12" s="363"/>
      <c r="CS12" s="363"/>
      <c r="CT12" s="363"/>
      <c r="CU12" s="363"/>
      <c r="CV12" s="363"/>
      <c r="CW12" s="363"/>
      <c r="CX12" s="363"/>
      <c r="CY12" s="363"/>
      <c r="CZ12" s="363"/>
      <c r="DA12" s="363"/>
      <c r="DB12" s="363"/>
      <c r="DC12" s="363"/>
      <c r="DD12" s="363"/>
      <c r="DE12" s="363"/>
      <c r="DF12" s="363"/>
      <c r="DG12" s="363"/>
      <c r="DH12" s="363"/>
      <c r="DI12" s="363"/>
      <c r="DJ12" s="363"/>
      <c r="DK12" s="363"/>
      <c r="DL12" s="363"/>
      <c r="DM12" s="363"/>
      <c r="DN12" s="363"/>
      <c r="DO12" s="363"/>
      <c r="DP12" s="363"/>
      <c r="DQ12" s="363"/>
      <c r="DR12" s="363"/>
      <c r="DS12" s="363"/>
      <c r="DT12" s="363"/>
      <c r="DU12" s="363"/>
      <c r="DV12" s="363"/>
      <c r="DW12" s="363"/>
      <c r="DX12" s="363"/>
      <c r="DY12" s="363"/>
      <c r="DZ12" s="363"/>
      <c r="EA12" s="363"/>
      <c r="EB12" s="363"/>
      <c r="EC12" s="363"/>
      <c r="ED12" s="363"/>
      <c r="EE12" s="363"/>
      <c r="EF12" s="363"/>
      <c r="EG12" s="363"/>
      <c r="EH12" s="363"/>
      <c r="EI12" s="363"/>
      <c r="EJ12" s="363"/>
      <c r="EK12" s="363"/>
      <c r="EL12" s="363"/>
      <c r="EM12" s="363"/>
      <c r="EN12" s="363"/>
      <c r="EO12" s="363"/>
      <c r="EP12" s="363"/>
      <c r="EQ12" s="363"/>
      <c r="ER12" s="363"/>
      <c r="ES12" s="363"/>
      <c r="ET12" s="363"/>
      <c r="EU12" s="363"/>
      <c r="EV12" s="363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  <c r="FL12" s="363"/>
      <c r="FM12" s="363"/>
      <c r="FN12" s="363"/>
      <c r="FO12" s="363"/>
      <c r="FP12" s="363"/>
      <c r="FQ12" s="363"/>
      <c r="FR12" s="363"/>
      <c r="FS12" s="363"/>
      <c r="FT12" s="363"/>
      <c r="FU12" s="363"/>
      <c r="FV12" s="363"/>
      <c r="FW12" s="363"/>
      <c r="FX12" s="363"/>
      <c r="FY12" s="363"/>
      <c r="FZ12" s="363"/>
      <c r="GA12" s="363"/>
      <c r="GB12" s="363"/>
      <c r="GC12" s="363"/>
      <c r="GD12" s="363"/>
      <c r="GE12" s="363"/>
      <c r="GF12" s="363"/>
      <c r="GG12" s="363"/>
      <c r="GH12" s="363"/>
      <c r="GI12" s="363"/>
      <c r="GJ12" s="363"/>
      <c r="GK12" s="363"/>
      <c r="GL12" s="363"/>
      <c r="GM12" s="363"/>
      <c r="GN12" s="363"/>
      <c r="GO12" s="363"/>
      <c r="GP12" s="363"/>
      <c r="GQ12" s="363"/>
      <c r="GR12" s="363"/>
      <c r="GS12" s="363"/>
      <c r="GT12" s="363"/>
      <c r="GU12" s="363"/>
      <c r="GV12" s="363"/>
      <c r="GW12" s="363"/>
      <c r="GX12" s="363"/>
      <c r="GY12" s="363"/>
      <c r="GZ12" s="363"/>
      <c r="HA12" s="363"/>
      <c r="HB12" s="363"/>
      <c r="HC12" s="363"/>
      <c r="HD12" s="363"/>
      <c r="HE12" s="363"/>
      <c r="HF12" s="363"/>
      <c r="HG12" s="363"/>
      <c r="HH12" s="363"/>
      <c r="HI12" s="363"/>
      <c r="HJ12" s="363"/>
      <c r="HK12" s="363"/>
      <c r="HL12" s="363"/>
      <c r="HM12" s="363"/>
    </row>
    <row r="13" customFormat="false" ht="12" hidden="false" customHeight="false" outlineLevel="0" collapsed="false">
      <c r="A13" s="355" t="s">
        <v>563</v>
      </c>
      <c r="B13" s="356" t="s">
        <v>564</v>
      </c>
      <c r="C13" s="357" t="s">
        <v>565</v>
      </c>
      <c r="D13" s="358" t="n">
        <v>12194</v>
      </c>
      <c r="E13" s="359"/>
      <c r="F13" s="359" t="n">
        <v>649</v>
      </c>
      <c r="G13" s="360" t="n">
        <f aca="false">D13+E13-F13</f>
        <v>11545</v>
      </c>
      <c r="H13" s="361"/>
      <c r="I13" s="361"/>
      <c r="J13" s="360" t="n">
        <f aca="false">G13+H13-I13</f>
        <v>11545</v>
      </c>
      <c r="K13" s="358" t="n">
        <v>10469</v>
      </c>
      <c r="L13" s="358" t="n">
        <v>59.8916618746406</v>
      </c>
      <c r="M13" s="358"/>
      <c r="N13" s="360" t="n">
        <f aca="false">K13+L13-M13</f>
        <v>10528.8916618746</v>
      </c>
      <c r="O13" s="361"/>
      <c r="P13" s="361"/>
      <c r="Q13" s="360" t="n">
        <f aca="false">N13+O13-P13</f>
        <v>10528.8916618746</v>
      </c>
      <c r="R13" s="360" t="n">
        <f aca="false">J13-Q13</f>
        <v>1016.10833812536</v>
      </c>
      <c r="U13" s="362"/>
      <c r="W13" s="362"/>
    </row>
    <row r="14" customFormat="false" ht="24" hidden="false" customHeight="false" outlineLevel="0" collapsed="false">
      <c r="A14" s="355" t="s">
        <v>566</v>
      </c>
      <c r="B14" s="356" t="s">
        <v>567</v>
      </c>
      <c r="C14" s="357" t="s">
        <v>568</v>
      </c>
      <c r="D14" s="358" t="n">
        <v>14093</v>
      </c>
      <c r="E14" s="359"/>
      <c r="F14" s="359" t="n">
        <v>215</v>
      </c>
      <c r="G14" s="360" t="n">
        <f aca="false">D14+E14-F14</f>
        <v>13878</v>
      </c>
      <c r="H14" s="361"/>
      <c r="I14" s="361"/>
      <c r="J14" s="360" t="n">
        <f aca="false">G14+H14-I14</f>
        <v>13878</v>
      </c>
      <c r="K14" s="358" t="n">
        <v>10457</v>
      </c>
      <c r="L14" s="358" t="n">
        <v>47.0577343300748</v>
      </c>
      <c r="M14" s="358"/>
      <c r="N14" s="360" t="n">
        <f aca="false">K14+L14-M14</f>
        <v>10504.0577343301</v>
      </c>
      <c r="O14" s="361"/>
      <c r="P14" s="361"/>
      <c r="Q14" s="360" t="n">
        <f aca="false">N14+O14-P14</f>
        <v>10504.0577343301</v>
      </c>
      <c r="R14" s="360" t="n">
        <f aca="false">J14-Q14</f>
        <v>3373.94226566992</v>
      </c>
      <c r="U14" s="362"/>
      <c r="W14" s="362"/>
    </row>
    <row r="15" s="370" customFormat="true" ht="24" hidden="false" customHeight="false" outlineLevel="0" collapsed="false">
      <c r="A15" s="365" t="s">
        <v>569</v>
      </c>
      <c r="B15" s="366" t="s">
        <v>570</v>
      </c>
      <c r="C15" s="367" t="s">
        <v>571</v>
      </c>
      <c r="D15" s="54" t="n">
        <v>21290</v>
      </c>
      <c r="E15" s="368" t="n">
        <v>1280</v>
      </c>
      <c r="F15" s="368" t="n">
        <v>10039</v>
      </c>
      <c r="G15" s="360" t="n">
        <f aca="false">D15+E15-F15</f>
        <v>12531</v>
      </c>
      <c r="H15" s="369"/>
      <c r="I15" s="361"/>
      <c r="J15" s="360" t="n">
        <f aca="false">G15+H15-I15</f>
        <v>12531</v>
      </c>
      <c r="K15" s="54" t="n">
        <v>0</v>
      </c>
      <c r="L15" s="54"/>
      <c r="M15" s="54"/>
      <c r="N15" s="360" t="n">
        <f aca="false">K15+L15-M15</f>
        <v>0</v>
      </c>
      <c r="O15" s="369"/>
      <c r="P15" s="369"/>
      <c r="Q15" s="360" t="n">
        <f aca="false">N15+O15-P15</f>
        <v>0</v>
      </c>
      <c r="R15" s="360" t="n">
        <f aca="false">J15-Q15</f>
        <v>12531</v>
      </c>
    </row>
    <row r="16" customFormat="false" ht="12" hidden="false" customHeight="false" outlineLevel="0" collapsed="false">
      <c r="A16" s="355" t="s">
        <v>572</v>
      </c>
      <c r="B16" s="371" t="s">
        <v>573</v>
      </c>
      <c r="C16" s="357" t="s">
        <v>574</v>
      </c>
      <c r="D16" s="358" t="n">
        <v>371</v>
      </c>
      <c r="E16" s="359" t="n">
        <v>1214</v>
      </c>
      <c r="F16" s="359" t="n">
        <v>105</v>
      </c>
      <c r="G16" s="360" t="n">
        <f aca="false">D16+E16-F16</f>
        <v>1480</v>
      </c>
      <c r="H16" s="361"/>
      <c r="I16" s="361"/>
      <c r="J16" s="360" t="n">
        <f aca="false">G16+H16-I16</f>
        <v>1480</v>
      </c>
      <c r="K16" s="358" t="n">
        <v>279</v>
      </c>
      <c r="L16" s="358"/>
      <c r="M16" s="358"/>
      <c r="N16" s="360" t="n">
        <f aca="false">K16+L16-M16</f>
        <v>279</v>
      </c>
      <c r="O16" s="361"/>
      <c r="P16" s="361"/>
      <c r="Q16" s="360" t="n">
        <f aca="false">N16+O16-P16</f>
        <v>279</v>
      </c>
      <c r="R16" s="360" t="n">
        <f aca="false">J16-Q16</f>
        <v>1201</v>
      </c>
    </row>
    <row r="17" customFormat="false" ht="12" hidden="false" customHeight="false" outlineLevel="0" collapsed="false">
      <c r="A17" s="355"/>
      <c r="B17" s="372" t="s">
        <v>575</v>
      </c>
      <c r="C17" s="373" t="s">
        <v>576</v>
      </c>
      <c r="D17" s="374" t="n">
        <f aca="false">SUM(D9:D16)</f>
        <v>502420</v>
      </c>
      <c r="E17" s="374" t="n">
        <f aca="false">SUM(E9:E16)</f>
        <v>4073</v>
      </c>
      <c r="F17" s="374" t="n">
        <f aca="false">SUM(F9:F16)</f>
        <v>14823</v>
      </c>
      <c r="G17" s="342" t="n">
        <f aca="false">D17+E17-F17</f>
        <v>491670</v>
      </c>
      <c r="H17" s="342" t="n">
        <f aca="false">SUM(H9:H16)</f>
        <v>0</v>
      </c>
      <c r="I17" s="342" t="n">
        <f aca="false">SUM(I9:I16)</f>
        <v>0</v>
      </c>
      <c r="J17" s="342" t="n">
        <f aca="false">G17+H17-I17</f>
        <v>491670</v>
      </c>
      <c r="K17" s="374" t="n">
        <f aca="false">SUM(K9:K16)</f>
        <v>342540</v>
      </c>
      <c r="L17" s="374" t="n">
        <f aca="false">SUM(L9:L16)</f>
        <v>12399</v>
      </c>
      <c r="M17" s="374" t="n">
        <f aca="false">SUM(M9:M16)</f>
        <v>0</v>
      </c>
      <c r="N17" s="342" t="n">
        <f aca="false">K17+L17-M17</f>
        <v>354939</v>
      </c>
      <c r="O17" s="342" t="n">
        <f aca="false">SUM(O9:O16)</f>
        <v>0</v>
      </c>
      <c r="P17" s="342" t="n">
        <f aca="false">SUM(P9:P16)</f>
        <v>0</v>
      </c>
      <c r="Q17" s="342" t="n">
        <f aca="false">N17+O17-P17</f>
        <v>354939</v>
      </c>
      <c r="R17" s="342" t="n">
        <f aca="false">J17-Q17</f>
        <v>136731</v>
      </c>
      <c r="S17" s="362"/>
      <c r="T17" s="362"/>
      <c r="V17" s="362"/>
    </row>
    <row r="18" customFormat="false" ht="12" hidden="false" customHeight="false" outlineLevel="0" collapsed="false">
      <c r="A18" s="355" t="s">
        <v>577</v>
      </c>
      <c r="B18" s="375" t="s">
        <v>578</v>
      </c>
      <c r="C18" s="341" t="s">
        <v>579</v>
      </c>
      <c r="D18" s="376" t="n">
        <v>18747</v>
      </c>
      <c r="E18" s="377" t="n">
        <v>94</v>
      </c>
      <c r="F18" s="377" t="n">
        <v>10</v>
      </c>
      <c r="G18" s="342" t="n">
        <f aca="false">D18+E18-F18</f>
        <v>18831</v>
      </c>
      <c r="H18" s="378"/>
      <c r="I18" s="378"/>
      <c r="J18" s="342" t="n">
        <f aca="false">G18+H18-I18</f>
        <v>18831</v>
      </c>
      <c r="K18" s="376" t="n">
        <v>0</v>
      </c>
      <c r="L18" s="376"/>
      <c r="M18" s="376"/>
      <c r="N18" s="342" t="n">
        <f aca="false">K18+L18-M18</f>
        <v>0</v>
      </c>
      <c r="O18" s="378"/>
      <c r="P18" s="378"/>
      <c r="Q18" s="342" t="n">
        <f aca="false">N18+O18-P18</f>
        <v>0</v>
      </c>
      <c r="R18" s="342" t="n">
        <f aca="false">J18-Q18</f>
        <v>18831</v>
      </c>
      <c r="T18" s="362"/>
    </row>
    <row r="19" customFormat="false" ht="24" hidden="false" customHeight="false" outlineLevel="0" collapsed="false">
      <c r="A19" s="379" t="s">
        <v>580</v>
      </c>
      <c r="B19" s="380" t="s">
        <v>581</v>
      </c>
      <c r="C19" s="373" t="s">
        <v>582</v>
      </c>
      <c r="D19" s="381" t="n">
        <v>0</v>
      </c>
      <c r="E19" s="382"/>
      <c r="F19" s="382"/>
      <c r="G19" s="360" t="n">
        <f aca="false">D19+E19-F19</f>
        <v>0</v>
      </c>
      <c r="H19" s="383"/>
      <c r="I19" s="383"/>
      <c r="J19" s="360" t="n">
        <f aca="false">G19+H19-I19</f>
        <v>0</v>
      </c>
      <c r="K19" s="381" t="n">
        <v>0</v>
      </c>
      <c r="L19" s="381"/>
      <c r="M19" s="381"/>
      <c r="N19" s="360" t="n">
        <f aca="false">K19+L19-M19</f>
        <v>0</v>
      </c>
      <c r="O19" s="383"/>
      <c r="P19" s="383"/>
      <c r="Q19" s="360" t="n">
        <f aca="false">N19+O19-P19</f>
        <v>0</v>
      </c>
      <c r="R19" s="360" t="n">
        <f aca="false">J19-Q19</f>
        <v>0</v>
      </c>
    </row>
    <row r="20" customFormat="false" ht="12" hidden="false" customHeight="false" outlineLevel="0" collapsed="false">
      <c r="A20" s="384" t="s">
        <v>583</v>
      </c>
      <c r="B20" s="385" t="s">
        <v>584</v>
      </c>
      <c r="C20" s="357"/>
      <c r="D20" s="386"/>
      <c r="E20" s="387"/>
      <c r="F20" s="387"/>
      <c r="G20" s="360" t="n">
        <f aca="false">D20+E20-F20</f>
        <v>0</v>
      </c>
      <c r="H20" s="388"/>
      <c r="I20" s="388"/>
      <c r="J20" s="360" t="n">
        <f aca="false">G20+H20-I20</f>
        <v>0</v>
      </c>
      <c r="K20" s="386"/>
      <c r="L20" s="386"/>
      <c r="M20" s="386"/>
      <c r="N20" s="360" t="n">
        <f aca="false">K20+L20-M20</f>
        <v>0</v>
      </c>
      <c r="O20" s="388"/>
      <c r="P20" s="388"/>
      <c r="Q20" s="360" t="n">
        <f aca="false">N20+O20-P20</f>
        <v>0</v>
      </c>
      <c r="R20" s="360" t="n">
        <f aca="false">J20-Q20</f>
        <v>0</v>
      </c>
      <c r="S20" s="362"/>
    </row>
    <row r="21" customFormat="false" ht="12" hidden="false" customHeight="false" outlineLevel="0" collapsed="false">
      <c r="A21" s="355" t="s">
        <v>551</v>
      </c>
      <c r="B21" s="356" t="s">
        <v>585</v>
      </c>
      <c r="C21" s="357" t="s">
        <v>586</v>
      </c>
      <c r="D21" s="358" t="n">
        <v>28211</v>
      </c>
      <c r="E21" s="359" t="n">
        <v>16</v>
      </c>
      <c r="F21" s="359"/>
      <c r="G21" s="360" t="n">
        <f aca="false">D21+E21-F21</f>
        <v>28227</v>
      </c>
      <c r="H21" s="361"/>
      <c r="I21" s="361"/>
      <c r="J21" s="360" t="n">
        <f aca="false">G21+H21-I21</f>
        <v>28227</v>
      </c>
      <c r="K21" s="358" t="n">
        <v>2052</v>
      </c>
      <c r="L21" s="358"/>
      <c r="M21" s="358"/>
      <c r="N21" s="360" t="n">
        <f aca="false">K21+L21-M21</f>
        <v>2052</v>
      </c>
      <c r="O21" s="361"/>
      <c r="P21" s="361"/>
      <c r="Q21" s="360" t="n">
        <f aca="false">N21+O21-P21</f>
        <v>2052</v>
      </c>
      <c r="R21" s="360" t="n">
        <f aca="false">J21-Q21</f>
        <v>26175</v>
      </c>
    </row>
    <row r="22" customFormat="false" ht="12" hidden="false" customHeight="false" outlineLevel="0" collapsed="false">
      <c r="A22" s="355" t="s">
        <v>554</v>
      </c>
      <c r="B22" s="356" t="s">
        <v>587</v>
      </c>
      <c r="C22" s="357" t="s">
        <v>588</v>
      </c>
      <c r="D22" s="358" t="n">
        <v>8032</v>
      </c>
      <c r="E22" s="359"/>
      <c r="F22" s="359"/>
      <c r="G22" s="360" t="n">
        <f aca="false">D22+E22-F22</f>
        <v>8032</v>
      </c>
      <c r="H22" s="361"/>
      <c r="I22" s="361"/>
      <c r="J22" s="360" t="n">
        <f aca="false">G22+H22-I22</f>
        <v>8032</v>
      </c>
      <c r="K22" s="358" t="n">
        <v>3429</v>
      </c>
      <c r="L22" s="358" t="n">
        <f aca="false">640+711</f>
        <v>1351</v>
      </c>
      <c r="M22" s="358"/>
      <c r="N22" s="360" t="n">
        <f aca="false">K22+L22-M22</f>
        <v>4780</v>
      </c>
      <c r="O22" s="361"/>
      <c r="P22" s="361"/>
      <c r="Q22" s="360" t="n">
        <f aca="false">N22+O22-P22</f>
        <v>4780</v>
      </c>
      <c r="R22" s="360" t="n">
        <f aca="false">J22-Q22</f>
        <v>3252</v>
      </c>
      <c r="T22" s="362"/>
    </row>
    <row r="23" customFormat="false" ht="12" hidden="false" customHeight="false" outlineLevel="0" collapsed="false">
      <c r="A23" s="389" t="s">
        <v>557</v>
      </c>
      <c r="B23" s="366" t="s">
        <v>589</v>
      </c>
      <c r="C23" s="357" t="s">
        <v>590</v>
      </c>
      <c r="D23" s="358" t="n">
        <v>0</v>
      </c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58" t="n">
        <v>0</v>
      </c>
      <c r="L23" s="358"/>
      <c r="M23" s="358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</row>
    <row r="24" customFormat="false" ht="12" hidden="false" customHeight="false" outlineLevel="0" collapsed="false">
      <c r="A24" s="355" t="s">
        <v>560</v>
      </c>
      <c r="B24" s="390" t="s">
        <v>573</v>
      </c>
      <c r="C24" s="357" t="s">
        <v>591</v>
      </c>
      <c r="D24" s="358" t="n">
        <v>609</v>
      </c>
      <c r="E24" s="359" t="n">
        <f aca="false">190+916</f>
        <v>1106</v>
      </c>
      <c r="F24" s="359"/>
      <c r="G24" s="360" t="n">
        <f aca="false">D24+E24-F24</f>
        <v>1715</v>
      </c>
      <c r="H24" s="361"/>
      <c r="I24" s="361"/>
      <c r="J24" s="360" t="n">
        <f aca="false">G24+H24-I24</f>
        <v>1715</v>
      </c>
      <c r="K24" s="358" t="n">
        <v>125</v>
      </c>
      <c r="L24" s="358" t="n">
        <f aca="false">18+20</f>
        <v>38</v>
      </c>
      <c r="M24" s="358"/>
      <c r="N24" s="360" t="n">
        <f aca="false">K24+L24-M24</f>
        <v>163</v>
      </c>
      <c r="O24" s="361"/>
      <c r="P24" s="361"/>
      <c r="Q24" s="360" t="n">
        <f aca="false">N24+O24-P24</f>
        <v>163</v>
      </c>
      <c r="R24" s="360" t="n">
        <f aca="false">J24-Q24</f>
        <v>1552</v>
      </c>
      <c r="T24" s="362"/>
    </row>
    <row r="25" s="344" customFormat="true" ht="12" hidden="false" customHeight="false" outlineLevel="0" collapsed="false">
      <c r="A25" s="391"/>
      <c r="B25" s="392" t="s">
        <v>592</v>
      </c>
      <c r="C25" s="393" t="s">
        <v>593</v>
      </c>
      <c r="D25" s="394" t="n">
        <f aca="false">SUM(D21:D24)</f>
        <v>36852</v>
      </c>
      <c r="E25" s="395" t="n">
        <f aca="false">SUM(E21:E24)</f>
        <v>1122</v>
      </c>
      <c r="F25" s="395" t="n">
        <f aca="false">SUM(F21:F24)</f>
        <v>0</v>
      </c>
      <c r="G25" s="396" t="n">
        <f aca="false">D25+E25-F25</f>
        <v>37974</v>
      </c>
      <c r="H25" s="397" t="n">
        <f aca="false">SUM(H21:H24)</f>
        <v>0</v>
      </c>
      <c r="I25" s="397" t="n">
        <f aca="false">SUM(I21:I24)</f>
        <v>0</v>
      </c>
      <c r="J25" s="396" t="n">
        <f aca="false">G25+H25-I25</f>
        <v>37974</v>
      </c>
      <c r="K25" s="394" t="n">
        <f aca="false">SUM(K21:K24)</f>
        <v>5606</v>
      </c>
      <c r="L25" s="394" t="n">
        <f aca="false">SUM(L21:L24)</f>
        <v>1389</v>
      </c>
      <c r="M25" s="394" t="n">
        <f aca="false">SUM(M21:M24)</f>
        <v>0</v>
      </c>
      <c r="N25" s="396" t="n">
        <f aca="false">K25+L25-M25</f>
        <v>6995</v>
      </c>
      <c r="O25" s="397" t="n">
        <f aca="false">SUM(O21:O24)</f>
        <v>0</v>
      </c>
      <c r="P25" s="397" t="n">
        <f aca="false">SUM(P21:P24)</f>
        <v>0</v>
      </c>
      <c r="Q25" s="396" t="n">
        <f aca="false">N25+O25-P25</f>
        <v>6995</v>
      </c>
      <c r="R25" s="396" t="n">
        <f aca="false">J25-Q25</f>
        <v>30979</v>
      </c>
      <c r="T25" s="398"/>
    </row>
    <row r="26" customFormat="false" ht="24" hidden="false" customHeight="false" outlineLevel="0" collapsed="false">
      <c r="A26" s="384" t="s">
        <v>594</v>
      </c>
      <c r="B26" s="399" t="s">
        <v>595</v>
      </c>
      <c r="C26" s="400"/>
      <c r="D26" s="401"/>
      <c r="E26" s="402"/>
      <c r="F26" s="402"/>
      <c r="G26" s="403"/>
      <c r="H26" s="404"/>
      <c r="I26" s="404"/>
      <c r="J26" s="403"/>
      <c r="K26" s="401"/>
      <c r="L26" s="401"/>
      <c r="M26" s="401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55" t="s">
        <v>551</v>
      </c>
      <c r="B27" s="406" t="s">
        <v>596</v>
      </c>
      <c r="C27" s="407" t="s">
        <v>597</v>
      </c>
      <c r="D27" s="408" t="n">
        <f aca="false">SUM(D28:D31)</f>
        <v>107613</v>
      </c>
      <c r="E27" s="409" t="n">
        <f aca="false">SUM(E28:E31)</f>
        <v>0</v>
      </c>
      <c r="F27" s="409" t="n">
        <f aca="false">SUM(F28:F31)</f>
        <v>0</v>
      </c>
      <c r="G27" s="410" t="n">
        <f aca="false">D27+E27-F27</f>
        <v>107613</v>
      </c>
      <c r="H27" s="411" t="n">
        <f aca="false">SUM(H28:H31)</f>
        <v>1890</v>
      </c>
      <c r="I27" s="411" t="n">
        <f aca="false">SUM(I28:I31)</f>
        <v>0</v>
      </c>
      <c r="J27" s="410" t="n">
        <f aca="false">G27+H27-I27</f>
        <v>109503</v>
      </c>
      <c r="K27" s="408" t="n">
        <f aca="false">SUM(K28:K31)</f>
        <v>0</v>
      </c>
      <c r="L27" s="408" t="n">
        <f aca="false">SUM(L28:L31)</f>
        <v>0</v>
      </c>
      <c r="M27" s="408" t="n">
        <f aca="false">SUM(M28:M31)</f>
        <v>0</v>
      </c>
      <c r="N27" s="410" t="n">
        <f aca="false">K27+L27-M27</f>
        <v>0</v>
      </c>
      <c r="O27" s="411" t="n">
        <f aca="false">SUM(O28:O31)</f>
        <v>0</v>
      </c>
      <c r="P27" s="411" t="n">
        <f aca="false">SUM(P28:P31)</f>
        <v>0</v>
      </c>
      <c r="Q27" s="410" t="n">
        <f aca="false">N27+O27-P27</f>
        <v>0</v>
      </c>
      <c r="R27" s="410" t="n">
        <f aca="false">J27-Q27</f>
        <v>109503</v>
      </c>
    </row>
    <row r="28" customFormat="false" ht="12" hidden="false" customHeight="false" outlineLevel="0" collapsed="false">
      <c r="A28" s="355"/>
      <c r="B28" s="355" t="s">
        <v>107</v>
      </c>
      <c r="C28" s="357" t="s">
        <v>598</v>
      </c>
      <c r="D28" s="358" t="n">
        <v>0</v>
      </c>
      <c r="E28" s="359"/>
      <c r="F28" s="359"/>
      <c r="G28" s="360" t="n">
        <f aca="false">D28+E28-F28</f>
        <v>0</v>
      </c>
      <c r="H28" s="358"/>
      <c r="I28" s="358"/>
      <c r="J28" s="360" t="n">
        <f aca="false">G28+H28-I28</f>
        <v>0</v>
      </c>
      <c r="K28" s="358" t="n">
        <v>0</v>
      </c>
      <c r="L28" s="358"/>
      <c r="M28" s="358"/>
      <c r="N28" s="360" t="n">
        <f aca="false">K28+L28-M28</f>
        <v>0</v>
      </c>
      <c r="O28" s="358"/>
      <c r="P28" s="358"/>
      <c r="Q28" s="360" t="n">
        <f aca="false">N28+O28-P28</f>
        <v>0</v>
      </c>
      <c r="R28" s="360" t="n">
        <f aca="false">J28-Q28</f>
        <v>0</v>
      </c>
    </row>
    <row r="29" customFormat="false" ht="12" hidden="false" customHeight="false" outlineLevel="0" collapsed="false">
      <c r="A29" s="355"/>
      <c r="B29" s="355" t="s">
        <v>109</v>
      </c>
      <c r="C29" s="357" t="s">
        <v>599</v>
      </c>
      <c r="D29" s="358" t="n">
        <v>0</v>
      </c>
      <c r="E29" s="359"/>
      <c r="F29" s="359"/>
      <c r="G29" s="360" t="n">
        <f aca="false">D29+E29-F29</f>
        <v>0</v>
      </c>
      <c r="H29" s="358"/>
      <c r="I29" s="358"/>
      <c r="J29" s="360" t="n">
        <f aca="false">G29+H29-I29</f>
        <v>0</v>
      </c>
      <c r="K29" s="358" t="n">
        <v>0</v>
      </c>
      <c r="L29" s="358"/>
      <c r="M29" s="358"/>
      <c r="N29" s="360" t="n">
        <f aca="false">K29+L29-M29</f>
        <v>0</v>
      </c>
      <c r="O29" s="358"/>
      <c r="P29" s="358"/>
      <c r="Q29" s="360" t="n">
        <f aca="false">N29+O29-P29</f>
        <v>0</v>
      </c>
      <c r="R29" s="360" t="n">
        <f aca="false">J29-Q29</f>
        <v>0</v>
      </c>
    </row>
    <row r="30" customFormat="false" ht="12" hidden="false" customHeight="false" outlineLevel="0" collapsed="false">
      <c r="A30" s="355"/>
      <c r="B30" s="355" t="s">
        <v>113</v>
      </c>
      <c r="C30" s="357" t="s">
        <v>600</v>
      </c>
      <c r="D30" s="358" t="n">
        <v>107292</v>
      </c>
      <c r="E30" s="359"/>
      <c r="F30" s="359"/>
      <c r="G30" s="360" t="n">
        <f aca="false">D30+E30-F30</f>
        <v>107292</v>
      </c>
      <c r="H30" s="358" t="n">
        <v>1890</v>
      </c>
      <c r="I30" s="358"/>
      <c r="J30" s="360" t="n">
        <f aca="false">G30+H30-I30</f>
        <v>109182</v>
      </c>
      <c r="K30" s="358" t="n">
        <v>0</v>
      </c>
      <c r="L30" s="358"/>
      <c r="M30" s="358"/>
      <c r="N30" s="360" t="n">
        <f aca="false">K30+L30-M30</f>
        <v>0</v>
      </c>
      <c r="O30" s="358"/>
      <c r="P30" s="358"/>
      <c r="Q30" s="360" t="n">
        <f aca="false">N30+O30-P30</f>
        <v>0</v>
      </c>
      <c r="R30" s="360" t="n">
        <f aca="false">J30-Q30</f>
        <v>109182</v>
      </c>
    </row>
    <row r="31" customFormat="false" ht="12" hidden="false" customHeight="false" outlineLevel="0" collapsed="false">
      <c r="A31" s="355"/>
      <c r="B31" s="355" t="s">
        <v>115</v>
      </c>
      <c r="C31" s="357" t="s">
        <v>601</v>
      </c>
      <c r="D31" s="358" t="n">
        <v>321</v>
      </c>
      <c r="E31" s="359"/>
      <c r="F31" s="359"/>
      <c r="G31" s="360" t="n">
        <f aca="false">D31+E31-F31</f>
        <v>321</v>
      </c>
      <c r="H31" s="358"/>
      <c r="I31" s="358"/>
      <c r="J31" s="360" t="n">
        <f aca="false">G31+H31-I31</f>
        <v>321</v>
      </c>
      <c r="K31" s="358" t="n">
        <v>0</v>
      </c>
      <c r="L31" s="358"/>
      <c r="M31" s="358"/>
      <c r="N31" s="360" t="n">
        <f aca="false">K31+L31-M31</f>
        <v>0</v>
      </c>
      <c r="O31" s="358"/>
      <c r="P31" s="358"/>
      <c r="Q31" s="360" t="n">
        <f aca="false">N31+O31-P31</f>
        <v>0</v>
      </c>
      <c r="R31" s="360" t="n">
        <f aca="false">J31-Q31</f>
        <v>321</v>
      </c>
    </row>
    <row r="32" customFormat="false" ht="12" hidden="false" customHeight="false" outlineLevel="0" collapsed="false">
      <c r="A32" s="355" t="s">
        <v>554</v>
      </c>
      <c r="B32" s="406" t="s">
        <v>602</v>
      </c>
      <c r="C32" s="357" t="s">
        <v>603</v>
      </c>
      <c r="D32" s="386" t="n">
        <f aca="false">SUM(D33:D36)</f>
        <v>0</v>
      </c>
      <c r="E32" s="412" t="n">
        <f aca="false">SUM(E33:E36)</f>
        <v>0</v>
      </c>
      <c r="F32" s="412" t="n">
        <f aca="false">SUM(F33:F36)</f>
        <v>0</v>
      </c>
      <c r="G32" s="360" t="n">
        <f aca="false">D32+E32-F32</f>
        <v>0</v>
      </c>
      <c r="H32" s="413" t="n">
        <f aca="false">SUM(H33:H36)</f>
        <v>0</v>
      </c>
      <c r="I32" s="413" t="n">
        <f aca="false">SUM(I33:I36)</f>
        <v>0</v>
      </c>
      <c r="J32" s="360" t="n">
        <f aca="false">G32+H32-I32</f>
        <v>0</v>
      </c>
      <c r="K32" s="386" t="n">
        <f aca="false">SUM(K33:K36)</f>
        <v>0</v>
      </c>
      <c r="L32" s="386" t="n">
        <f aca="false">SUM(L33:L36)</f>
        <v>0</v>
      </c>
      <c r="M32" s="386" t="n">
        <f aca="false">SUM(M33:M36)</f>
        <v>0</v>
      </c>
      <c r="N32" s="360" t="n">
        <f aca="false">K32+L32-M32</f>
        <v>0</v>
      </c>
      <c r="O32" s="413" t="n">
        <f aca="false">SUM(O33:O36)</f>
        <v>0</v>
      </c>
      <c r="P32" s="413" t="n">
        <f aca="false">SUM(P33:P36)</f>
        <v>0</v>
      </c>
      <c r="Q32" s="360" t="n">
        <f aca="false">N32+O32-P32</f>
        <v>0</v>
      </c>
      <c r="R32" s="360" t="n">
        <f aca="false">J32-Q32</f>
        <v>0</v>
      </c>
    </row>
    <row r="33" customFormat="false" ht="24" hidden="false" customHeight="false" outlineLevel="0" collapsed="false">
      <c r="A33" s="355"/>
      <c r="B33" s="389" t="s">
        <v>121</v>
      </c>
      <c r="C33" s="357" t="s">
        <v>604</v>
      </c>
      <c r="D33" s="358"/>
      <c r="E33" s="359"/>
      <c r="F33" s="359"/>
      <c r="G33" s="360" t="n">
        <f aca="false">D33+E33-F33</f>
        <v>0</v>
      </c>
      <c r="H33" s="414"/>
      <c r="I33" s="414"/>
      <c r="J33" s="360" t="n">
        <f aca="false">G33+H33-I33</f>
        <v>0</v>
      </c>
      <c r="K33" s="358"/>
      <c r="L33" s="358"/>
      <c r="M33" s="358"/>
      <c r="N33" s="360" t="n">
        <f aca="false">K33+L33-M33</f>
        <v>0</v>
      </c>
      <c r="O33" s="414"/>
      <c r="P33" s="414"/>
      <c r="Q33" s="360" t="n">
        <f aca="false">N33+O33-P33</f>
        <v>0</v>
      </c>
      <c r="R33" s="360" t="n">
        <f aca="false">J33-Q33</f>
        <v>0</v>
      </c>
    </row>
    <row r="34" customFormat="false" ht="24" hidden="false" customHeight="false" outlineLevel="0" collapsed="false">
      <c r="A34" s="355"/>
      <c r="B34" s="389" t="s">
        <v>605</v>
      </c>
      <c r="C34" s="357" t="s">
        <v>606</v>
      </c>
      <c r="D34" s="358"/>
      <c r="E34" s="359"/>
      <c r="F34" s="359"/>
      <c r="G34" s="360" t="n">
        <f aca="false">D34+E34-F34</f>
        <v>0</v>
      </c>
      <c r="H34" s="414"/>
      <c r="I34" s="414"/>
      <c r="J34" s="360" t="n">
        <f aca="false">G34+H34-I34</f>
        <v>0</v>
      </c>
      <c r="K34" s="358"/>
      <c r="L34" s="358"/>
      <c r="M34" s="358"/>
      <c r="N34" s="360" t="n">
        <f aca="false">K34+L34-M34</f>
        <v>0</v>
      </c>
      <c r="O34" s="414"/>
      <c r="P34" s="414"/>
      <c r="Q34" s="360" t="n">
        <f aca="false">N34+O34-P34</f>
        <v>0</v>
      </c>
      <c r="R34" s="360" t="n">
        <f aca="false">J34-Q34</f>
        <v>0</v>
      </c>
    </row>
    <row r="35" customFormat="false" ht="24" hidden="false" customHeight="false" outlineLevel="0" collapsed="false">
      <c r="A35" s="355"/>
      <c r="B35" s="389" t="s">
        <v>607</v>
      </c>
      <c r="C35" s="357" t="s">
        <v>608</v>
      </c>
      <c r="D35" s="358"/>
      <c r="E35" s="359"/>
      <c r="F35" s="359"/>
      <c r="G35" s="360" t="n">
        <f aca="false">D35+E35-F35</f>
        <v>0</v>
      </c>
      <c r="H35" s="414"/>
      <c r="I35" s="414"/>
      <c r="J35" s="360" t="n">
        <f aca="false">G35+H35-I35</f>
        <v>0</v>
      </c>
      <c r="K35" s="358"/>
      <c r="L35" s="358"/>
      <c r="M35" s="358"/>
      <c r="N35" s="360" t="n">
        <f aca="false">K35+L35-M35</f>
        <v>0</v>
      </c>
      <c r="O35" s="414"/>
      <c r="P35" s="414"/>
      <c r="Q35" s="360" t="n">
        <f aca="false">N35+O35-P35</f>
        <v>0</v>
      </c>
      <c r="R35" s="360" t="n">
        <f aca="false">J35-Q35</f>
        <v>0</v>
      </c>
    </row>
    <row r="36" customFormat="false" ht="24" hidden="false" customHeight="false" outlineLevel="0" collapsed="false">
      <c r="A36" s="355"/>
      <c r="B36" s="389" t="s">
        <v>609</v>
      </c>
      <c r="C36" s="357" t="s">
        <v>610</v>
      </c>
      <c r="D36" s="358"/>
      <c r="E36" s="359"/>
      <c r="F36" s="359"/>
      <c r="G36" s="360" t="n">
        <f aca="false">D36+E36-F36</f>
        <v>0</v>
      </c>
      <c r="H36" s="414"/>
      <c r="I36" s="414"/>
      <c r="J36" s="360" t="n">
        <f aca="false">G36+H36-I36</f>
        <v>0</v>
      </c>
      <c r="K36" s="358"/>
      <c r="L36" s="358"/>
      <c r="M36" s="358"/>
      <c r="N36" s="360" t="n">
        <f aca="false">K36+L36-M36</f>
        <v>0</v>
      </c>
      <c r="O36" s="414"/>
      <c r="P36" s="414"/>
      <c r="Q36" s="360" t="n">
        <f aca="false">N36+O36-P36</f>
        <v>0</v>
      </c>
      <c r="R36" s="360" t="n">
        <f aca="false">J36-Q36</f>
        <v>0</v>
      </c>
    </row>
    <row r="37" customFormat="false" ht="24" hidden="false" customHeight="false" outlineLevel="0" collapsed="false">
      <c r="A37" s="355" t="s">
        <v>557</v>
      </c>
      <c r="B37" s="389" t="s">
        <v>573</v>
      </c>
      <c r="C37" s="357" t="s">
        <v>611</v>
      </c>
      <c r="D37" s="358"/>
      <c r="E37" s="359"/>
      <c r="F37" s="359"/>
      <c r="G37" s="360" t="n">
        <f aca="false">D37+E37-F37</f>
        <v>0</v>
      </c>
      <c r="H37" s="414"/>
      <c r="I37" s="414"/>
      <c r="J37" s="360" t="n">
        <f aca="false">G37+H37-I37</f>
        <v>0</v>
      </c>
      <c r="K37" s="358"/>
      <c r="L37" s="358"/>
      <c r="M37" s="358"/>
      <c r="N37" s="360" t="n">
        <f aca="false">K37+L37-M37</f>
        <v>0</v>
      </c>
      <c r="O37" s="414"/>
      <c r="P37" s="414"/>
      <c r="Q37" s="360" t="n">
        <f aca="false">N37+O37-P37</f>
        <v>0</v>
      </c>
      <c r="R37" s="360" t="n">
        <f aca="false">J37-Q37</f>
        <v>0</v>
      </c>
    </row>
    <row r="38" customFormat="false" ht="12" hidden="false" customHeight="false" outlineLevel="0" collapsed="false">
      <c r="A38" s="355"/>
      <c r="B38" s="391" t="s">
        <v>612</v>
      </c>
      <c r="C38" s="341" t="s">
        <v>613</v>
      </c>
      <c r="D38" s="374" t="n">
        <f aca="false">D27+D32+D37</f>
        <v>107613</v>
      </c>
      <c r="E38" s="415" t="n">
        <f aca="false">E27+E32+E37</f>
        <v>0</v>
      </c>
      <c r="F38" s="415" t="n">
        <f aca="false">F27+F32+F37</f>
        <v>0</v>
      </c>
      <c r="G38" s="374" t="n">
        <f aca="false">D38+E38-F38</f>
        <v>107613</v>
      </c>
      <c r="H38" s="415" t="n">
        <f aca="false">H27+H32+H37</f>
        <v>1890</v>
      </c>
      <c r="I38" s="415" t="n">
        <f aca="false">I27+I32+I37</f>
        <v>0</v>
      </c>
      <c r="J38" s="374" t="n">
        <f aca="false">G38+H38-I38</f>
        <v>109503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74" t="n">
        <f aca="false">K38+L38-M38</f>
        <v>0</v>
      </c>
      <c r="O38" s="415" t="n">
        <f aca="false">O27+O32+O37</f>
        <v>0</v>
      </c>
      <c r="P38" s="415" t="n">
        <f aca="false">P27+P32+P37</f>
        <v>0</v>
      </c>
      <c r="Q38" s="374" t="n">
        <f aca="false">N38+O38-P38</f>
        <v>0</v>
      </c>
      <c r="R38" s="374" t="n">
        <f aca="false">J38-Q38</f>
        <v>109503</v>
      </c>
      <c r="U38" s="362"/>
    </row>
    <row r="39" customFormat="false" ht="12" hidden="false" customHeight="false" outlineLevel="0" collapsed="false">
      <c r="A39" s="391" t="s">
        <v>614</v>
      </c>
      <c r="B39" s="391" t="s">
        <v>615</v>
      </c>
      <c r="C39" s="373" t="s">
        <v>616</v>
      </c>
      <c r="D39" s="416"/>
      <c r="E39" s="417"/>
      <c r="F39" s="417"/>
      <c r="G39" s="360" t="n">
        <f aca="false">D39+E39-F39</f>
        <v>0</v>
      </c>
      <c r="H39" s="417"/>
      <c r="I39" s="417"/>
      <c r="J39" s="360" t="n">
        <f aca="false">G39+H39-I39</f>
        <v>0</v>
      </c>
      <c r="K39" s="416"/>
      <c r="L39" s="416"/>
      <c r="M39" s="416"/>
      <c r="N39" s="360" t="n">
        <f aca="false">K39+L39-M39</f>
        <v>0</v>
      </c>
      <c r="O39" s="417"/>
      <c r="P39" s="417"/>
      <c r="Q39" s="360" t="n">
        <f aca="false">N39+O39-P39</f>
        <v>0</v>
      </c>
      <c r="R39" s="360" t="n">
        <f aca="false">J39-Q39</f>
        <v>0</v>
      </c>
    </row>
    <row r="40" customFormat="false" ht="12" hidden="false" customHeight="false" outlineLevel="0" collapsed="false">
      <c r="A40" s="355"/>
      <c r="B40" s="391" t="s">
        <v>617</v>
      </c>
      <c r="C40" s="341" t="s">
        <v>618</v>
      </c>
      <c r="D40" s="374" t="n">
        <f aca="false">D17+D18+D19+D25+D38+D39</f>
        <v>665632</v>
      </c>
      <c r="E40" s="415" t="n">
        <f aca="false">E17+E18+E19+E25+E38+E39</f>
        <v>5289</v>
      </c>
      <c r="F40" s="415" t="n">
        <f aca="false">F17+F18+F19+F25+F38+F39</f>
        <v>14833</v>
      </c>
      <c r="G40" s="374" t="n">
        <f aca="false">G17+G18+G19+G25+G38+G39</f>
        <v>656088</v>
      </c>
      <c r="H40" s="415" t="n">
        <f aca="false">H17+H18+H19+H25+H38+H39</f>
        <v>1890</v>
      </c>
      <c r="I40" s="415" t="n">
        <f aca="false">I17+I18+I19+I25+I38+I39</f>
        <v>0</v>
      </c>
      <c r="J40" s="374" t="n">
        <f aca="false">J17+J18+J19+J25+J38+J39</f>
        <v>657978</v>
      </c>
      <c r="K40" s="374" t="n">
        <f aca="false">K17+K18+K19+K25+K38+K39</f>
        <v>348146</v>
      </c>
      <c r="L40" s="374" t="n">
        <f aca="false">L17+L18+L19+L25+L38+L39</f>
        <v>13788</v>
      </c>
      <c r="M40" s="374" t="n">
        <f aca="false">M17+M18+M19+M25+M38+M39</f>
        <v>0</v>
      </c>
      <c r="N40" s="374" t="n">
        <f aca="false">N17+N18+N19+N25+N38+N39</f>
        <v>361934</v>
      </c>
      <c r="O40" s="415" t="n">
        <f aca="false">O17+O18+O19+O25+O38+O39</f>
        <v>0</v>
      </c>
      <c r="P40" s="415" t="n">
        <f aca="false">P17+P18+P19+P25+P38+P39</f>
        <v>0</v>
      </c>
      <c r="Q40" s="374" t="n">
        <f aca="false">Q17+Q18+Q19+Q25+Q38+Q39</f>
        <v>361934</v>
      </c>
      <c r="R40" s="374" t="n">
        <f aca="false">R17+R18+R19+R25+R38+R39</f>
        <v>296044</v>
      </c>
      <c r="U40" s="362"/>
    </row>
    <row r="41" customFormat="false" ht="12" hidden="false" customHeight="false" outlineLevel="0" collapsed="false">
      <c r="A41" s="336"/>
      <c r="B41" s="336"/>
      <c r="C41" s="336"/>
      <c r="D41" s="418"/>
      <c r="E41" s="419"/>
      <c r="F41" s="419"/>
      <c r="G41" s="420"/>
      <c r="H41" s="421"/>
      <c r="I41" s="421"/>
      <c r="J41" s="420"/>
      <c r="K41" s="421"/>
      <c r="L41" s="422"/>
      <c r="M41" s="422"/>
      <c r="N41" s="420"/>
      <c r="O41" s="421"/>
      <c r="P41" s="421"/>
      <c r="Q41" s="420"/>
      <c r="R41" s="420"/>
    </row>
    <row r="42" customFormat="false" ht="12" hidden="false" customHeight="false" outlineLevel="0" collapsed="false">
      <c r="A42" s="336"/>
      <c r="B42" s="336" t="s">
        <v>619</v>
      </c>
      <c r="C42" s="336"/>
      <c r="D42" s="418"/>
      <c r="E42" s="423"/>
      <c r="F42" s="423"/>
      <c r="G42" s="420"/>
      <c r="H42" s="424"/>
      <c r="I42" s="424"/>
      <c r="J42" s="420"/>
      <c r="K42" s="424"/>
      <c r="L42" s="425"/>
      <c r="M42" s="425"/>
      <c r="N42" s="420"/>
      <c r="O42" s="424"/>
      <c r="P42" s="424"/>
      <c r="Q42" s="420"/>
      <c r="R42" s="420"/>
    </row>
    <row r="43" customFormat="false" ht="12" hidden="false" customHeight="false" outlineLevel="0" collapsed="false">
      <c r="A43" s="336"/>
      <c r="B43" s="336"/>
      <c r="C43" s="336"/>
      <c r="D43" s="418"/>
      <c r="E43" s="423"/>
      <c r="F43" s="423"/>
      <c r="G43" s="420"/>
      <c r="H43" s="424"/>
      <c r="I43" s="424"/>
      <c r="J43" s="420"/>
      <c r="K43" s="424"/>
      <c r="L43" s="425"/>
      <c r="M43" s="425"/>
      <c r="N43" s="420"/>
      <c r="O43" s="424"/>
      <c r="P43" s="424"/>
      <c r="Q43" s="420"/>
      <c r="R43" s="420"/>
    </row>
    <row r="44" customFormat="false" ht="12.75" hidden="false" customHeight="true" outlineLevel="0" collapsed="false">
      <c r="A44" s="336"/>
      <c r="B44" s="174" t="str">
        <f aca="false">'справка №1-БАЛАНС'!A99</f>
        <v>Дата на съставяне: 28.11.2018 г.</v>
      </c>
      <c r="C44" s="426"/>
      <c r="D44" s="319"/>
      <c r="E44" s="427"/>
      <c r="F44" s="427"/>
      <c r="G44" s="319"/>
      <c r="H44" s="316" t="s">
        <v>620</v>
      </c>
      <c r="I44" s="316"/>
      <c r="J44" s="316"/>
      <c r="K44" s="428"/>
      <c r="L44" s="428"/>
      <c r="M44" s="428"/>
      <c r="N44" s="428"/>
      <c r="O44" s="429" t="s">
        <v>390</v>
      </c>
      <c r="P44" s="429"/>
      <c r="Q44" s="429"/>
      <c r="R44" s="429"/>
    </row>
    <row r="45" customFormat="false" ht="12" hidden="false" customHeight="false" outlineLevel="0" collapsed="false">
      <c r="A45" s="430"/>
      <c r="B45" s="430"/>
      <c r="C45" s="430"/>
      <c r="D45" s="431"/>
      <c r="E45" s="432"/>
      <c r="F45" s="432"/>
      <c r="G45" s="431"/>
      <c r="H45" s="430"/>
      <c r="I45" s="430"/>
      <c r="J45" s="431"/>
      <c r="K45" s="430"/>
      <c r="L45" s="433"/>
      <c r="M45" s="433"/>
      <c r="N45" s="431"/>
      <c r="O45" s="430"/>
      <c r="P45" s="430"/>
      <c r="Q45" s="431"/>
      <c r="R45" s="431"/>
    </row>
    <row r="46" customFormat="false" ht="12" hidden="false" customHeight="false" outlineLevel="0" collapsed="false">
      <c r="A46" s="430"/>
      <c r="B46" s="430"/>
      <c r="C46" s="430"/>
      <c r="D46" s="431"/>
      <c r="E46" s="432"/>
      <c r="F46" s="432"/>
      <c r="G46" s="431"/>
      <c r="H46" s="430"/>
      <c r="I46" s="430"/>
      <c r="J46" s="431"/>
      <c r="K46" s="430"/>
      <c r="L46" s="434"/>
      <c r="M46" s="433"/>
      <c r="N46" s="431"/>
      <c r="O46" s="430"/>
      <c r="P46" s="430"/>
      <c r="Q46" s="431"/>
      <c r="R46" s="431"/>
    </row>
    <row r="47" customFormat="false" ht="12" hidden="false" customHeight="false" outlineLevel="0" collapsed="false">
      <c r="A47" s="430"/>
      <c r="B47" s="430"/>
      <c r="C47" s="430"/>
      <c r="D47" s="431"/>
      <c r="E47" s="432"/>
      <c r="F47" s="432"/>
      <c r="G47" s="431"/>
      <c r="H47" s="430"/>
      <c r="I47" s="430"/>
      <c r="J47" s="431"/>
      <c r="K47" s="430"/>
      <c r="L47" s="433"/>
      <c r="M47" s="433"/>
      <c r="N47" s="431"/>
      <c r="O47" s="430"/>
      <c r="P47" s="430"/>
      <c r="Q47" s="431"/>
      <c r="R47" s="431"/>
    </row>
    <row r="48" customFormat="false" ht="12" hidden="false" customHeight="false" outlineLevel="0" collapsed="false">
      <c r="A48" s="430"/>
      <c r="B48" s="430"/>
      <c r="C48" s="430"/>
      <c r="D48" s="431"/>
      <c r="E48" s="432"/>
      <c r="F48" s="432"/>
      <c r="G48" s="431"/>
      <c r="H48" s="430"/>
      <c r="I48" s="430"/>
      <c r="J48" s="431"/>
      <c r="K48" s="430"/>
      <c r="L48" s="433"/>
      <c r="M48" s="433"/>
      <c r="N48" s="431"/>
      <c r="O48" s="430"/>
      <c r="P48" s="430"/>
      <c r="Q48" s="431"/>
      <c r="R48" s="431"/>
    </row>
    <row r="49" customFormat="false" ht="12" hidden="false" customHeight="false" outlineLevel="0" collapsed="false">
      <c r="A49" s="430"/>
      <c r="B49" s="430"/>
      <c r="C49" s="430"/>
      <c r="D49" s="431"/>
      <c r="E49" s="432"/>
      <c r="F49" s="432"/>
      <c r="G49" s="431"/>
      <c r="H49" s="430"/>
      <c r="I49" s="430"/>
      <c r="J49" s="431"/>
      <c r="K49" s="430"/>
      <c r="L49" s="433"/>
      <c r="M49" s="433"/>
      <c r="N49" s="431"/>
      <c r="O49" s="430"/>
      <c r="P49" s="430"/>
      <c r="Q49" s="431"/>
      <c r="R49" s="431"/>
    </row>
    <row r="50" customFormat="false" ht="12" hidden="false" customHeight="false" outlineLevel="0" collapsed="false">
      <c r="A50" s="430"/>
      <c r="B50" s="430"/>
      <c r="C50" s="430"/>
      <c r="D50" s="431"/>
      <c r="E50" s="432"/>
      <c r="F50" s="432"/>
      <c r="G50" s="431"/>
      <c r="H50" s="430"/>
      <c r="I50" s="430"/>
      <c r="J50" s="431"/>
      <c r="K50" s="430"/>
      <c r="L50" s="433"/>
      <c r="M50" s="433"/>
      <c r="N50" s="431"/>
      <c r="O50" s="430"/>
      <c r="P50" s="430"/>
      <c r="Q50" s="431"/>
      <c r="R50" s="431"/>
    </row>
    <row r="51" customFormat="false" ht="12" hidden="false" customHeight="false" outlineLevel="0" collapsed="false">
      <c r="E51" s="370"/>
      <c r="F51" s="370"/>
    </row>
    <row r="52" customFormat="false" ht="12" hidden="false" customHeight="false" outlineLevel="0" collapsed="false">
      <c r="E52" s="370"/>
      <c r="F52" s="370"/>
    </row>
    <row r="53" customFormat="false" ht="12" hidden="false" customHeight="false" outlineLevel="0" collapsed="false">
      <c r="E53" s="370"/>
      <c r="F53" s="370"/>
    </row>
    <row r="54" customFormat="false" ht="12" hidden="false" customHeight="false" outlineLevel="0" collapsed="false">
      <c r="E54" s="370"/>
      <c r="F54" s="370"/>
    </row>
    <row r="55" customFormat="false" ht="12" hidden="false" customHeight="false" outlineLevel="0" collapsed="false">
      <c r="E55" s="370"/>
      <c r="F55" s="370"/>
    </row>
    <row r="56" customFormat="false" ht="12" hidden="false" customHeight="false" outlineLevel="0" collapsed="false">
      <c r="E56" s="370"/>
      <c r="F56" s="370"/>
    </row>
    <row r="57" customFormat="false" ht="12" hidden="false" customHeight="false" outlineLevel="0" collapsed="false">
      <c r="E57" s="370"/>
      <c r="F57" s="370"/>
    </row>
    <row r="58" customFormat="false" ht="12" hidden="false" customHeight="false" outlineLevel="0" collapsed="false">
      <c r="E58" s="370"/>
      <c r="F58" s="370"/>
    </row>
    <row r="59" customFormat="false" ht="12" hidden="false" customHeight="false" outlineLevel="0" collapsed="false">
      <c r="E59" s="370"/>
      <c r="F59" s="370"/>
    </row>
    <row r="60" customFormat="false" ht="12" hidden="false" customHeight="false" outlineLevel="0" collapsed="false">
      <c r="E60" s="370"/>
      <c r="F60" s="370"/>
    </row>
    <row r="61" customFormat="false" ht="12" hidden="false" customHeight="false" outlineLevel="0" collapsed="false">
      <c r="E61" s="370"/>
      <c r="F61" s="370"/>
    </row>
    <row r="62" customFormat="false" ht="12" hidden="false" customHeight="false" outlineLevel="0" collapsed="false">
      <c r="E62" s="370"/>
      <c r="F62" s="370"/>
    </row>
    <row r="63" customFormat="false" ht="12" hidden="false" customHeight="false" outlineLevel="0" collapsed="false">
      <c r="E63" s="370"/>
      <c r="F63" s="370"/>
    </row>
    <row r="64" customFormat="false" ht="12" hidden="false" customHeight="false" outlineLevel="0" collapsed="false">
      <c r="E64" s="370"/>
      <c r="F64" s="370"/>
    </row>
    <row r="65" customFormat="false" ht="12" hidden="false" customHeight="false" outlineLevel="0" collapsed="false">
      <c r="E65" s="370"/>
      <c r="F65" s="370"/>
    </row>
    <row r="66" customFormat="false" ht="12" hidden="false" customHeight="false" outlineLevel="0" collapsed="false">
      <c r="E66" s="370"/>
      <c r="F66" s="370"/>
    </row>
    <row r="67" customFormat="false" ht="12" hidden="false" customHeight="false" outlineLevel="0" collapsed="false"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1">
    <mergeCell ref="B1:K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O5:P5"/>
    <mergeCell ref="Q5:Q6"/>
    <mergeCell ref="R5:R6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29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G82" activeCellId="0" sqref="G82"/>
    </sheetView>
  </sheetViews>
  <sheetFormatPr defaultColWidth="10.703125" defaultRowHeight="12" zeroHeight="false" outlineLevelRow="0" outlineLevelCol="0"/>
  <cols>
    <col collapsed="false" customWidth="true" hidden="false" outlineLevel="0" max="1" min="1" style="312" width="40.42"/>
    <col collapsed="false" customWidth="true" hidden="false" outlineLevel="0" max="2" min="2" style="435" width="11.85"/>
    <col collapsed="false" customWidth="true" hidden="false" outlineLevel="0" max="3" min="3" style="313" width="13.42"/>
    <col collapsed="false" customWidth="true" hidden="false" outlineLevel="0" max="4" min="4" style="313" width="12.42"/>
    <col collapsed="false" customWidth="true" hidden="false" outlineLevel="0" max="5" min="5" style="313" width="15.85"/>
    <col collapsed="false" customWidth="true" hidden="false" outlineLevel="0" max="6" min="6" style="312" width="14.7"/>
    <col collapsed="false" customWidth="true" hidden="false" outlineLevel="0" max="7" min="7" style="312" width="14.13"/>
    <col collapsed="false" customWidth="true" hidden="false" outlineLevel="0" max="8" min="8" style="312" width="18.42"/>
    <col collapsed="false" customWidth="true" hidden="false" outlineLevel="0" max="9" min="9" style="312" width="28.28"/>
    <col collapsed="false" customWidth="true" hidden="false" outlineLevel="0" max="10" min="10" style="312" width="14.56"/>
    <col collapsed="false" customWidth="true" hidden="false" outlineLevel="0" max="11" min="11" style="312" width="13.28"/>
    <col collapsed="false" customWidth="true" hidden="false" outlineLevel="0" max="12" min="12" style="312" width="19.13"/>
    <col collapsed="false" customWidth="true" hidden="false" outlineLevel="0" max="13" min="13" style="312" width="18.42"/>
    <col collapsed="false" customWidth="true" hidden="false" outlineLevel="0" max="14" min="14" style="312" width="21.85"/>
    <col collapsed="false" customWidth="true" hidden="false" outlineLevel="0" max="15" min="15" style="312" width="29.56"/>
    <col collapsed="false" customWidth="true" hidden="false" outlineLevel="0" max="16" min="16" style="312" width="55.56"/>
    <col collapsed="false" customWidth="false" hidden="false" outlineLevel="0" max="257" min="17" style="312" width="10.7"/>
  </cols>
  <sheetData>
    <row r="1" customFormat="false" ht="12" hidden="false" customHeight="true" outlineLevel="0" collapsed="false">
      <c r="A1" s="436" t="s">
        <v>621</v>
      </c>
      <c r="B1" s="436"/>
      <c r="C1" s="436"/>
      <c r="D1" s="436"/>
      <c r="E1" s="436"/>
      <c r="F1" s="437"/>
    </row>
    <row r="2" customFormat="false" ht="12" hidden="false" customHeight="false" outlineLevel="0" collapsed="false">
      <c r="A2" s="438"/>
      <c r="B2" s="439"/>
      <c r="C2" s="440"/>
      <c r="E2" s="431"/>
      <c r="F2" s="437"/>
    </row>
    <row r="3" customFormat="false" ht="15" hidden="false" customHeight="true" outlineLevel="0" collapsed="false">
      <c r="A3" s="328" t="s">
        <v>622</v>
      </c>
      <c r="B3" s="328"/>
      <c r="C3" s="327"/>
      <c r="E3" s="327" t="n">
        <f aca="false">'справка №1-БАЛАНС'!H3</f>
        <v>831636680</v>
      </c>
      <c r="F3" s="441"/>
    </row>
    <row r="4" customFormat="false" ht="15" hidden="false" customHeight="true" outlineLevel="0" collapsed="false">
      <c r="A4" s="328" t="str">
        <f aca="false">'справка №5'!A3:B3</f>
        <v>Отчетен период: към 30 юни 2018 година</v>
      </c>
      <c r="B4" s="328"/>
      <c r="C4" s="335"/>
      <c r="D4" s="335"/>
      <c r="E4" s="327" t="n">
        <f aca="false">'справка №1-БАЛАНС'!H4</f>
        <v>0</v>
      </c>
      <c r="F4" s="442"/>
    </row>
    <row r="5" customFormat="false" ht="12" hidden="false" customHeight="false" outlineLevel="0" collapsed="false">
      <c r="A5" s="443" t="s">
        <v>623</v>
      </c>
      <c r="B5" s="444"/>
      <c r="C5" s="420"/>
      <c r="D5" s="420"/>
      <c r="E5" s="445" t="s">
        <v>624</v>
      </c>
      <c r="F5" s="437"/>
    </row>
    <row r="6" s="344" customFormat="true" ht="24" hidden="false" customHeight="true" outlineLevel="0" collapsed="false">
      <c r="A6" s="446" t="s">
        <v>471</v>
      </c>
      <c r="B6" s="447" t="s">
        <v>8</v>
      </c>
      <c r="C6" s="448" t="s">
        <v>625</v>
      </c>
      <c r="D6" s="342" t="s">
        <v>626</v>
      </c>
      <c r="E6" s="342"/>
      <c r="F6" s="449"/>
    </row>
    <row r="7" s="344" customFormat="true" ht="12" hidden="false" customHeight="false" outlineLevel="0" collapsed="false">
      <c r="A7" s="446"/>
      <c r="B7" s="450"/>
      <c r="C7" s="448"/>
      <c r="D7" s="451" t="s">
        <v>627</v>
      </c>
      <c r="E7" s="452" t="s">
        <v>628</v>
      </c>
      <c r="F7" s="449"/>
    </row>
    <row r="8" s="349" customFormat="true" ht="12" hidden="false" customHeight="false" outlineLevel="0" collapsed="false">
      <c r="A8" s="453" t="s">
        <v>14</v>
      </c>
      <c r="B8" s="454" t="s">
        <v>15</v>
      </c>
      <c r="C8" s="347" t="n">
        <v>1</v>
      </c>
      <c r="D8" s="347" t="n">
        <v>2</v>
      </c>
      <c r="E8" s="347" t="n">
        <v>3</v>
      </c>
      <c r="F8" s="455"/>
    </row>
    <row r="9" customFormat="false" ht="12" hidden="false" customHeight="false" outlineLevel="0" collapsed="false">
      <c r="A9" s="456" t="s">
        <v>629</v>
      </c>
      <c r="B9" s="457" t="s">
        <v>630</v>
      </c>
      <c r="C9" s="458"/>
      <c r="D9" s="458"/>
      <c r="E9" s="360" t="n">
        <f aca="false">C9-D9</f>
        <v>0</v>
      </c>
      <c r="F9" s="437"/>
    </row>
    <row r="10" customFormat="false" ht="12" hidden="false" customHeight="false" outlineLevel="0" collapsed="false">
      <c r="A10" s="456" t="s">
        <v>631</v>
      </c>
      <c r="B10" s="459"/>
      <c r="C10" s="460"/>
      <c r="D10" s="460"/>
      <c r="E10" s="360"/>
      <c r="F10" s="437"/>
    </row>
    <row r="11" customFormat="false" ht="12" hidden="false" customHeight="false" outlineLevel="0" collapsed="false">
      <c r="A11" s="461" t="s">
        <v>632</v>
      </c>
      <c r="B11" s="462" t="s">
        <v>633</v>
      </c>
      <c r="C11" s="460" t="n">
        <f aca="false">SUM(C12:C14)</f>
        <v>0</v>
      </c>
      <c r="D11" s="460" t="n">
        <f aca="false">SUM(D12:D14)</f>
        <v>0</v>
      </c>
      <c r="E11" s="360" t="n">
        <f aca="false">SUM(E12:E14)</f>
        <v>0</v>
      </c>
      <c r="F11" s="463"/>
    </row>
    <row r="12" customFormat="false" ht="12" hidden="false" customHeight="false" outlineLevel="0" collapsed="false">
      <c r="A12" s="461" t="s">
        <v>634</v>
      </c>
      <c r="B12" s="462" t="s">
        <v>635</v>
      </c>
      <c r="C12" s="458"/>
      <c r="D12" s="458"/>
      <c r="E12" s="360" t="n">
        <f aca="false">C12-D12</f>
        <v>0</v>
      </c>
      <c r="F12" s="437"/>
    </row>
    <row r="13" customFormat="false" ht="12" hidden="false" customHeight="false" outlineLevel="0" collapsed="false">
      <c r="A13" s="461" t="s">
        <v>636</v>
      </c>
      <c r="B13" s="462" t="s">
        <v>637</v>
      </c>
      <c r="C13" s="458"/>
      <c r="D13" s="458"/>
      <c r="E13" s="360" t="n">
        <f aca="false">C13-D13</f>
        <v>0</v>
      </c>
      <c r="F13" s="437"/>
    </row>
    <row r="14" customFormat="false" ht="12" hidden="false" customHeight="false" outlineLevel="0" collapsed="false">
      <c r="A14" s="461" t="s">
        <v>638</v>
      </c>
      <c r="B14" s="462" t="s">
        <v>639</v>
      </c>
      <c r="C14" s="458"/>
      <c r="D14" s="458"/>
      <c r="E14" s="360" t="n">
        <f aca="false">C14-D14</f>
        <v>0</v>
      </c>
      <c r="F14" s="437"/>
    </row>
    <row r="15" customFormat="false" ht="12" hidden="false" customHeight="false" outlineLevel="0" collapsed="false">
      <c r="A15" s="461" t="s">
        <v>640</v>
      </c>
      <c r="B15" s="462" t="s">
        <v>641</v>
      </c>
      <c r="C15" s="458"/>
      <c r="D15" s="458"/>
      <c r="E15" s="360" t="n">
        <f aca="false">C15-D15</f>
        <v>0</v>
      </c>
      <c r="F15" s="437"/>
    </row>
    <row r="16" customFormat="false" ht="12" hidden="false" customHeight="false" outlineLevel="0" collapsed="false">
      <c r="A16" s="461" t="s">
        <v>642</v>
      </c>
      <c r="B16" s="462" t="s">
        <v>643</v>
      </c>
      <c r="C16" s="460" t="n">
        <f aca="false">+C17+C18</f>
        <v>50033</v>
      </c>
      <c r="D16" s="460" t="n">
        <f aca="false">+D17+D18</f>
        <v>0</v>
      </c>
      <c r="E16" s="360" t="n">
        <f aca="false">C16-D16</f>
        <v>50033</v>
      </c>
      <c r="F16" s="463"/>
    </row>
    <row r="17" customFormat="false" ht="12" hidden="false" customHeight="false" outlineLevel="0" collapsed="false">
      <c r="A17" s="461" t="s">
        <v>644</v>
      </c>
      <c r="B17" s="462" t="s">
        <v>645</v>
      </c>
      <c r="C17" s="458"/>
      <c r="D17" s="458"/>
      <c r="E17" s="360" t="n">
        <f aca="false">C17-D17</f>
        <v>0</v>
      </c>
      <c r="F17" s="437"/>
    </row>
    <row r="18" customFormat="false" ht="12" hidden="false" customHeight="false" outlineLevel="0" collapsed="false">
      <c r="A18" s="461" t="s">
        <v>638</v>
      </c>
      <c r="B18" s="462" t="s">
        <v>646</v>
      </c>
      <c r="C18" s="458" t="n">
        <v>50033</v>
      </c>
      <c r="D18" s="458"/>
      <c r="E18" s="360" t="n">
        <f aca="false">C18-D18</f>
        <v>50033</v>
      </c>
      <c r="F18" s="437"/>
    </row>
    <row r="19" customFormat="false" ht="12" hidden="false" customHeight="false" outlineLevel="0" collapsed="false">
      <c r="A19" s="464" t="s">
        <v>647</v>
      </c>
      <c r="B19" s="457" t="s">
        <v>648</v>
      </c>
      <c r="C19" s="460" t="n">
        <f aca="false">C11+C15+C16</f>
        <v>50033</v>
      </c>
      <c r="D19" s="460" t="n">
        <f aca="false">D11+D15+D16</f>
        <v>0</v>
      </c>
      <c r="E19" s="360" t="n">
        <f aca="false">E11+E15+E16</f>
        <v>50033</v>
      </c>
      <c r="F19" s="463"/>
    </row>
    <row r="20" customFormat="false" ht="12" hidden="false" customHeight="false" outlineLevel="0" collapsed="false">
      <c r="A20" s="456" t="s">
        <v>649</v>
      </c>
      <c r="B20" s="459"/>
      <c r="C20" s="460"/>
      <c r="D20" s="460"/>
      <c r="E20" s="360" t="n">
        <f aca="false">C20-D20</f>
        <v>0</v>
      </c>
      <c r="F20" s="437"/>
    </row>
    <row r="21" customFormat="false" ht="12" hidden="false" customHeight="false" outlineLevel="0" collapsed="false">
      <c r="A21" s="461" t="s">
        <v>650</v>
      </c>
      <c r="B21" s="457" t="s">
        <v>651</v>
      </c>
      <c r="C21" s="458" t="n">
        <v>5554</v>
      </c>
      <c r="D21" s="458"/>
      <c r="E21" s="360" t="n">
        <f aca="false">C21-D21</f>
        <v>5554</v>
      </c>
      <c r="F21" s="437"/>
    </row>
    <row r="22" customFormat="false" ht="12" hidden="false" customHeight="false" outlineLevel="0" collapsed="false">
      <c r="A22" s="461"/>
      <c r="B22" s="459"/>
      <c r="C22" s="460"/>
      <c r="D22" s="460"/>
      <c r="E22" s="360"/>
      <c r="F22" s="437"/>
    </row>
    <row r="23" customFormat="false" ht="12" hidden="false" customHeight="false" outlineLevel="0" collapsed="false">
      <c r="A23" s="456" t="s">
        <v>652</v>
      </c>
      <c r="B23" s="465"/>
      <c r="C23" s="460"/>
      <c r="D23" s="460"/>
      <c r="E23" s="360"/>
      <c r="F23" s="437"/>
    </row>
    <row r="24" customFormat="false" ht="12" hidden="false" customHeight="false" outlineLevel="0" collapsed="false">
      <c r="A24" s="461" t="s">
        <v>653</v>
      </c>
      <c r="B24" s="462" t="s">
        <v>654</v>
      </c>
      <c r="C24" s="460" t="n">
        <f aca="false">SUM(C25:C27)</f>
        <v>64899</v>
      </c>
      <c r="D24" s="460" t="n">
        <f aca="false">SUM(D25:D27)</f>
        <v>64899</v>
      </c>
      <c r="E24" s="360" t="n">
        <f aca="false">SUM(E25:E27)</f>
        <v>0</v>
      </c>
      <c r="F24" s="463"/>
    </row>
    <row r="25" customFormat="false" ht="12" hidden="false" customHeight="false" outlineLevel="0" collapsed="false">
      <c r="A25" s="461" t="s">
        <v>655</v>
      </c>
      <c r="B25" s="462" t="s">
        <v>656</v>
      </c>
      <c r="C25" s="458"/>
      <c r="D25" s="458"/>
      <c r="E25" s="360" t="n">
        <f aca="false">C25-D25</f>
        <v>0</v>
      </c>
      <c r="F25" s="437"/>
    </row>
    <row r="26" customFormat="false" ht="12" hidden="false" customHeight="false" outlineLevel="0" collapsed="false">
      <c r="A26" s="461" t="s">
        <v>657</v>
      </c>
      <c r="B26" s="462" t="s">
        <v>658</v>
      </c>
      <c r="C26" s="458" t="n">
        <v>64899</v>
      </c>
      <c r="D26" s="458" t="n">
        <v>64899</v>
      </c>
      <c r="E26" s="360" t="n">
        <f aca="false">C26-D26</f>
        <v>0</v>
      </c>
      <c r="F26" s="437"/>
    </row>
    <row r="27" customFormat="false" ht="12" hidden="false" customHeight="false" outlineLevel="0" collapsed="false">
      <c r="A27" s="461" t="s">
        <v>659</v>
      </c>
      <c r="B27" s="462" t="s">
        <v>660</v>
      </c>
      <c r="C27" s="458" t="n">
        <v>0</v>
      </c>
      <c r="D27" s="458" t="n">
        <v>0</v>
      </c>
      <c r="E27" s="360" t="n">
        <f aca="false">C27-D27</f>
        <v>0</v>
      </c>
      <c r="F27" s="437"/>
    </row>
    <row r="28" customFormat="false" ht="12" hidden="false" customHeight="false" outlineLevel="0" collapsed="false">
      <c r="A28" s="461" t="s">
        <v>661</v>
      </c>
      <c r="B28" s="462" t="s">
        <v>662</v>
      </c>
      <c r="C28" s="458" t="n">
        <v>75506</v>
      </c>
      <c r="D28" s="458" t="n">
        <v>75506</v>
      </c>
      <c r="E28" s="360" t="n">
        <f aca="false">C28-D28</f>
        <v>0</v>
      </c>
      <c r="F28" s="437"/>
    </row>
    <row r="29" customFormat="false" ht="12" hidden="false" customHeight="false" outlineLevel="0" collapsed="false">
      <c r="A29" s="461" t="s">
        <v>663</v>
      </c>
      <c r="B29" s="462" t="s">
        <v>664</v>
      </c>
      <c r="C29" s="458"/>
      <c r="D29" s="458"/>
      <c r="E29" s="360" t="n">
        <f aca="false">C29-D29</f>
        <v>0</v>
      </c>
      <c r="F29" s="437"/>
    </row>
    <row r="30" customFormat="false" ht="12" hidden="false" customHeight="false" outlineLevel="0" collapsed="false">
      <c r="A30" s="461" t="s">
        <v>665</v>
      </c>
      <c r="B30" s="462" t="s">
        <v>666</v>
      </c>
      <c r="C30" s="458" t="n">
        <v>0</v>
      </c>
      <c r="D30" s="458" t="n">
        <v>0</v>
      </c>
      <c r="E30" s="360" t="n">
        <f aca="false">C30-D30</f>
        <v>0</v>
      </c>
      <c r="F30" s="437"/>
    </row>
    <row r="31" customFormat="false" ht="12" hidden="false" customHeight="false" outlineLevel="0" collapsed="false">
      <c r="A31" s="461" t="s">
        <v>667</v>
      </c>
      <c r="B31" s="462" t="s">
        <v>668</v>
      </c>
      <c r="C31" s="458" t="n">
        <v>0</v>
      </c>
      <c r="D31" s="458" t="n">
        <v>0</v>
      </c>
      <c r="E31" s="360" t="n">
        <f aca="false">C31-D31</f>
        <v>0</v>
      </c>
      <c r="F31" s="437"/>
    </row>
    <row r="32" customFormat="false" ht="12" hidden="false" customHeight="false" outlineLevel="0" collapsed="false">
      <c r="A32" s="461" t="s">
        <v>669</v>
      </c>
      <c r="B32" s="462" t="s">
        <v>670</v>
      </c>
      <c r="C32" s="458"/>
      <c r="D32" s="458"/>
      <c r="E32" s="360" t="n">
        <f aca="false">C32-D32</f>
        <v>0</v>
      </c>
      <c r="F32" s="437"/>
    </row>
    <row r="33" customFormat="false" ht="12" hidden="false" customHeight="false" outlineLevel="0" collapsed="false">
      <c r="A33" s="461" t="s">
        <v>671</v>
      </c>
      <c r="B33" s="462" t="s">
        <v>672</v>
      </c>
      <c r="C33" s="460" t="n">
        <f aca="false">SUM(C34:C37)</f>
        <v>0</v>
      </c>
      <c r="D33" s="460" t="n">
        <f aca="false">SUM(D34:D37)</f>
        <v>0</v>
      </c>
      <c r="E33" s="360" t="n">
        <f aca="false">SUM(E34:E37)</f>
        <v>0</v>
      </c>
      <c r="F33" s="463"/>
    </row>
    <row r="34" customFormat="false" ht="12" hidden="false" customHeight="false" outlineLevel="0" collapsed="false">
      <c r="A34" s="461" t="s">
        <v>673</v>
      </c>
      <c r="B34" s="462" t="s">
        <v>674</v>
      </c>
      <c r="C34" s="458" t="n">
        <v>0</v>
      </c>
      <c r="D34" s="458" t="n">
        <f aca="false">C34</f>
        <v>0</v>
      </c>
      <c r="E34" s="360" t="n">
        <f aca="false">C34-D34</f>
        <v>0</v>
      </c>
      <c r="F34" s="437"/>
    </row>
    <row r="35" customFormat="false" ht="15" hidden="false" customHeight="false" outlineLevel="0" collapsed="false">
      <c r="A35" s="461" t="s">
        <v>675</v>
      </c>
      <c r="B35" s="462" t="s">
        <v>676</v>
      </c>
      <c r="C35" s="458"/>
      <c r="D35" s="458"/>
      <c r="E35" s="360" t="n">
        <f aca="false">C35-D35</f>
        <v>0</v>
      </c>
      <c r="F35" s="437"/>
      <c r="S35" s="466"/>
      <c r="T35" s="466"/>
      <c r="U35" s="466"/>
    </row>
    <row r="36" customFormat="false" ht="15" hidden="false" customHeight="false" outlineLevel="0" collapsed="false">
      <c r="A36" s="461" t="s">
        <v>677</v>
      </c>
      <c r="B36" s="462" t="s">
        <v>678</v>
      </c>
      <c r="C36" s="458"/>
      <c r="D36" s="458"/>
      <c r="E36" s="360" t="n">
        <f aca="false">C36-D36</f>
        <v>0</v>
      </c>
      <c r="F36" s="437"/>
      <c r="S36" s="466"/>
      <c r="T36" s="466"/>
      <c r="U36" s="466"/>
    </row>
    <row r="37" customFormat="false" ht="15" hidden="false" customHeight="false" outlineLevel="0" collapsed="false">
      <c r="A37" s="461" t="s">
        <v>679</v>
      </c>
      <c r="B37" s="462" t="s">
        <v>680</v>
      </c>
      <c r="C37" s="458"/>
      <c r="D37" s="458"/>
      <c r="E37" s="360" t="n">
        <f aca="false">C37-D37</f>
        <v>0</v>
      </c>
      <c r="F37" s="437"/>
      <c r="S37" s="466"/>
      <c r="T37" s="466"/>
      <c r="U37" s="466"/>
    </row>
    <row r="38" customFormat="false" ht="15" hidden="false" customHeight="false" outlineLevel="0" collapsed="false">
      <c r="A38" s="461" t="s">
        <v>681</v>
      </c>
      <c r="B38" s="462" t="s">
        <v>682</v>
      </c>
      <c r="C38" s="460" t="n">
        <f aca="false">SUM(C39:C42)</f>
        <v>102958</v>
      </c>
      <c r="D38" s="460" t="n">
        <f aca="false">SUM(D39:D42)</f>
        <v>102958</v>
      </c>
      <c r="E38" s="360" t="n">
        <f aca="false">SUM(E39:E42)</f>
        <v>0</v>
      </c>
      <c r="F38" s="463"/>
      <c r="S38" s="466"/>
      <c r="T38" s="466"/>
      <c r="U38" s="466"/>
    </row>
    <row r="39" customFormat="false" ht="15" hidden="false" customHeight="false" outlineLevel="0" collapsed="false">
      <c r="A39" s="461" t="s">
        <v>683</v>
      </c>
      <c r="B39" s="462" t="s">
        <v>684</v>
      </c>
      <c r="C39" s="458"/>
      <c r="D39" s="458"/>
      <c r="E39" s="360" t="n">
        <f aca="false">C39-D39</f>
        <v>0</v>
      </c>
      <c r="F39" s="437"/>
      <c r="S39" s="466"/>
      <c r="T39" s="466"/>
      <c r="U39" s="466"/>
    </row>
    <row r="40" customFormat="false" ht="15" hidden="false" customHeight="false" outlineLevel="0" collapsed="false">
      <c r="A40" s="461" t="s">
        <v>685</v>
      </c>
      <c r="B40" s="462" t="s">
        <v>686</v>
      </c>
      <c r="C40" s="458"/>
      <c r="D40" s="458"/>
      <c r="E40" s="360" t="n">
        <f aca="false">C40-D40</f>
        <v>0</v>
      </c>
      <c r="F40" s="437"/>
      <c r="S40" s="466"/>
      <c r="T40" s="466"/>
      <c r="U40" s="466"/>
    </row>
    <row r="41" customFormat="false" ht="15" hidden="false" customHeight="false" outlineLevel="0" collapsed="false">
      <c r="A41" s="461" t="s">
        <v>687</v>
      </c>
      <c r="B41" s="462" t="s">
        <v>688</v>
      </c>
      <c r="C41" s="458"/>
      <c r="D41" s="458"/>
      <c r="E41" s="360" t="n">
        <f aca="false">C41-D41</f>
        <v>0</v>
      </c>
      <c r="F41" s="437"/>
      <c r="S41" s="466"/>
      <c r="T41" s="466"/>
      <c r="U41" s="466"/>
    </row>
    <row r="42" customFormat="false" ht="15" hidden="false" customHeight="false" outlineLevel="0" collapsed="false">
      <c r="A42" s="461" t="s">
        <v>689</v>
      </c>
      <c r="B42" s="462" t="s">
        <v>690</v>
      </c>
      <c r="C42" s="458" t="n">
        <v>102958</v>
      </c>
      <c r="D42" s="458" t="n">
        <f aca="false">C42</f>
        <v>102958</v>
      </c>
      <c r="E42" s="360" t="n">
        <f aca="false">C42-D42</f>
        <v>0</v>
      </c>
      <c r="F42" s="437"/>
      <c r="S42" s="466"/>
      <c r="T42" s="466"/>
      <c r="U42" s="466"/>
    </row>
    <row r="43" customFormat="false" ht="15" hidden="false" customHeight="false" outlineLevel="0" collapsed="false">
      <c r="A43" s="464" t="s">
        <v>691</v>
      </c>
      <c r="B43" s="457" t="s">
        <v>692</v>
      </c>
      <c r="C43" s="460" t="n">
        <f aca="false">C24+C28+C29+C31+C30+C32+C33+C38</f>
        <v>243363</v>
      </c>
      <c r="D43" s="460" t="n">
        <f aca="false">D24+D28+D29+D31+D30+D32+D33+D38</f>
        <v>243363</v>
      </c>
      <c r="E43" s="360" t="n">
        <f aca="false">E24+E28+E29+E31+E30+E32+E33+E38</f>
        <v>0</v>
      </c>
      <c r="F43" s="463"/>
      <c r="S43" s="467"/>
      <c r="T43" s="467"/>
      <c r="U43" s="466"/>
    </row>
    <row r="44" customFormat="false" ht="15" hidden="false" customHeight="false" outlineLevel="0" collapsed="false">
      <c r="A44" s="456" t="s">
        <v>693</v>
      </c>
      <c r="B44" s="459" t="s">
        <v>694</v>
      </c>
      <c r="C44" s="460" t="n">
        <f aca="false">C43+C21+C19+C9</f>
        <v>298950</v>
      </c>
      <c r="D44" s="460" t="n">
        <f aca="false">D43+D21+D19+D9</f>
        <v>243363</v>
      </c>
      <c r="E44" s="360" t="n">
        <f aca="false">E43+E21+E19+E9</f>
        <v>55587</v>
      </c>
      <c r="F44" s="463"/>
      <c r="U44" s="466"/>
    </row>
    <row r="45" customFormat="false" ht="15" hidden="false" customHeight="false" outlineLevel="0" collapsed="false">
      <c r="A45" s="468"/>
      <c r="B45" s="469"/>
      <c r="C45" s="470"/>
      <c r="D45" s="470"/>
      <c r="E45" s="470"/>
      <c r="F45" s="471"/>
      <c r="G45" s="472"/>
      <c r="H45" s="472"/>
      <c r="I45" s="472"/>
      <c r="J45" s="472"/>
      <c r="K45" s="472"/>
      <c r="L45" s="472"/>
      <c r="M45" s="472"/>
      <c r="N45" s="472"/>
      <c r="O45" s="472"/>
      <c r="P45" s="472"/>
      <c r="Q45" s="472"/>
      <c r="U45" s="466"/>
    </row>
    <row r="46" customFormat="false" ht="15" hidden="false" customHeight="false" outlineLevel="0" collapsed="false">
      <c r="A46" s="468"/>
      <c r="B46" s="469"/>
      <c r="C46" s="470"/>
      <c r="D46" s="470"/>
      <c r="E46" s="470"/>
      <c r="F46" s="471"/>
      <c r="G46" s="472"/>
      <c r="H46" s="472"/>
      <c r="I46" s="472"/>
      <c r="J46" s="472"/>
      <c r="K46" s="472"/>
      <c r="L46" s="472"/>
      <c r="M46" s="472"/>
      <c r="N46" s="472"/>
      <c r="O46" s="472"/>
      <c r="P46" s="472"/>
      <c r="Q46" s="472"/>
      <c r="U46" s="466"/>
    </row>
    <row r="47" customFormat="false" ht="12" hidden="false" customHeight="false" outlineLevel="0" collapsed="false">
      <c r="A47" s="468" t="s">
        <v>695</v>
      </c>
      <c r="B47" s="469"/>
      <c r="C47" s="473"/>
      <c r="D47" s="473"/>
      <c r="E47" s="473"/>
      <c r="F47" s="437"/>
    </row>
    <row r="48" s="344" customFormat="true" ht="24" hidden="false" customHeight="true" outlineLevel="0" collapsed="false">
      <c r="A48" s="446" t="s">
        <v>471</v>
      </c>
      <c r="B48" s="447" t="s">
        <v>8</v>
      </c>
      <c r="C48" s="448" t="s">
        <v>696</v>
      </c>
      <c r="D48" s="342" t="s">
        <v>697</v>
      </c>
      <c r="E48" s="342"/>
      <c r="F48" s="474"/>
    </row>
    <row r="49" s="344" customFormat="true" ht="12" hidden="false" customHeight="false" outlineLevel="0" collapsed="false">
      <c r="A49" s="446"/>
      <c r="B49" s="450"/>
      <c r="C49" s="448"/>
      <c r="D49" s="451" t="s">
        <v>627</v>
      </c>
      <c r="E49" s="451" t="s">
        <v>628</v>
      </c>
      <c r="F49" s="474"/>
    </row>
    <row r="50" s="344" customFormat="true" ht="12" hidden="false" customHeight="false" outlineLevel="0" collapsed="false">
      <c r="A50" s="475" t="s">
        <v>14</v>
      </c>
      <c r="B50" s="450" t="s">
        <v>15</v>
      </c>
      <c r="C50" s="342" t="n">
        <v>1</v>
      </c>
      <c r="D50" s="342" t="n">
        <v>2</v>
      </c>
      <c r="E50" s="476" t="n">
        <v>3</v>
      </c>
      <c r="F50" s="474"/>
    </row>
    <row r="51" customFormat="false" ht="12" hidden="false" customHeight="false" outlineLevel="0" collapsed="false">
      <c r="A51" s="456" t="s">
        <v>698</v>
      </c>
      <c r="B51" s="465"/>
      <c r="C51" s="460"/>
      <c r="D51" s="460"/>
      <c r="E51" s="460"/>
      <c r="F51" s="437"/>
    </row>
    <row r="52" customFormat="false" ht="12" hidden="false" customHeight="false" outlineLevel="0" collapsed="false">
      <c r="A52" s="461" t="s">
        <v>699</v>
      </c>
      <c r="B52" s="462" t="s">
        <v>700</v>
      </c>
      <c r="C52" s="460" t="n">
        <f aca="false">SUM(C53:C55)</f>
        <v>162</v>
      </c>
      <c r="D52" s="460" t="n">
        <f aca="false">SUM(D53:D55)</f>
        <v>0</v>
      </c>
      <c r="E52" s="460" t="n">
        <f aca="false">C52-D52</f>
        <v>162</v>
      </c>
      <c r="F52" s="463"/>
    </row>
    <row r="53" customFormat="false" ht="12" hidden="false" customHeight="false" outlineLevel="0" collapsed="false">
      <c r="A53" s="461" t="s">
        <v>701</v>
      </c>
      <c r="B53" s="462" t="s">
        <v>702</v>
      </c>
      <c r="C53" s="458"/>
      <c r="D53" s="458"/>
      <c r="E53" s="460" t="n">
        <f aca="false">C53-D53</f>
        <v>0</v>
      </c>
      <c r="F53" s="437"/>
    </row>
    <row r="54" customFormat="false" ht="12" hidden="false" customHeight="false" outlineLevel="0" collapsed="false">
      <c r="A54" s="461" t="s">
        <v>703</v>
      </c>
      <c r="B54" s="462" t="s">
        <v>704</v>
      </c>
      <c r="C54" s="458" t="n">
        <v>162</v>
      </c>
      <c r="D54" s="458"/>
      <c r="E54" s="460" t="n">
        <f aca="false">C54-D54</f>
        <v>162</v>
      </c>
      <c r="F54" s="437"/>
    </row>
    <row r="55" customFormat="false" ht="12" hidden="false" customHeight="false" outlineLevel="0" collapsed="false">
      <c r="A55" s="461" t="s">
        <v>689</v>
      </c>
      <c r="B55" s="462" t="s">
        <v>705</v>
      </c>
      <c r="C55" s="458"/>
      <c r="D55" s="458"/>
      <c r="E55" s="460" t="n">
        <f aca="false">C55-D55</f>
        <v>0</v>
      </c>
      <c r="F55" s="437"/>
    </row>
    <row r="56" customFormat="false" ht="24" hidden="false" customHeight="false" outlineLevel="0" collapsed="false">
      <c r="A56" s="461" t="s">
        <v>706</v>
      </c>
      <c r="B56" s="462" t="s">
        <v>707</v>
      </c>
      <c r="C56" s="460" t="n">
        <f aca="false">C57+C59</f>
        <v>142496</v>
      </c>
      <c r="D56" s="460" t="n">
        <f aca="false">D57+D59</f>
        <v>0</v>
      </c>
      <c r="E56" s="460" t="n">
        <f aca="false">C56-D56</f>
        <v>142496</v>
      </c>
      <c r="F56" s="463"/>
    </row>
    <row r="57" customFormat="false" ht="12" hidden="false" customHeight="false" outlineLevel="0" collapsed="false">
      <c r="A57" s="461" t="s">
        <v>708</v>
      </c>
      <c r="B57" s="462" t="s">
        <v>709</v>
      </c>
      <c r="C57" s="458" t="n">
        <v>142274</v>
      </c>
      <c r="D57" s="458"/>
      <c r="E57" s="460" t="n">
        <f aca="false">C57-D57</f>
        <v>142274</v>
      </c>
      <c r="F57" s="437"/>
    </row>
    <row r="58" customFormat="false" ht="12" hidden="false" customHeight="false" outlineLevel="0" collapsed="false">
      <c r="A58" s="477" t="s">
        <v>710</v>
      </c>
      <c r="B58" s="462" t="s">
        <v>711</v>
      </c>
      <c r="C58" s="478"/>
      <c r="D58" s="478"/>
      <c r="E58" s="460" t="n">
        <f aca="false">C58-D58</f>
        <v>0</v>
      </c>
      <c r="F58" s="437"/>
    </row>
    <row r="59" customFormat="false" ht="12" hidden="false" customHeight="false" outlineLevel="0" collapsed="false">
      <c r="A59" s="477" t="s">
        <v>712</v>
      </c>
      <c r="B59" s="462" t="s">
        <v>713</v>
      </c>
      <c r="C59" s="458" t="n">
        <v>222</v>
      </c>
      <c r="D59" s="458"/>
      <c r="E59" s="460" t="n">
        <f aca="false">C59-D59</f>
        <v>222</v>
      </c>
      <c r="F59" s="437"/>
    </row>
    <row r="60" customFormat="false" ht="12" hidden="false" customHeight="false" outlineLevel="0" collapsed="false">
      <c r="A60" s="477" t="s">
        <v>710</v>
      </c>
      <c r="B60" s="462" t="s">
        <v>714</v>
      </c>
      <c r="C60" s="478"/>
      <c r="D60" s="478"/>
      <c r="E60" s="460" t="n">
        <f aca="false">C60-D60</f>
        <v>0</v>
      </c>
      <c r="F60" s="437"/>
    </row>
    <row r="61" customFormat="false" ht="12" hidden="false" customHeight="false" outlineLevel="0" collapsed="false">
      <c r="A61" s="461" t="s">
        <v>139</v>
      </c>
      <c r="B61" s="462" t="s">
        <v>715</v>
      </c>
      <c r="C61" s="458"/>
      <c r="D61" s="458"/>
      <c r="E61" s="460" t="n">
        <f aca="false">C61-D61</f>
        <v>0</v>
      </c>
      <c r="F61" s="437"/>
    </row>
    <row r="62" customFormat="false" ht="12" hidden="false" customHeight="false" outlineLevel="0" collapsed="false">
      <c r="A62" s="461" t="s">
        <v>142</v>
      </c>
      <c r="B62" s="462" t="s">
        <v>716</v>
      </c>
      <c r="C62" s="458"/>
      <c r="D62" s="458"/>
      <c r="E62" s="460" t="n">
        <f aca="false">C62-D62</f>
        <v>0</v>
      </c>
      <c r="F62" s="437"/>
    </row>
    <row r="63" customFormat="false" ht="12" hidden="false" customHeight="false" outlineLevel="0" collapsed="false">
      <c r="A63" s="461" t="s">
        <v>717</v>
      </c>
      <c r="B63" s="462" t="s">
        <v>718</v>
      </c>
      <c r="C63" s="458"/>
      <c r="D63" s="458"/>
      <c r="E63" s="460" t="n">
        <f aca="false">C63-D63</f>
        <v>0</v>
      </c>
      <c r="F63" s="437"/>
    </row>
    <row r="64" customFormat="false" ht="12" hidden="false" customHeight="false" outlineLevel="0" collapsed="false">
      <c r="A64" s="461" t="s">
        <v>719</v>
      </c>
      <c r="B64" s="462" t="s">
        <v>720</v>
      </c>
      <c r="C64" s="458" t="n">
        <v>6805</v>
      </c>
      <c r="D64" s="458"/>
      <c r="E64" s="460" t="n">
        <f aca="false">C64-D64</f>
        <v>6805</v>
      </c>
      <c r="F64" s="437"/>
    </row>
    <row r="65" customFormat="false" ht="12" hidden="false" customHeight="false" outlineLevel="0" collapsed="false">
      <c r="A65" s="461" t="s">
        <v>721</v>
      </c>
      <c r="B65" s="462" t="s">
        <v>722</v>
      </c>
      <c r="C65" s="478"/>
      <c r="D65" s="478"/>
      <c r="E65" s="460" t="n">
        <f aca="false">C65-D65</f>
        <v>0</v>
      </c>
      <c r="F65" s="437"/>
    </row>
    <row r="66" customFormat="false" ht="12" hidden="false" customHeight="false" outlineLevel="0" collapsed="false">
      <c r="A66" s="464" t="s">
        <v>723</v>
      </c>
      <c r="B66" s="457" t="s">
        <v>724</v>
      </c>
      <c r="C66" s="460" t="n">
        <f aca="false">C52+C56+C61+C62+C63+C64</f>
        <v>149463</v>
      </c>
      <c r="D66" s="460" t="n">
        <f aca="false">D52+D56+D61+D62+D63+D64</f>
        <v>0</v>
      </c>
      <c r="E66" s="460" t="n">
        <f aca="false">C66-D66</f>
        <v>149463</v>
      </c>
      <c r="F66" s="463"/>
    </row>
    <row r="67" customFormat="false" ht="12" hidden="false" customHeight="false" outlineLevel="0" collapsed="false">
      <c r="A67" s="456" t="s">
        <v>725</v>
      </c>
      <c r="B67" s="459"/>
      <c r="C67" s="460"/>
      <c r="D67" s="460"/>
      <c r="E67" s="460"/>
      <c r="F67" s="437"/>
    </row>
    <row r="68" customFormat="false" ht="12" hidden="false" customHeight="false" outlineLevel="0" collapsed="false">
      <c r="A68" s="461" t="s">
        <v>726</v>
      </c>
      <c r="B68" s="479" t="s">
        <v>727</v>
      </c>
      <c r="C68" s="458" t="n">
        <v>1671</v>
      </c>
      <c r="D68" s="458"/>
      <c r="E68" s="460" t="n">
        <f aca="false">C68-D68</f>
        <v>1671</v>
      </c>
      <c r="F68" s="437"/>
    </row>
    <row r="69" customFormat="false" ht="12" hidden="false" customHeight="false" outlineLevel="0" collapsed="false">
      <c r="A69" s="456"/>
      <c r="B69" s="459"/>
      <c r="C69" s="460"/>
      <c r="D69" s="460"/>
      <c r="E69" s="460"/>
      <c r="F69" s="437"/>
    </row>
    <row r="70" customFormat="false" ht="12" hidden="false" customHeight="false" outlineLevel="0" collapsed="false">
      <c r="A70" s="456" t="s">
        <v>728</v>
      </c>
      <c r="B70" s="465"/>
      <c r="C70" s="460"/>
      <c r="D70" s="460"/>
      <c r="E70" s="460"/>
      <c r="F70" s="437"/>
    </row>
    <row r="71" customFormat="false" ht="12" hidden="false" customHeight="false" outlineLevel="0" collapsed="false">
      <c r="A71" s="461" t="s">
        <v>699</v>
      </c>
      <c r="B71" s="462" t="s">
        <v>729</v>
      </c>
      <c r="C71" s="460" t="n">
        <f aca="false">SUM(C72:C74)</f>
        <v>151546</v>
      </c>
      <c r="D71" s="460" t="n">
        <f aca="false">SUM(D72:D74)</f>
        <v>151546</v>
      </c>
      <c r="E71" s="460" t="n">
        <f aca="false">SUM(E72:E74)</f>
        <v>0</v>
      </c>
      <c r="F71" s="463"/>
    </row>
    <row r="72" customFormat="false" ht="12" hidden="false" customHeight="false" outlineLevel="0" collapsed="false">
      <c r="A72" s="461" t="s">
        <v>730</v>
      </c>
      <c r="B72" s="462" t="s">
        <v>731</v>
      </c>
      <c r="C72" s="458" t="n">
        <v>151546</v>
      </c>
      <c r="D72" s="458" t="n">
        <f aca="false">C72</f>
        <v>151546</v>
      </c>
      <c r="E72" s="460" t="n">
        <f aca="false">C72-D72</f>
        <v>0</v>
      </c>
      <c r="F72" s="437"/>
    </row>
    <row r="73" customFormat="false" ht="12" hidden="false" customHeight="false" outlineLevel="0" collapsed="false">
      <c r="A73" s="461" t="s">
        <v>732</v>
      </c>
      <c r="B73" s="462" t="s">
        <v>733</v>
      </c>
      <c r="C73" s="458"/>
      <c r="D73" s="458"/>
      <c r="E73" s="460" t="n">
        <f aca="false">C73-D73</f>
        <v>0</v>
      </c>
      <c r="F73" s="437"/>
    </row>
    <row r="74" customFormat="false" ht="12" hidden="false" customHeight="false" outlineLevel="0" collapsed="false">
      <c r="A74" s="461" t="s">
        <v>734</v>
      </c>
      <c r="B74" s="462" t="s">
        <v>735</v>
      </c>
      <c r="C74" s="458"/>
      <c r="D74" s="458"/>
      <c r="E74" s="460" t="n">
        <f aca="false">C74-D74</f>
        <v>0</v>
      </c>
      <c r="F74" s="437"/>
    </row>
    <row r="75" customFormat="false" ht="24" hidden="false" customHeight="false" outlineLevel="0" collapsed="false">
      <c r="A75" s="461" t="s">
        <v>706</v>
      </c>
      <c r="B75" s="462" t="s">
        <v>736</v>
      </c>
      <c r="C75" s="460" t="n">
        <f aca="false">C76+C78</f>
        <v>86698</v>
      </c>
      <c r="D75" s="460" t="n">
        <f aca="false">D76+D78</f>
        <v>86698</v>
      </c>
      <c r="E75" s="460" t="n">
        <f aca="false">E76+E78</f>
        <v>0</v>
      </c>
      <c r="F75" s="463"/>
    </row>
    <row r="76" customFormat="false" ht="12" hidden="false" customHeight="false" outlineLevel="0" collapsed="false">
      <c r="A76" s="461" t="s">
        <v>737</v>
      </c>
      <c r="B76" s="462" t="s">
        <v>738</v>
      </c>
      <c r="C76" s="458" t="n">
        <v>86698</v>
      </c>
      <c r="D76" s="458" t="n">
        <f aca="false">C76</f>
        <v>86698</v>
      </c>
      <c r="E76" s="460" t="n">
        <f aca="false">C76-D76</f>
        <v>0</v>
      </c>
      <c r="F76" s="437"/>
    </row>
    <row r="77" customFormat="false" ht="12" hidden="false" customHeight="false" outlineLevel="0" collapsed="false">
      <c r="A77" s="461" t="s">
        <v>739</v>
      </c>
      <c r="B77" s="462" t="s">
        <v>740</v>
      </c>
      <c r="C77" s="478"/>
      <c r="D77" s="478"/>
      <c r="E77" s="460" t="n">
        <f aca="false">C77-D77</f>
        <v>0</v>
      </c>
      <c r="F77" s="437"/>
    </row>
    <row r="78" customFormat="false" ht="12" hidden="false" customHeight="false" outlineLevel="0" collapsed="false">
      <c r="A78" s="461" t="s">
        <v>741</v>
      </c>
      <c r="B78" s="462" t="s">
        <v>742</v>
      </c>
      <c r="C78" s="458"/>
      <c r="D78" s="458"/>
      <c r="E78" s="460" t="n">
        <f aca="false">C78-D78</f>
        <v>0</v>
      </c>
      <c r="F78" s="437"/>
    </row>
    <row r="79" customFormat="false" ht="12" hidden="false" customHeight="false" outlineLevel="0" collapsed="false">
      <c r="A79" s="461" t="s">
        <v>710</v>
      </c>
      <c r="B79" s="462" t="s">
        <v>743</v>
      </c>
      <c r="C79" s="478"/>
      <c r="D79" s="478"/>
      <c r="E79" s="460" t="n">
        <f aca="false">C79-D79</f>
        <v>0</v>
      </c>
      <c r="F79" s="437"/>
    </row>
    <row r="80" customFormat="false" ht="12" hidden="false" customHeight="false" outlineLevel="0" collapsed="false">
      <c r="A80" s="461" t="s">
        <v>744</v>
      </c>
      <c r="B80" s="462" t="s">
        <v>745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3"/>
    </row>
    <row r="81" customFormat="false" ht="12" hidden="false" customHeight="false" outlineLevel="0" collapsed="false">
      <c r="A81" s="461" t="s">
        <v>746</v>
      </c>
      <c r="B81" s="462" t="s">
        <v>747</v>
      </c>
      <c r="C81" s="458"/>
      <c r="D81" s="458"/>
      <c r="E81" s="460" t="n">
        <f aca="false">C81-D81</f>
        <v>0</v>
      </c>
      <c r="F81" s="437"/>
    </row>
    <row r="82" customFormat="false" ht="12" hidden="false" customHeight="false" outlineLevel="0" collapsed="false">
      <c r="A82" s="461" t="s">
        <v>748</v>
      </c>
      <c r="B82" s="462" t="s">
        <v>749</v>
      </c>
      <c r="C82" s="458"/>
      <c r="D82" s="458"/>
      <c r="E82" s="460" t="n">
        <f aca="false">C82-D82</f>
        <v>0</v>
      </c>
      <c r="F82" s="437"/>
    </row>
    <row r="83" customFormat="false" ht="24" hidden="false" customHeight="false" outlineLevel="0" collapsed="false">
      <c r="A83" s="461" t="s">
        <v>750</v>
      </c>
      <c r="B83" s="462" t="s">
        <v>751</v>
      </c>
      <c r="C83" s="458"/>
      <c r="D83" s="458"/>
      <c r="E83" s="460" t="n">
        <f aca="false">C83-D83</f>
        <v>0</v>
      </c>
      <c r="F83" s="437"/>
    </row>
    <row r="84" customFormat="false" ht="12" hidden="false" customHeight="false" outlineLevel="0" collapsed="false">
      <c r="A84" s="461" t="s">
        <v>752</v>
      </c>
      <c r="B84" s="462" t="s">
        <v>753</v>
      </c>
      <c r="C84" s="458"/>
      <c r="D84" s="458"/>
      <c r="E84" s="460" t="n">
        <f aca="false">C84-D84</f>
        <v>0</v>
      </c>
      <c r="F84" s="437"/>
    </row>
    <row r="85" customFormat="false" ht="12" hidden="false" customHeight="false" outlineLevel="0" collapsed="false">
      <c r="A85" s="461" t="s">
        <v>754</v>
      </c>
      <c r="B85" s="462" t="s">
        <v>755</v>
      </c>
      <c r="C85" s="460" t="n">
        <f aca="false">SUM(C86:C90)+C94</f>
        <v>132334</v>
      </c>
      <c r="D85" s="460" t="n">
        <f aca="false">SUM(D86:D90)+D94</f>
        <v>132334</v>
      </c>
      <c r="E85" s="460" t="n">
        <f aca="false">SUM(E86:E90)+E94</f>
        <v>0</v>
      </c>
      <c r="F85" s="463"/>
    </row>
    <row r="86" customFormat="false" ht="12" hidden="false" customHeight="false" outlineLevel="0" collapsed="false">
      <c r="A86" s="461" t="s">
        <v>756</v>
      </c>
      <c r="B86" s="462" t="s">
        <v>757</v>
      </c>
      <c r="C86" s="458"/>
      <c r="D86" s="458"/>
      <c r="E86" s="460" t="n">
        <f aca="false">C86-D86</f>
        <v>0</v>
      </c>
      <c r="F86" s="437"/>
    </row>
    <row r="87" customFormat="false" ht="12" hidden="false" customHeight="false" outlineLevel="0" collapsed="false">
      <c r="A87" s="461" t="s">
        <v>758</v>
      </c>
      <c r="B87" s="462" t="s">
        <v>759</v>
      </c>
      <c r="C87" s="458" t="n">
        <v>91673</v>
      </c>
      <c r="D87" s="458" t="n">
        <v>91673</v>
      </c>
      <c r="E87" s="460" t="n">
        <f aca="false">C87-D87</f>
        <v>0</v>
      </c>
      <c r="F87" s="437"/>
    </row>
    <row r="88" customFormat="false" ht="12" hidden="false" customHeight="false" outlineLevel="0" collapsed="false">
      <c r="A88" s="461" t="s">
        <v>760</v>
      </c>
      <c r="B88" s="462" t="s">
        <v>761</v>
      </c>
      <c r="C88" s="458" t="n">
        <v>0</v>
      </c>
      <c r="D88" s="458" t="n">
        <v>0</v>
      </c>
      <c r="E88" s="460" t="n">
        <f aca="false">C88-D88</f>
        <v>0</v>
      </c>
      <c r="F88" s="437"/>
    </row>
    <row r="89" customFormat="false" ht="12" hidden="false" customHeight="false" outlineLevel="0" collapsed="false">
      <c r="A89" s="461" t="s">
        <v>762</v>
      </c>
      <c r="B89" s="462" t="s">
        <v>763</v>
      </c>
      <c r="C89" s="458" t="n">
        <v>3137</v>
      </c>
      <c r="D89" s="458" t="n">
        <v>3137</v>
      </c>
      <c r="E89" s="460" t="n">
        <f aca="false">C89-D89</f>
        <v>0</v>
      </c>
      <c r="F89" s="437"/>
    </row>
    <row r="90" customFormat="false" ht="12" hidden="false" customHeight="false" outlineLevel="0" collapsed="false">
      <c r="A90" s="461" t="s">
        <v>764</v>
      </c>
      <c r="B90" s="462" t="s">
        <v>765</v>
      </c>
      <c r="C90" s="460" t="n">
        <f aca="false">SUM(C91:C93)</f>
        <v>35660</v>
      </c>
      <c r="D90" s="460" t="n">
        <f aca="false">SUM(D91:D93)</f>
        <v>35660</v>
      </c>
      <c r="E90" s="460" t="n">
        <f aca="false">SUM(E91:E93)</f>
        <v>0</v>
      </c>
      <c r="F90" s="463"/>
    </row>
    <row r="91" customFormat="false" ht="12" hidden="false" customHeight="false" outlineLevel="0" collapsed="false">
      <c r="A91" s="461" t="s">
        <v>766</v>
      </c>
      <c r="B91" s="462" t="s">
        <v>767</v>
      </c>
      <c r="C91" s="458" t="n">
        <v>976</v>
      </c>
      <c r="D91" s="458" t="n">
        <v>976</v>
      </c>
      <c r="E91" s="460" t="n">
        <f aca="false">C91-D91</f>
        <v>0</v>
      </c>
      <c r="F91" s="437"/>
    </row>
    <row r="92" customFormat="false" ht="12" hidden="false" customHeight="false" outlineLevel="0" collapsed="false">
      <c r="A92" s="461" t="s">
        <v>675</v>
      </c>
      <c r="B92" s="462" t="s">
        <v>768</v>
      </c>
      <c r="C92" s="458"/>
      <c r="D92" s="458"/>
      <c r="E92" s="460" t="n">
        <f aca="false">C92-D92</f>
        <v>0</v>
      </c>
      <c r="F92" s="437"/>
    </row>
    <row r="93" customFormat="false" ht="12" hidden="false" customHeight="false" outlineLevel="0" collapsed="false">
      <c r="A93" s="461" t="s">
        <v>679</v>
      </c>
      <c r="B93" s="462" t="s">
        <v>769</v>
      </c>
      <c r="C93" s="458" t="n">
        <v>34684</v>
      </c>
      <c r="D93" s="458" t="n">
        <v>34684</v>
      </c>
      <c r="E93" s="460" t="n">
        <f aca="false">C93-D93</f>
        <v>0</v>
      </c>
      <c r="F93" s="437"/>
    </row>
    <row r="94" customFormat="false" ht="12" hidden="false" customHeight="false" outlineLevel="0" collapsed="false">
      <c r="A94" s="461" t="s">
        <v>770</v>
      </c>
      <c r="B94" s="462" t="s">
        <v>771</v>
      </c>
      <c r="C94" s="458" t="n">
        <v>1864</v>
      </c>
      <c r="D94" s="458" t="n">
        <v>1864</v>
      </c>
      <c r="E94" s="460" t="n">
        <f aca="false">C94-D94</f>
        <v>0</v>
      </c>
      <c r="F94" s="437"/>
    </row>
    <row r="95" customFormat="false" ht="12" hidden="false" customHeight="false" outlineLevel="0" collapsed="false">
      <c r="A95" s="461" t="s">
        <v>772</v>
      </c>
      <c r="B95" s="462" t="s">
        <v>773</v>
      </c>
      <c r="C95" s="458" t="n">
        <v>12901</v>
      </c>
      <c r="D95" s="458" t="n">
        <v>12901</v>
      </c>
      <c r="E95" s="460" t="n">
        <f aca="false">C95-D95</f>
        <v>0</v>
      </c>
      <c r="F95" s="437"/>
    </row>
    <row r="96" customFormat="false" ht="12" hidden="false" customHeight="false" outlineLevel="0" collapsed="false">
      <c r="A96" s="464" t="s">
        <v>774</v>
      </c>
      <c r="B96" s="479" t="s">
        <v>775</v>
      </c>
      <c r="C96" s="460" t="n">
        <f aca="false">C85+C80+C75+C71+C95</f>
        <v>383479</v>
      </c>
      <c r="D96" s="460" t="n">
        <f aca="false">D85+D80+D75+D71+D95</f>
        <v>383479</v>
      </c>
      <c r="E96" s="460" t="n">
        <f aca="false">E85+E80+E75+E71+E95</f>
        <v>0</v>
      </c>
      <c r="F96" s="463"/>
    </row>
    <row r="97" customFormat="false" ht="12" hidden="false" customHeight="false" outlineLevel="0" collapsed="false">
      <c r="A97" s="456" t="s">
        <v>776</v>
      </c>
      <c r="B97" s="459" t="s">
        <v>777</v>
      </c>
      <c r="C97" s="480" t="n">
        <f aca="false">C96+C68+C66</f>
        <v>534613</v>
      </c>
      <c r="D97" s="480" t="n">
        <f aca="false">D96+D68+D66</f>
        <v>383479</v>
      </c>
      <c r="E97" s="480" t="n">
        <f aca="false">E96+E68+E66</f>
        <v>151134</v>
      </c>
      <c r="F97" s="463"/>
    </row>
    <row r="98" customFormat="false" ht="12" hidden="false" customHeight="false" outlineLevel="0" collapsed="false">
      <c r="A98" s="481"/>
      <c r="B98" s="482"/>
      <c r="C98" s="473"/>
      <c r="D98" s="473"/>
      <c r="E98" s="473"/>
      <c r="F98" s="437"/>
    </row>
    <row r="99" customFormat="false" ht="12" hidden="false" customHeight="false" outlineLevel="0" collapsed="false">
      <c r="A99" s="468" t="s">
        <v>778</v>
      </c>
      <c r="B99" s="483"/>
      <c r="C99" s="473"/>
      <c r="D99" s="473"/>
      <c r="E99" s="473"/>
      <c r="F99" s="471"/>
      <c r="G99" s="472"/>
      <c r="H99" s="472"/>
      <c r="I99" s="472"/>
      <c r="J99" s="472"/>
      <c r="K99" s="472"/>
      <c r="L99" s="472"/>
      <c r="M99" s="472"/>
      <c r="N99" s="472"/>
      <c r="O99" s="472"/>
      <c r="P99" s="472"/>
      <c r="Q99" s="472"/>
    </row>
    <row r="100" s="485" customFormat="true" ht="24" hidden="false" customHeight="false" outlineLevel="0" collapsed="false">
      <c r="A100" s="475" t="s">
        <v>471</v>
      </c>
      <c r="B100" s="459" t="s">
        <v>472</v>
      </c>
      <c r="C100" s="342" t="s">
        <v>779</v>
      </c>
      <c r="D100" s="342" t="s">
        <v>780</v>
      </c>
      <c r="E100" s="342" t="s">
        <v>781</v>
      </c>
      <c r="F100" s="484"/>
    </row>
    <row r="101" s="485" customFormat="true" ht="12" hidden="false" customHeight="false" outlineLevel="0" collapsed="false">
      <c r="A101" s="475" t="s">
        <v>14</v>
      </c>
      <c r="B101" s="459" t="s">
        <v>15</v>
      </c>
      <c r="C101" s="342" t="n">
        <v>1</v>
      </c>
      <c r="D101" s="342" t="n">
        <v>2</v>
      </c>
      <c r="E101" s="342" t="n">
        <v>3</v>
      </c>
      <c r="F101" s="484"/>
    </row>
    <row r="102" customFormat="false" ht="12" hidden="false" customHeight="false" outlineLevel="0" collapsed="false">
      <c r="A102" s="461" t="s">
        <v>782</v>
      </c>
      <c r="B102" s="462" t="s">
        <v>783</v>
      </c>
      <c r="C102" s="458"/>
      <c r="D102" s="458"/>
      <c r="E102" s="458"/>
      <c r="F102" s="463"/>
    </row>
    <row r="103" customFormat="false" ht="12" hidden="false" customHeight="false" outlineLevel="0" collapsed="false">
      <c r="A103" s="461" t="s">
        <v>784</v>
      </c>
      <c r="B103" s="462" t="s">
        <v>785</v>
      </c>
      <c r="C103" s="458"/>
      <c r="D103" s="458"/>
      <c r="E103" s="458"/>
      <c r="F103" s="437"/>
    </row>
    <row r="104" customFormat="false" ht="12" hidden="false" customHeight="false" outlineLevel="0" collapsed="false">
      <c r="A104" s="461" t="s">
        <v>786</v>
      </c>
      <c r="B104" s="462" t="s">
        <v>787</v>
      </c>
      <c r="C104" s="458"/>
      <c r="D104" s="458"/>
      <c r="E104" s="458"/>
      <c r="F104" s="437"/>
    </row>
    <row r="105" customFormat="false" ht="12" hidden="false" customHeight="false" outlineLevel="0" collapsed="false">
      <c r="A105" s="486" t="s">
        <v>788</v>
      </c>
      <c r="B105" s="459" t="s">
        <v>789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3"/>
    </row>
    <row r="106" customFormat="false" ht="12" hidden="false" customHeight="false" outlineLevel="0" collapsed="false">
      <c r="A106" s="487" t="s">
        <v>790</v>
      </c>
      <c r="B106" s="488"/>
      <c r="C106" s="489"/>
      <c r="D106" s="489"/>
      <c r="E106" s="489"/>
      <c r="F106" s="471"/>
      <c r="G106" s="472"/>
      <c r="H106" s="472"/>
      <c r="I106" s="472"/>
      <c r="J106" s="472"/>
      <c r="K106" s="472"/>
      <c r="L106" s="472"/>
      <c r="M106" s="472"/>
      <c r="N106" s="472"/>
      <c r="O106" s="472"/>
      <c r="P106" s="472"/>
      <c r="Q106" s="472"/>
    </row>
    <row r="107" customFormat="false" ht="12" hidden="false" customHeight="true" outlineLevel="0" collapsed="false">
      <c r="A107" s="490" t="s">
        <v>791</v>
      </c>
      <c r="B107" s="490"/>
      <c r="C107" s="490"/>
      <c r="D107" s="490"/>
      <c r="E107" s="490"/>
      <c r="F107" s="471"/>
      <c r="G107" s="472"/>
      <c r="H107" s="472"/>
      <c r="I107" s="472"/>
      <c r="J107" s="472"/>
      <c r="K107" s="472"/>
      <c r="L107" s="472"/>
      <c r="M107" s="472"/>
      <c r="N107" s="472"/>
      <c r="O107" s="472"/>
      <c r="P107" s="472"/>
      <c r="Q107" s="472"/>
    </row>
    <row r="108" customFormat="false" ht="12" hidden="false" customHeight="false" outlineLevel="0" collapsed="false">
      <c r="A108" s="468"/>
      <c r="B108" s="469"/>
      <c r="C108" s="489"/>
      <c r="D108" s="489"/>
      <c r="E108" s="489"/>
      <c r="F108" s="437"/>
    </row>
    <row r="109" customFormat="false" ht="12" hidden="false" customHeight="true" outlineLevel="0" collapsed="false">
      <c r="A109" s="491" t="str">
        <f aca="false">'справка №5'!B44</f>
        <v>Дата на съставяне: 28.11.2018 г.</v>
      </c>
      <c r="B109" s="491"/>
      <c r="C109" s="492"/>
      <c r="D109" s="492"/>
      <c r="E109" s="492"/>
      <c r="F109" s="437"/>
    </row>
    <row r="110" customFormat="false" ht="12" hidden="false" customHeight="false" outlineLevel="0" collapsed="false">
      <c r="A110" s="493"/>
      <c r="B110" s="494"/>
      <c r="C110" s="420"/>
      <c r="D110" s="420"/>
      <c r="E110" s="420"/>
    </row>
    <row r="111" customFormat="false" ht="12" hidden="false" customHeight="true" outlineLevel="0" collapsed="false">
      <c r="A111" s="443" t="s">
        <v>389</v>
      </c>
      <c r="B111" s="444"/>
      <c r="C111" s="492" t="s">
        <v>390</v>
      </c>
      <c r="D111" s="492"/>
      <c r="E111" s="492"/>
    </row>
    <row r="112" customFormat="false" ht="12" hidden="false" customHeight="false" outlineLevel="0" collapsed="false">
      <c r="A112" s="315"/>
      <c r="B112" s="495"/>
      <c r="C112" s="319"/>
      <c r="D112" s="319"/>
      <c r="E112" s="319"/>
    </row>
    <row r="113" customFormat="false" ht="12" hidden="false" customHeight="false" outlineLevel="0" collapsed="false">
      <c r="A113" s="315"/>
      <c r="B113" s="495"/>
      <c r="C113" s="319"/>
      <c r="D113" s="319"/>
      <c r="E113" s="319"/>
    </row>
    <row r="114" customFormat="false" ht="12" hidden="false" customHeight="false" outlineLevel="0" collapsed="false">
      <c r="A114" s="315"/>
      <c r="B114" s="495"/>
      <c r="C114" s="319"/>
      <c r="D114" s="319"/>
      <c r="E114" s="319"/>
    </row>
    <row r="115" customFormat="false" ht="12" hidden="false" customHeight="false" outlineLevel="0" collapsed="false">
      <c r="A115" s="315"/>
      <c r="B115" s="495"/>
      <c r="C115" s="319"/>
      <c r="D115" s="319"/>
      <c r="E115" s="319"/>
    </row>
    <row r="116" customFormat="false" ht="12" hidden="false" customHeight="false" outlineLevel="0" collapsed="false">
      <c r="A116" s="437"/>
      <c r="B116" s="496"/>
      <c r="C116" s="497"/>
      <c r="D116" s="497"/>
      <c r="E116" s="497"/>
    </row>
    <row r="117" customFormat="false" ht="12" hidden="false" customHeight="false" outlineLevel="0" collapsed="false">
      <c r="A117" s="437"/>
      <c r="B117" s="496"/>
      <c r="C117" s="497"/>
      <c r="D117" s="497"/>
      <c r="E117" s="497"/>
    </row>
    <row r="118" customFormat="false" ht="12" hidden="false" customHeight="false" outlineLevel="0" collapsed="false">
      <c r="A118" s="437"/>
      <c r="B118" s="496"/>
      <c r="C118" s="497"/>
      <c r="D118" s="497"/>
      <c r="E118" s="497"/>
    </row>
    <row r="119" customFormat="false" ht="12" hidden="false" customHeight="false" outlineLevel="0" collapsed="false">
      <c r="A119" s="437"/>
      <c r="B119" s="496"/>
      <c r="C119" s="497"/>
      <c r="D119" s="497"/>
      <c r="E119" s="497"/>
    </row>
    <row r="120" customFormat="false" ht="12" hidden="false" customHeight="false" outlineLevel="0" collapsed="false">
      <c r="A120" s="437"/>
      <c r="B120" s="496"/>
      <c r="C120" s="497"/>
      <c r="D120" s="497"/>
      <c r="E120" s="497"/>
    </row>
    <row r="121" customFormat="false" ht="12" hidden="false" customHeight="false" outlineLevel="0" collapsed="false">
      <c r="A121" s="437"/>
      <c r="B121" s="496"/>
      <c r="C121" s="497"/>
      <c r="D121" s="497"/>
      <c r="E121" s="497"/>
    </row>
    <row r="122" customFormat="false" ht="12" hidden="false" customHeight="false" outlineLevel="0" collapsed="false">
      <c r="A122" s="437"/>
      <c r="B122" s="496"/>
      <c r="C122" s="497"/>
      <c r="D122" s="497"/>
      <c r="E122" s="497"/>
    </row>
    <row r="123" customFormat="false" ht="12" hidden="false" customHeight="false" outlineLevel="0" collapsed="false">
      <c r="A123" s="437"/>
      <c r="B123" s="496"/>
      <c r="C123" s="497"/>
      <c r="D123" s="497"/>
      <c r="E123" s="497"/>
    </row>
    <row r="124" customFormat="false" ht="12" hidden="false" customHeight="false" outlineLevel="0" collapsed="false">
      <c r="A124" s="437"/>
      <c r="B124" s="496"/>
      <c r="C124" s="497"/>
      <c r="D124" s="497"/>
      <c r="E124" s="497"/>
    </row>
    <row r="125" customFormat="false" ht="12" hidden="false" customHeight="false" outlineLevel="0" collapsed="false">
      <c r="A125" s="437"/>
      <c r="B125" s="496"/>
      <c r="C125" s="497"/>
      <c r="D125" s="497"/>
      <c r="E125" s="497"/>
    </row>
    <row r="126" customFormat="false" ht="12" hidden="false" customHeight="false" outlineLevel="0" collapsed="false">
      <c r="A126" s="437"/>
      <c r="B126" s="496"/>
      <c r="C126" s="497"/>
      <c r="D126" s="497"/>
      <c r="E126" s="497"/>
    </row>
    <row r="127" customFormat="false" ht="12" hidden="false" customHeight="false" outlineLevel="0" collapsed="false">
      <c r="A127" s="437"/>
      <c r="B127" s="496"/>
      <c r="C127" s="497"/>
      <c r="D127" s="497"/>
      <c r="E127" s="497"/>
    </row>
    <row r="128" customFormat="false" ht="12" hidden="false" customHeight="false" outlineLevel="0" collapsed="false">
      <c r="A128" s="437"/>
      <c r="B128" s="496"/>
      <c r="C128" s="497"/>
      <c r="D128" s="497"/>
      <c r="E128" s="497"/>
    </row>
    <row r="129" customFormat="false" ht="12" hidden="false" customHeight="false" outlineLevel="0" collapsed="false">
      <c r="A129" s="437"/>
      <c r="B129" s="496"/>
      <c r="C129" s="497"/>
      <c r="D129" s="497"/>
      <c r="E129" s="497"/>
    </row>
    <row r="130" customFormat="false" ht="12" hidden="false" customHeight="false" outlineLevel="0" collapsed="false">
      <c r="A130" s="437"/>
      <c r="B130" s="496"/>
      <c r="C130" s="497"/>
      <c r="D130" s="497"/>
      <c r="E130" s="497"/>
    </row>
    <row r="131" customFormat="false" ht="12" hidden="false" customHeight="false" outlineLevel="0" collapsed="false">
      <c r="A131" s="437"/>
      <c r="B131" s="496"/>
      <c r="C131" s="497"/>
      <c r="D131" s="497"/>
      <c r="E131" s="497"/>
    </row>
    <row r="132" customFormat="false" ht="12" hidden="false" customHeight="false" outlineLevel="0" collapsed="false">
      <c r="A132" s="437"/>
      <c r="B132" s="496"/>
      <c r="C132" s="497"/>
      <c r="D132" s="497"/>
      <c r="E132" s="497"/>
    </row>
    <row r="133" customFormat="false" ht="12" hidden="false" customHeight="false" outlineLevel="0" collapsed="false">
      <c r="A133" s="437"/>
      <c r="B133" s="496"/>
      <c r="C133" s="497"/>
      <c r="D133" s="497"/>
      <c r="E133" s="497"/>
    </row>
    <row r="134" customFormat="false" ht="12" hidden="false" customHeight="false" outlineLevel="0" collapsed="false">
      <c r="A134" s="437"/>
      <c r="B134" s="496"/>
      <c r="C134" s="497"/>
      <c r="D134" s="497"/>
      <c r="E134" s="497"/>
    </row>
    <row r="135" customFormat="false" ht="12" hidden="false" customHeight="false" outlineLevel="0" collapsed="false">
      <c r="A135" s="437"/>
      <c r="B135" s="496"/>
      <c r="C135" s="497"/>
      <c r="D135" s="497"/>
      <c r="E135" s="497"/>
    </row>
    <row r="136" customFormat="false" ht="12" hidden="false" customHeight="false" outlineLevel="0" collapsed="false">
      <c r="A136" s="437"/>
      <c r="B136" s="496"/>
      <c r="C136" s="497"/>
      <c r="D136" s="497"/>
      <c r="E136" s="497"/>
    </row>
    <row r="137" customFormat="false" ht="12" hidden="false" customHeight="false" outlineLevel="0" collapsed="false">
      <c r="A137" s="437"/>
      <c r="B137" s="496"/>
      <c r="C137" s="497"/>
      <c r="D137" s="497"/>
      <c r="E137" s="497"/>
    </row>
    <row r="138" customFormat="false" ht="12" hidden="false" customHeight="false" outlineLevel="0" collapsed="false">
      <c r="A138" s="437"/>
      <c r="B138" s="496"/>
      <c r="C138" s="497"/>
      <c r="D138" s="497"/>
      <c r="E138" s="497"/>
    </row>
    <row r="139" customFormat="false" ht="12" hidden="false" customHeight="false" outlineLevel="0" collapsed="false">
      <c r="A139" s="437"/>
      <c r="B139" s="496"/>
      <c r="C139" s="497"/>
      <c r="D139" s="497"/>
      <c r="E139" s="497"/>
    </row>
    <row r="140" customFormat="false" ht="12" hidden="false" customHeight="false" outlineLevel="0" collapsed="false">
      <c r="A140" s="437"/>
      <c r="B140" s="496"/>
      <c r="C140" s="497"/>
      <c r="D140" s="497"/>
      <c r="E140" s="497"/>
    </row>
    <row r="141" customFormat="false" ht="12" hidden="false" customHeight="false" outlineLevel="0" collapsed="false">
      <c r="A141" s="437"/>
      <c r="B141" s="496"/>
      <c r="C141" s="497"/>
      <c r="D141" s="497"/>
      <c r="E141" s="497"/>
    </row>
    <row r="142" customFormat="false" ht="12" hidden="false" customHeight="false" outlineLevel="0" collapsed="false">
      <c r="A142" s="437"/>
      <c r="B142" s="496"/>
      <c r="C142" s="497"/>
      <c r="D142" s="497"/>
      <c r="E142" s="497"/>
    </row>
    <row r="143" customFormat="false" ht="12" hidden="false" customHeight="false" outlineLevel="0" collapsed="false">
      <c r="A143" s="437"/>
      <c r="B143" s="496"/>
      <c r="C143" s="497"/>
      <c r="D143" s="497"/>
      <c r="E143" s="497"/>
    </row>
    <row r="144" customFormat="false" ht="12" hidden="false" customHeight="false" outlineLevel="0" collapsed="false">
      <c r="A144" s="437"/>
      <c r="B144" s="496"/>
      <c r="C144" s="497"/>
      <c r="D144" s="497"/>
      <c r="E144" s="497"/>
    </row>
    <row r="145" customFormat="false" ht="12" hidden="false" customHeight="false" outlineLevel="0" collapsed="false">
      <c r="A145" s="437"/>
      <c r="B145" s="496"/>
      <c r="C145" s="497"/>
      <c r="D145" s="497"/>
      <c r="E145" s="497"/>
    </row>
    <row r="146" customFormat="false" ht="12" hidden="false" customHeight="false" outlineLevel="0" collapsed="false">
      <c r="A146" s="437"/>
      <c r="B146" s="496"/>
      <c r="C146" s="497"/>
      <c r="D146" s="497"/>
      <c r="E146" s="497"/>
    </row>
    <row r="147" customFormat="false" ht="12" hidden="false" customHeight="false" outlineLevel="0" collapsed="false">
      <c r="A147" s="437"/>
      <c r="B147" s="496"/>
      <c r="C147" s="497"/>
      <c r="D147" s="497"/>
      <c r="E147" s="497"/>
    </row>
    <row r="148" customFormat="false" ht="12" hidden="false" customHeight="false" outlineLevel="0" collapsed="false">
      <c r="A148" s="437"/>
      <c r="B148" s="496"/>
      <c r="C148" s="497"/>
      <c r="D148" s="497"/>
      <c r="E148" s="497"/>
    </row>
    <row r="149" customFormat="false" ht="12" hidden="false" customHeight="false" outlineLevel="0" collapsed="false">
      <c r="A149" s="437"/>
      <c r="B149" s="496"/>
      <c r="C149" s="497"/>
      <c r="D149" s="497"/>
      <c r="E149" s="497"/>
    </row>
    <row r="150" customFormat="false" ht="12" hidden="false" customHeight="false" outlineLevel="0" collapsed="false">
      <c r="A150" s="437"/>
      <c r="B150" s="496"/>
      <c r="C150" s="497"/>
      <c r="D150" s="497"/>
      <c r="E150" s="497"/>
    </row>
    <row r="151" customFormat="false" ht="12" hidden="false" customHeight="false" outlineLevel="0" collapsed="false">
      <c r="A151" s="437"/>
      <c r="B151" s="496"/>
      <c r="C151" s="497"/>
      <c r="D151" s="497"/>
      <c r="E151" s="497"/>
    </row>
    <row r="152" customFormat="false" ht="12" hidden="false" customHeight="false" outlineLevel="0" collapsed="false">
      <c r="A152" s="437"/>
      <c r="B152" s="496"/>
      <c r="C152" s="497"/>
      <c r="D152" s="497"/>
      <c r="E152" s="497"/>
    </row>
    <row r="153" customFormat="false" ht="12" hidden="false" customHeight="false" outlineLevel="0" collapsed="false">
      <c r="A153" s="437"/>
      <c r="B153" s="496"/>
      <c r="C153" s="497"/>
      <c r="D153" s="497"/>
      <c r="E153" s="497"/>
    </row>
    <row r="154" customFormat="false" ht="12" hidden="false" customHeight="false" outlineLevel="0" collapsed="false">
      <c r="A154" s="437"/>
      <c r="B154" s="496"/>
      <c r="C154" s="497"/>
      <c r="D154" s="497"/>
      <c r="E154" s="497"/>
    </row>
    <row r="155" customFormat="false" ht="12" hidden="false" customHeight="false" outlineLevel="0" collapsed="false">
      <c r="A155" s="437"/>
      <c r="B155" s="496"/>
      <c r="C155" s="497"/>
      <c r="D155" s="497"/>
      <c r="E155" s="497"/>
    </row>
    <row r="156" customFormat="false" ht="12" hidden="false" customHeight="false" outlineLevel="0" collapsed="false">
      <c r="A156" s="437"/>
      <c r="B156" s="496"/>
      <c r="C156" s="497"/>
      <c r="D156" s="497"/>
      <c r="E156" s="497"/>
    </row>
    <row r="157" customFormat="false" ht="12" hidden="false" customHeight="false" outlineLevel="0" collapsed="false">
      <c r="A157" s="437"/>
      <c r="B157" s="496"/>
      <c r="C157" s="497"/>
      <c r="D157" s="497"/>
      <c r="E157" s="497"/>
    </row>
    <row r="158" customFormat="false" ht="12" hidden="false" customHeight="false" outlineLevel="0" collapsed="false">
      <c r="A158" s="437"/>
      <c r="B158" s="496"/>
      <c r="C158" s="497"/>
      <c r="D158" s="497"/>
      <c r="E158" s="497"/>
    </row>
    <row r="159" customFormat="false" ht="12" hidden="false" customHeight="false" outlineLevel="0" collapsed="false">
      <c r="A159" s="437"/>
      <c r="B159" s="496"/>
      <c r="C159" s="497"/>
      <c r="D159" s="497"/>
      <c r="E159" s="497"/>
    </row>
    <row r="160" customFormat="false" ht="12" hidden="false" customHeight="false" outlineLevel="0" collapsed="false">
      <c r="A160" s="437"/>
      <c r="B160" s="496"/>
      <c r="C160" s="497"/>
      <c r="D160" s="497"/>
      <c r="E160" s="497"/>
    </row>
    <row r="161" customFormat="false" ht="12" hidden="false" customHeight="false" outlineLevel="0" collapsed="false">
      <c r="A161" s="437"/>
      <c r="B161" s="496"/>
      <c r="C161" s="497"/>
      <c r="D161" s="497"/>
      <c r="E161" s="497"/>
    </row>
    <row r="162" customFormat="false" ht="12" hidden="false" customHeight="false" outlineLevel="0" collapsed="false">
      <c r="A162" s="437"/>
      <c r="B162" s="496"/>
      <c r="C162" s="497"/>
      <c r="D162" s="497"/>
      <c r="E162" s="497"/>
    </row>
    <row r="163" customFormat="false" ht="12" hidden="false" customHeight="false" outlineLevel="0" collapsed="false">
      <c r="A163" s="437"/>
      <c r="B163" s="496"/>
      <c r="C163" s="497"/>
      <c r="D163" s="497"/>
      <c r="E163" s="497"/>
    </row>
    <row r="164" customFormat="false" ht="12" hidden="false" customHeight="false" outlineLevel="0" collapsed="false">
      <c r="A164" s="437"/>
      <c r="B164" s="496"/>
      <c r="C164" s="497"/>
      <c r="D164" s="497"/>
      <c r="E164" s="497"/>
    </row>
    <row r="165" customFormat="false" ht="12" hidden="false" customHeight="false" outlineLevel="0" collapsed="false">
      <c r="A165" s="437"/>
      <c r="B165" s="496"/>
      <c r="C165" s="497"/>
      <c r="D165" s="497"/>
      <c r="E165" s="497"/>
    </row>
    <row r="166" customFormat="false" ht="12" hidden="false" customHeight="false" outlineLevel="0" collapsed="false">
      <c r="A166" s="437"/>
      <c r="B166" s="496"/>
      <c r="C166" s="497"/>
      <c r="D166" s="497"/>
      <c r="E166" s="497"/>
    </row>
    <row r="167" customFormat="false" ht="12" hidden="false" customHeight="false" outlineLevel="0" collapsed="false">
      <c r="A167" s="437"/>
      <c r="B167" s="496"/>
      <c r="C167" s="497"/>
      <c r="D167" s="497"/>
      <c r="E167" s="497"/>
    </row>
    <row r="168" customFormat="false" ht="12" hidden="false" customHeight="false" outlineLevel="0" collapsed="false">
      <c r="A168" s="437"/>
      <c r="B168" s="496"/>
      <c r="C168" s="497"/>
      <c r="D168" s="497"/>
      <c r="E168" s="497"/>
    </row>
    <row r="169" customFormat="false" ht="12" hidden="false" customHeight="false" outlineLevel="0" collapsed="false">
      <c r="A169" s="437"/>
      <c r="B169" s="496"/>
      <c r="C169" s="497"/>
      <c r="D169" s="497"/>
      <c r="E169" s="497"/>
    </row>
    <row r="170" customFormat="false" ht="12" hidden="false" customHeight="false" outlineLevel="0" collapsed="false">
      <c r="A170" s="437"/>
      <c r="B170" s="496"/>
      <c r="C170" s="497"/>
      <c r="D170" s="497"/>
      <c r="E170" s="497"/>
    </row>
    <row r="171" customFormat="false" ht="12" hidden="false" customHeight="false" outlineLevel="0" collapsed="false">
      <c r="A171" s="437"/>
      <c r="B171" s="496"/>
      <c r="C171" s="497"/>
      <c r="D171" s="497"/>
      <c r="E171" s="497"/>
    </row>
    <row r="172" customFormat="false" ht="12" hidden="false" customHeight="false" outlineLevel="0" collapsed="false">
      <c r="A172" s="437"/>
      <c r="B172" s="496"/>
      <c r="C172" s="497"/>
      <c r="D172" s="497"/>
      <c r="E172" s="497"/>
    </row>
    <row r="173" customFormat="false" ht="12" hidden="false" customHeight="false" outlineLevel="0" collapsed="false">
      <c r="A173" s="437"/>
      <c r="B173" s="496"/>
      <c r="C173" s="497"/>
      <c r="D173" s="497"/>
      <c r="E173" s="497"/>
    </row>
    <row r="174" customFormat="false" ht="12" hidden="false" customHeight="false" outlineLevel="0" collapsed="false">
      <c r="A174" s="437"/>
      <c r="B174" s="496"/>
      <c r="C174" s="497"/>
      <c r="D174" s="497"/>
      <c r="E174" s="497"/>
    </row>
    <row r="175" customFormat="false" ht="12" hidden="false" customHeight="false" outlineLevel="0" collapsed="false">
      <c r="A175" s="437"/>
      <c r="B175" s="496"/>
      <c r="C175" s="497"/>
      <c r="D175" s="497"/>
      <c r="E175" s="497"/>
    </row>
    <row r="176" customFormat="false" ht="12" hidden="false" customHeight="false" outlineLevel="0" collapsed="false">
      <c r="A176" s="437"/>
      <c r="B176" s="496"/>
      <c r="C176" s="497"/>
      <c r="D176" s="497"/>
      <c r="E176" s="497"/>
    </row>
    <row r="177" customFormat="false" ht="12" hidden="false" customHeight="false" outlineLevel="0" collapsed="false">
      <c r="A177" s="437"/>
      <c r="B177" s="496"/>
      <c r="C177" s="497"/>
      <c r="D177" s="497"/>
      <c r="E177" s="497"/>
    </row>
    <row r="178" customFormat="false" ht="12" hidden="false" customHeight="false" outlineLevel="0" collapsed="false">
      <c r="A178" s="437"/>
      <c r="B178" s="496"/>
      <c r="C178" s="497"/>
      <c r="D178" s="497"/>
      <c r="E178" s="497"/>
    </row>
    <row r="179" customFormat="false" ht="12" hidden="false" customHeight="false" outlineLevel="0" collapsed="false">
      <c r="A179" s="437"/>
      <c r="B179" s="496"/>
      <c r="C179" s="497"/>
      <c r="D179" s="497"/>
      <c r="E179" s="497"/>
    </row>
    <row r="180" customFormat="false" ht="12" hidden="false" customHeight="false" outlineLevel="0" collapsed="false">
      <c r="A180" s="437"/>
      <c r="B180" s="496"/>
      <c r="C180" s="497"/>
      <c r="D180" s="497"/>
      <c r="E180" s="497"/>
    </row>
    <row r="181" customFormat="false" ht="12" hidden="false" customHeight="false" outlineLevel="0" collapsed="false">
      <c r="A181" s="437"/>
      <c r="B181" s="496"/>
      <c r="C181" s="497"/>
      <c r="D181" s="497"/>
      <c r="E181" s="497"/>
    </row>
    <row r="182" customFormat="false" ht="12" hidden="false" customHeight="false" outlineLevel="0" collapsed="false">
      <c r="A182" s="437"/>
      <c r="B182" s="496"/>
      <c r="C182" s="497"/>
      <c r="D182" s="497"/>
      <c r="E182" s="497"/>
    </row>
    <row r="183" customFormat="false" ht="12" hidden="false" customHeight="false" outlineLevel="0" collapsed="false">
      <c r="A183" s="437"/>
      <c r="B183" s="496"/>
      <c r="C183" s="497"/>
      <c r="D183" s="497"/>
      <c r="E183" s="497"/>
    </row>
    <row r="184" customFormat="false" ht="12" hidden="false" customHeight="false" outlineLevel="0" collapsed="false">
      <c r="A184" s="437"/>
      <c r="B184" s="496"/>
      <c r="C184" s="497"/>
      <c r="D184" s="497"/>
      <c r="E184" s="497"/>
    </row>
    <row r="185" customFormat="false" ht="12" hidden="false" customHeight="false" outlineLevel="0" collapsed="false">
      <c r="A185" s="437"/>
      <c r="B185" s="496"/>
      <c r="C185" s="497"/>
      <c r="D185" s="497"/>
      <c r="E185" s="497"/>
    </row>
    <row r="186" customFormat="false" ht="12" hidden="false" customHeight="false" outlineLevel="0" collapsed="false">
      <c r="A186" s="437"/>
      <c r="B186" s="496"/>
      <c r="C186" s="497"/>
      <c r="D186" s="497"/>
      <c r="E186" s="497"/>
    </row>
    <row r="187" customFormat="false" ht="12" hidden="false" customHeight="false" outlineLevel="0" collapsed="false">
      <c r="A187" s="437"/>
      <c r="B187" s="496"/>
      <c r="C187" s="497"/>
      <c r="D187" s="497"/>
      <c r="E187" s="497"/>
    </row>
    <row r="188" customFormat="false" ht="12" hidden="false" customHeight="false" outlineLevel="0" collapsed="false">
      <c r="A188" s="437"/>
      <c r="B188" s="496"/>
      <c r="C188" s="497"/>
      <c r="D188" s="497"/>
      <c r="E188" s="497"/>
    </row>
    <row r="189" customFormat="false" ht="12" hidden="false" customHeight="false" outlineLevel="0" collapsed="false">
      <c r="A189" s="437"/>
      <c r="B189" s="496"/>
      <c r="C189" s="497"/>
      <c r="D189" s="497"/>
      <c r="E189" s="497"/>
    </row>
    <row r="190" customFormat="false" ht="12" hidden="false" customHeight="false" outlineLevel="0" collapsed="false">
      <c r="A190" s="437"/>
      <c r="B190" s="496"/>
      <c r="C190" s="497"/>
      <c r="D190" s="497"/>
      <c r="E190" s="497"/>
    </row>
    <row r="191" customFormat="false" ht="12" hidden="false" customHeight="false" outlineLevel="0" collapsed="false">
      <c r="A191" s="437"/>
      <c r="B191" s="496"/>
      <c r="C191" s="497"/>
      <c r="D191" s="497"/>
      <c r="E191" s="497"/>
    </row>
    <row r="192" customFormat="false" ht="12" hidden="false" customHeight="false" outlineLevel="0" collapsed="false">
      <c r="A192" s="437"/>
      <c r="B192" s="496"/>
      <c r="C192" s="497"/>
      <c r="D192" s="497"/>
      <c r="E192" s="497"/>
    </row>
    <row r="193" customFormat="false" ht="12" hidden="false" customHeight="false" outlineLevel="0" collapsed="false">
      <c r="A193" s="437"/>
      <c r="B193" s="496"/>
      <c r="C193" s="497"/>
      <c r="D193" s="497"/>
      <c r="E193" s="497"/>
    </row>
    <row r="194" customFormat="false" ht="12" hidden="false" customHeight="false" outlineLevel="0" collapsed="false">
      <c r="A194" s="437"/>
      <c r="B194" s="496"/>
      <c r="C194" s="497"/>
      <c r="D194" s="497"/>
      <c r="E194" s="497"/>
    </row>
    <row r="195" customFormat="false" ht="12" hidden="false" customHeight="false" outlineLevel="0" collapsed="false">
      <c r="A195" s="437"/>
      <c r="B195" s="496"/>
      <c r="C195" s="497"/>
      <c r="D195" s="497"/>
      <c r="E195" s="497"/>
    </row>
    <row r="196" customFormat="false" ht="12" hidden="false" customHeight="false" outlineLevel="0" collapsed="false">
      <c r="A196" s="437"/>
      <c r="B196" s="496"/>
      <c r="C196" s="497"/>
      <c r="D196" s="497"/>
      <c r="E196" s="497"/>
    </row>
    <row r="197" customFormat="false" ht="12" hidden="false" customHeight="false" outlineLevel="0" collapsed="false">
      <c r="A197" s="437"/>
      <c r="B197" s="496"/>
      <c r="C197" s="497"/>
      <c r="D197" s="497"/>
      <c r="E197" s="497"/>
    </row>
    <row r="198" customFormat="false" ht="12" hidden="false" customHeight="false" outlineLevel="0" collapsed="false">
      <c r="A198" s="437"/>
      <c r="B198" s="496"/>
      <c r="C198" s="497"/>
      <c r="D198" s="497"/>
      <c r="E198" s="497"/>
    </row>
    <row r="199" customFormat="false" ht="12" hidden="false" customHeight="false" outlineLevel="0" collapsed="false">
      <c r="A199" s="437"/>
      <c r="B199" s="496"/>
      <c r="C199" s="497"/>
      <c r="D199" s="497"/>
      <c r="E199" s="497"/>
    </row>
    <row r="200" customFormat="false" ht="12" hidden="false" customHeight="false" outlineLevel="0" collapsed="false">
      <c r="A200" s="437"/>
      <c r="B200" s="496"/>
      <c r="C200" s="497"/>
      <c r="D200" s="497"/>
      <c r="E200" s="497"/>
    </row>
    <row r="201" customFormat="false" ht="12" hidden="false" customHeight="false" outlineLevel="0" collapsed="false">
      <c r="A201" s="437"/>
      <c r="B201" s="496"/>
      <c r="C201" s="497"/>
      <c r="D201" s="497"/>
      <c r="E201" s="497"/>
    </row>
    <row r="202" customFormat="false" ht="12" hidden="false" customHeight="false" outlineLevel="0" collapsed="false">
      <c r="A202" s="437"/>
      <c r="B202" s="496"/>
      <c r="C202" s="497"/>
      <c r="D202" s="497"/>
      <c r="E202" s="497"/>
    </row>
    <row r="203" customFormat="false" ht="12" hidden="false" customHeight="false" outlineLevel="0" collapsed="false">
      <c r="A203" s="437"/>
      <c r="B203" s="496"/>
      <c r="C203" s="497"/>
      <c r="D203" s="497"/>
      <c r="E203" s="497"/>
    </row>
    <row r="204" customFormat="false" ht="12" hidden="false" customHeight="false" outlineLevel="0" collapsed="false">
      <c r="A204" s="437"/>
      <c r="B204" s="496"/>
      <c r="C204" s="497"/>
      <c r="D204" s="497"/>
      <c r="E204" s="497"/>
    </row>
    <row r="205" customFormat="false" ht="12" hidden="false" customHeight="false" outlineLevel="0" collapsed="false">
      <c r="A205" s="437"/>
      <c r="B205" s="496"/>
      <c r="C205" s="497"/>
      <c r="D205" s="497"/>
      <c r="E205" s="497"/>
    </row>
    <row r="206" customFormat="false" ht="12" hidden="false" customHeight="false" outlineLevel="0" collapsed="false">
      <c r="A206" s="437"/>
      <c r="B206" s="496"/>
      <c r="C206" s="497"/>
      <c r="D206" s="497"/>
      <c r="E206" s="497"/>
    </row>
    <row r="207" customFormat="false" ht="12" hidden="false" customHeight="false" outlineLevel="0" collapsed="false">
      <c r="A207" s="437"/>
      <c r="B207" s="496"/>
      <c r="C207" s="497"/>
      <c r="D207" s="497"/>
      <c r="E207" s="497"/>
    </row>
    <row r="208" customFormat="false" ht="12" hidden="false" customHeight="false" outlineLevel="0" collapsed="false">
      <c r="A208" s="437"/>
      <c r="B208" s="496"/>
      <c r="C208" s="497"/>
      <c r="D208" s="497"/>
      <c r="E208" s="497"/>
    </row>
    <row r="209" customFormat="false" ht="12" hidden="false" customHeight="false" outlineLevel="0" collapsed="false">
      <c r="A209" s="437"/>
      <c r="B209" s="496"/>
      <c r="C209" s="497"/>
      <c r="D209" s="497"/>
      <c r="E209" s="497"/>
    </row>
    <row r="210" customFormat="false" ht="12" hidden="false" customHeight="false" outlineLevel="0" collapsed="false">
      <c r="A210" s="437"/>
      <c r="B210" s="496"/>
      <c r="C210" s="497"/>
      <c r="D210" s="497"/>
      <c r="E210" s="497"/>
    </row>
    <row r="211" customFormat="false" ht="12" hidden="false" customHeight="false" outlineLevel="0" collapsed="false">
      <c r="A211" s="437"/>
      <c r="B211" s="496"/>
      <c r="C211" s="497"/>
      <c r="D211" s="497"/>
      <c r="E211" s="497"/>
    </row>
    <row r="212" customFormat="false" ht="12" hidden="false" customHeight="false" outlineLevel="0" collapsed="false">
      <c r="A212" s="437"/>
      <c r="B212" s="496"/>
      <c r="C212" s="497"/>
      <c r="D212" s="497"/>
      <c r="E212" s="497"/>
    </row>
    <row r="213" customFormat="false" ht="12" hidden="false" customHeight="false" outlineLevel="0" collapsed="false">
      <c r="A213" s="437"/>
      <c r="B213" s="496"/>
      <c r="C213" s="497"/>
      <c r="D213" s="497"/>
      <c r="E213" s="497"/>
    </row>
    <row r="214" customFormat="false" ht="12" hidden="false" customHeight="false" outlineLevel="0" collapsed="false">
      <c r="A214" s="437"/>
      <c r="B214" s="496"/>
      <c r="C214" s="497"/>
      <c r="D214" s="497"/>
      <c r="E214" s="497"/>
    </row>
    <row r="215" customFormat="false" ht="12" hidden="false" customHeight="false" outlineLevel="0" collapsed="false">
      <c r="A215" s="437"/>
      <c r="B215" s="496"/>
      <c r="C215" s="497"/>
      <c r="D215" s="497"/>
      <c r="E215" s="497"/>
    </row>
    <row r="216" customFormat="false" ht="12" hidden="false" customHeight="false" outlineLevel="0" collapsed="false">
      <c r="A216" s="437"/>
      <c r="B216" s="496"/>
      <c r="C216" s="497"/>
      <c r="D216" s="497"/>
      <c r="E216" s="497"/>
    </row>
    <row r="217" customFormat="false" ht="12" hidden="false" customHeight="false" outlineLevel="0" collapsed="false">
      <c r="A217" s="437"/>
      <c r="B217" s="496"/>
      <c r="C217" s="497"/>
      <c r="D217" s="497"/>
      <c r="E217" s="497"/>
    </row>
    <row r="218" customFormat="false" ht="12" hidden="false" customHeight="false" outlineLevel="0" collapsed="false">
      <c r="A218" s="437"/>
      <c r="B218" s="496"/>
      <c r="C218" s="497"/>
      <c r="D218" s="497"/>
      <c r="E218" s="497"/>
    </row>
    <row r="219" customFormat="false" ht="12" hidden="false" customHeight="false" outlineLevel="0" collapsed="false">
      <c r="A219" s="437"/>
      <c r="B219" s="496"/>
      <c r="C219" s="497"/>
      <c r="D219" s="497"/>
      <c r="E219" s="497"/>
    </row>
    <row r="220" customFormat="false" ht="12" hidden="false" customHeight="false" outlineLevel="0" collapsed="false">
      <c r="A220" s="437"/>
      <c r="B220" s="496"/>
      <c r="C220" s="497"/>
      <c r="D220" s="497"/>
      <c r="E220" s="497"/>
    </row>
    <row r="221" customFormat="false" ht="12" hidden="false" customHeight="false" outlineLevel="0" collapsed="false">
      <c r="A221" s="437"/>
      <c r="B221" s="496"/>
      <c r="C221" s="497"/>
      <c r="D221" s="497"/>
      <c r="E221" s="497"/>
    </row>
    <row r="222" customFormat="false" ht="12" hidden="false" customHeight="false" outlineLevel="0" collapsed="false">
      <c r="A222" s="437"/>
      <c r="B222" s="496"/>
      <c r="C222" s="497"/>
      <c r="D222" s="497"/>
      <c r="E222" s="497"/>
    </row>
    <row r="223" customFormat="false" ht="12" hidden="false" customHeight="false" outlineLevel="0" collapsed="false">
      <c r="A223" s="437"/>
      <c r="B223" s="496"/>
      <c r="C223" s="497"/>
      <c r="D223" s="497"/>
      <c r="E223" s="497"/>
    </row>
    <row r="224" customFormat="false" ht="12" hidden="false" customHeight="false" outlineLevel="0" collapsed="false">
      <c r="A224" s="437"/>
      <c r="B224" s="496"/>
      <c r="C224" s="497"/>
      <c r="D224" s="497"/>
      <c r="E224" s="497"/>
    </row>
    <row r="225" customFormat="false" ht="12" hidden="false" customHeight="false" outlineLevel="0" collapsed="false">
      <c r="A225" s="437"/>
      <c r="B225" s="496"/>
      <c r="C225" s="497"/>
      <c r="D225" s="497"/>
      <c r="E225" s="497"/>
    </row>
    <row r="226" customFormat="false" ht="12" hidden="false" customHeight="false" outlineLevel="0" collapsed="false">
      <c r="A226" s="437"/>
      <c r="B226" s="496"/>
      <c r="C226" s="497"/>
      <c r="D226" s="497"/>
      <c r="E226" s="497"/>
    </row>
    <row r="227" customFormat="false" ht="12" hidden="false" customHeight="false" outlineLevel="0" collapsed="false">
      <c r="A227" s="437"/>
      <c r="B227" s="496"/>
      <c r="C227" s="497"/>
      <c r="D227" s="497"/>
      <c r="E227" s="497"/>
    </row>
    <row r="228" customFormat="false" ht="12" hidden="false" customHeight="false" outlineLevel="0" collapsed="false">
      <c r="A228" s="437"/>
      <c r="B228" s="496"/>
      <c r="C228" s="497"/>
      <c r="D228" s="497"/>
      <c r="E228" s="497"/>
    </row>
    <row r="229" customFormat="false" ht="12" hidden="false" customHeight="false" outlineLevel="0" collapsed="false">
      <c r="A229" s="437"/>
      <c r="B229" s="496"/>
      <c r="C229" s="497"/>
      <c r="D229" s="497"/>
      <c r="E229" s="497"/>
    </row>
    <row r="230" customFormat="false" ht="12" hidden="false" customHeight="false" outlineLevel="0" collapsed="false">
      <c r="A230" s="437"/>
      <c r="B230" s="496"/>
      <c r="C230" s="497"/>
      <c r="D230" s="497"/>
      <c r="E230" s="497"/>
    </row>
    <row r="231" customFormat="false" ht="12" hidden="false" customHeight="false" outlineLevel="0" collapsed="false">
      <c r="A231" s="437"/>
      <c r="B231" s="496"/>
      <c r="C231" s="497"/>
      <c r="D231" s="497"/>
      <c r="E231" s="497"/>
    </row>
    <row r="232" customFormat="false" ht="12" hidden="false" customHeight="false" outlineLevel="0" collapsed="false">
      <c r="A232" s="437"/>
      <c r="B232" s="496"/>
      <c r="C232" s="497"/>
      <c r="D232" s="497"/>
      <c r="E232" s="497"/>
    </row>
    <row r="233" customFormat="false" ht="12" hidden="false" customHeight="false" outlineLevel="0" collapsed="false">
      <c r="A233" s="437"/>
      <c r="B233" s="496"/>
      <c r="C233" s="497"/>
      <c r="D233" s="497"/>
      <c r="E233" s="497"/>
    </row>
    <row r="234" customFormat="false" ht="12" hidden="false" customHeight="false" outlineLevel="0" collapsed="false">
      <c r="A234" s="437"/>
      <c r="B234" s="496"/>
      <c r="C234" s="497"/>
      <c r="D234" s="497"/>
      <c r="E234" s="497"/>
    </row>
    <row r="235" customFormat="false" ht="12" hidden="false" customHeight="false" outlineLevel="0" collapsed="false">
      <c r="A235" s="437"/>
      <c r="B235" s="496"/>
      <c r="C235" s="497"/>
      <c r="D235" s="497"/>
      <c r="E235" s="497"/>
    </row>
    <row r="236" customFormat="false" ht="12" hidden="false" customHeight="false" outlineLevel="0" collapsed="false">
      <c r="A236" s="437"/>
      <c r="B236" s="496"/>
      <c r="C236" s="497"/>
      <c r="D236" s="497"/>
      <c r="E236" s="497"/>
    </row>
    <row r="237" customFormat="false" ht="12" hidden="false" customHeight="false" outlineLevel="0" collapsed="false">
      <c r="A237" s="437"/>
      <c r="B237" s="496"/>
      <c r="C237" s="497"/>
      <c r="D237" s="497"/>
      <c r="E237" s="497"/>
    </row>
    <row r="238" customFormat="false" ht="12" hidden="false" customHeight="false" outlineLevel="0" collapsed="false">
      <c r="A238" s="437"/>
      <c r="B238" s="496"/>
      <c r="C238" s="497"/>
      <c r="D238" s="497"/>
      <c r="E238" s="497"/>
    </row>
    <row r="239" customFormat="false" ht="12" hidden="false" customHeight="false" outlineLevel="0" collapsed="false">
      <c r="A239" s="437"/>
      <c r="B239" s="496"/>
      <c r="C239" s="497"/>
      <c r="D239" s="497"/>
      <c r="E239" s="497"/>
    </row>
    <row r="240" customFormat="false" ht="12" hidden="false" customHeight="false" outlineLevel="0" collapsed="false">
      <c r="A240" s="437"/>
      <c r="B240" s="496"/>
      <c r="C240" s="497"/>
      <c r="D240" s="497"/>
      <c r="E240" s="497"/>
    </row>
    <row r="241" customFormat="false" ht="12" hidden="false" customHeight="false" outlineLevel="0" collapsed="false">
      <c r="A241" s="437"/>
      <c r="B241" s="496"/>
      <c r="C241" s="497"/>
      <c r="D241" s="497"/>
      <c r="E241" s="497"/>
    </row>
    <row r="242" customFormat="false" ht="12" hidden="false" customHeight="false" outlineLevel="0" collapsed="false">
      <c r="A242" s="437"/>
      <c r="B242" s="496"/>
      <c r="C242" s="497"/>
      <c r="D242" s="497"/>
      <c r="E242" s="497"/>
    </row>
    <row r="243" customFormat="false" ht="12" hidden="false" customHeight="false" outlineLevel="0" collapsed="false">
      <c r="A243" s="437"/>
      <c r="B243" s="496"/>
      <c r="C243" s="497"/>
      <c r="D243" s="497"/>
      <c r="E243" s="497"/>
    </row>
    <row r="244" customFormat="false" ht="12" hidden="false" customHeight="false" outlineLevel="0" collapsed="false">
      <c r="A244" s="437"/>
      <c r="B244" s="496"/>
      <c r="C244" s="497"/>
      <c r="D244" s="497"/>
      <c r="E244" s="497"/>
    </row>
    <row r="245" customFormat="false" ht="12" hidden="false" customHeight="false" outlineLevel="0" collapsed="false">
      <c r="A245" s="437"/>
      <c r="B245" s="496"/>
      <c r="C245" s="497"/>
      <c r="D245" s="497"/>
      <c r="E245" s="497"/>
    </row>
    <row r="246" customFormat="false" ht="12" hidden="false" customHeight="false" outlineLevel="0" collapsed="false">
      <c r="A246" s="437"/>
      <c r="B246" s="496"/>
      <c r="C246" s="497"/>
      <c r="D246" s="497"/>
      <c r="E246" s="497"/>
    </row>
    <row r="247" customFormat="false" ht="12" hidden="false" customHeight="false" outlineLevel="0" collapsed="false">
      <c r="A247" s="437"/>
      <c r="B247" s="496"/>
      <c r="C247" s="497"/>
      <c r="D247" s="497"/>
      <c r="E247" s="497"/>
    </row>
    <row r="248" customFormat="false" ht="12" hidden="false" customHeight="false" outlineLevel="0" collapsed="false">
      <c r="A248" s="437"/>
      <c r="B248" s="496"/>
      <c r="C248" s="497"/>
      <c r="D248" s="497"/>
      <c r="E248" s="497"/>
    </row>
    <row r="249" customFormat="false" ht="12" hidden="false" customHeight="false" outlineLevel="0" collapsed="false">
      <c r="A249" s="437"/>
      <c r="B249" s="496"/>
      <c r="C249" s="497"/>
      <c r="D249" s="497"/>
      <c r="E249" s="497"/>
    </row>
    <row r="250" customFormat="false" ht="12" hidden="false" customHeight="false" outlineLevel="0" collapsed="false">
      <c r="A250" s="437"/>
      <c r="B250" s="496"/>
      <c r="C250" s="497"/>
      <c r="D250" s="497"/>
      <c r="E250" s="497"/>
    </row>
    <row r="251" customFormat="false" ht="12" hidden="false" customHeight="false" outlineLevel="0" collapsed="false">
      <c r="A251" s="437"/>
      <c r="B251" s="496"/>
      <c r="C251" s="497"/>
      <c r="D251" s="497"/>
      <c r="E251" s="497"/>
    </row>
    <row r="252" customFormat="false" ht="12" hidden="false" customHeight="false" outlineLevel="0" collapsed="false">
      <c r="A252" s="437"/>
      <c r="B252" s="496"/>
      <c r="C252" s="497"/>
      <c r="D252" s="497"/>
      <c r="E252" s="497"/>
    </row>
    <row r="253" customFormat="false" ht="12" hidden="false" customHeight="false" outlineLevel="0" collapsed="false">
      <c r="A253" s="437"/>
      <c r="B253" s="496"/>
      <c r="C253" s="497"/>
      <c r="D253" s="497"/>
      <c r="E253" s="497"/>
    </row>
    <row r="254" customFormat="false" ht="12" hidden="false" customHeight="false" outlineLevel="0" collapsed="false">
      <c r="A254" s="437"/>
      <c r="B254" s="496"/>
      <c r="C254" s="497"/>
      <c r="D254" s="497"/>
      <c r="E254" s="497"/>
    </row>
    <row r="255" customFormat="false" ht="12" hidden="false" customHeight="false" outlineLevel="0" collapsed="false">
      <c r="A255" s="437"/>
      <c r="B255" s="496"/>
      <c r="C255" s="497"/>
      <c r="D255" s="497"/>
      <c r="E255" s="497"/>
    </row>
    <row r="256" customFormat="false" ht="12" hidden="false" customHeight="false" outlineLevel="0" collapsed="false">
      <c r="A256" s="437"/>
      <c r="B256" s="496"/>
      <c r="C256" s="497"/>
      <c r="D256" s="497"/>
      <c r="E256" s="497"/>
    </row>
    <row r="257" customFormat="false" ht="12" hidden="false" customHeight="false" outlineLevel="0" collapsed="false">
      <c r="A257" s="437"/>
      <c r="B257" s="496"/>
      <c r="C257" s="497"/>
      <c r="D257" s="497"/>
      <c r="E257" s="497"/>
    </row>
    <row r="258" customFormat="false" ht="12" hidden="false" customHeight="false" outlineLevel="0" collapsed="false">
      <c r="A258" s="437"/>
      <c r="B258" s="496"/>
      <c r="C258" s="497"/>
      <c r="D258" s="497"/>
      <c r="E258" s="497"/>
    </row>
    <row r="259" customFormat="false" ht="12" hidden="false" customHeight="false" outlineLevel="0" collapsed="false">
      <c r="A259" s="437"/>
      <c r="B259" s="496"/>
      <c r="C259" s="497"/>
      <c r="D259" s="497"/>
      <c r="E259" s="497"/>
    </row>
    <row r="260" customFormat="false" ht="12" hidden="false" customHeight="false" outlineLevel="0" collapsed="false">
      <c r="A260" s="437"/>
      <c r="B260" s="496"/>
      <c r="C260" s="497"/>
      <c r="D260" s="497"/>
      <c r="E260" s="497"/>
    </row>
    <row r="261" customFormat="false" ht="12" hidden="false" customHeight="false" outlineLevel="0" collapsed="false">
      <c r="A261" s="437"/>
      <c r="B261" s="496"/>
      <c r="C261" s="497"/>
      <c r="D261" s="497"/>
      <c r="E261" s="497"/>
    </row>
    <row r="262" customFormat="false" ht="12" hidden="false" customHeight="false" outlineLevel="0" collapsed="false">
      <c r="A262" s="437"/>
      <c r="B262" s="496"/>
      <c r="C262" s="497"/>
      <c r="D262" s="497"/>
      <c r="E262" s="497"/>
    </row>
    <row r="263" customFormat="false" ht="12" hidden="false" customHeight="false" outlineLevel="0" collapsed="false">
      <c r="A263" s="437"/>
      <c r="B263" s="496"/>
      <c r="C263" s="497"/>
      <c r="D263" s="497"/>
      <c r="E263" s="497"/>
    </row>
    <row r="264" customFormat="false" ht="12" hidden="false" customHeight="false" outlineLevel="0" collapsed="false">
      <c r="A264" s="437"/>
      <c r="B264" s="496"/>
      <c r="C264" s="497"/>
      <c r="D264" s="497"/>
      <c r="E264" s="497"/>
    </row>
    <row r="265" customFormat="false" ht="12" hidden="false" customHeight="false" outlineLevel="0" collapsed="false">
      <c r="A265" s="437"/>
      <c r="B265" s="496"/>
      <c r="C265" s="497"/>
      <c r="D265" s="497"/>
      <c r="E265" s="497"/>
    </row>
    <row r="266" customFormat="false" ht="12" hidden="false" customHeight="false" outlineLevel="0" collapsed="false">
      <c r="A266" s="437"/>
      <c r="B266" s="496"/>
      <c r="C266" s="497"/>
      <c r="D266" s="497"/>
      <c r="E266" s="497"/>
    </row>
    <row r="267" customFormat="false" ht="12" hidden="false" customHeight="false" outlineLevel="0" collapsed="false">
      <c r="A267" s="437"/>
      <c r="B267" s="496"/>
      <c r="C267" s="497"/>
      <c r="D267" s="497"/>
      <c r="E267" s="497"/>
    </row>
    <row r="268" customFormat="false" ht="12" hidden="false" customHeight="false" outlineLevel="0" collapsed="false">
      <c r="A268" s="437"/>
      <c r="B268" s="496"/>
      <c r="C268" s="497"/>
      <c r="D268" s="497"/>
      <c r="E268" s="497"/>
    </row>
    <row r="269" customFormat="false" ht="12" hidden="false" customHeight="false" outlineLevel="0" collapsed="false">
      <c r="A269" s="437"/>
      <c r="B269" s="496"/>
      <c r="C269" s="497"/>
      <c r="D269" s="497"/>
      <c r="E269" s="497"/>
    </row>
    <row r="270" customFormat="false" ht="12" hidden="false" customHeight="false" outlineLevel="0" collapsed="false">
      <c r="A270" s="437"/>
      <c r="B270" s="496"/>
      <c r="C270" s="497"/>
      <c r="D270" s="497"/>
      <c r="E270" s="497"/>
    </row>
    <row r="271" customFormat="false" ht="12" hidden="false" customHeight="false" outlineLevel="0" collapsed="false">
      <c r="A271" s="437"/>
      <c r="B271" s="496"/>
      <c r="C271" s="497"/>
      <c r="D271" s="497"/>
      <c r="E271" s="497"/>
    </row>
    <row r="272" customFormat="false" ht="12" hidden="false" customHeight="false" outlineLevel="0" collapsed="false">
      <c r="A272" s="437"/>
      <c r="B272" s="496"/>
      <c r="C272" s="497"/>
      <c r="D272" s="497"/>
      <c r="E272" s="497"/>
    </row>
    <row r="273" customFormat="false" ht="12" hidden="false" customHeight="false" outlineLevel="0" collapsed="false">
      <c r="A273" s="437"/>
      <c r="B273" s="496"/>
      <c r="C273" s="497"/>
      <c r="D273" s="497"/>
      <c r="E273" s="497"/>
    </row>
    <row r="274" customFormat="false" ht="12" hidden="false" customHeight="false" outlineLevel="0" collapsed="false">
      <c r="A274" s="437"/>
      <c r="B274" s="496"/>
      <c r="C274" s="497"/>
      <c r="D274" s="497"/>
      <c r="E274" s="497"/>
    </row>
    <row r="275" customFormat="false" ht="12" hidden="false" customHeight="false" outlineLevel="0" collapsed="false">
      <c r="A275" s="437"/>
      <c r="B275" s="496"/>
      <c r="C275" s="497"/>
      <c r="D275" s="497"/>
      <c r="E275" s="497"/>
    </row>
    <row r="276" customFormat="false" ht="12" hidden="false" customHeight="false" outlineLevel="0" collapsed="false">
      <c r="A276" s="437"/>
      <c r="B276" s="496"/>
      <c r="C276" s="497"/>
      <c r="D276" s="497"/>
      <c r="E276" s="497"/>
    </row>
    <row r="277" customFormat="false" ht="12" hidden="false" customHeight="false" outlineLevel="0" collapsed="false">
      <c r="A277" s="437"/>
      <c r="B277" s="496"/>
      <c r="C277" s="497"/>
      <c r="D277" s="497"/>
      <c r="E277" s="497"/>
    </row>
    <row r="278" customFormat="false" ht="12" hidden="false" customHeight="false" outlineLevel="0" collapsed="false">
      <c r="A278" s="437"/>
      <c r="B278" s="496"/>
      <c r="C278" s="497"/>
      <c r="D278" s="497"/>
      <c r="E278" s="497"/>
    </row>
    <row r="279" customFormat="false" ht="12" hidden="false" customHeight="false" outlineLevel="0" collapsed="false">
      <c r="A279" s="437"/>
      <c r="B279" s="496"/>
      <c r="C279" s="497"/>
      <c r="D279" s="497"/>
      <c r="E279" s="497"/>
    </row>
    <row r="280" customFormat="false" ht="12" hidden="false" customHeight="false" outlineLevel="0" collapsed="false">
      <c r="A280" s="437"/>
      <c r="B280" s="496"/>
      <c r="C280" s="497"/>
      <c r="D280" s="497"/>
      <c r="E280" s="497"/>
    </row>
    <row r="281" customFormat="false" ht="12" hidden="false" customHeight="false" outlineLevel="0" collapsed="false">
      <c r="A281" s="437"/>
      <c r="B281" s="496"/>
      <c r="C281" s="497"/>
      <c r="D281" s="497"/>
      <c r="E281" s="497"/>
    </row>
    <row r="282" customFormat="false" ht="12" hidden="false" customHeight="false" outlineLevel="0" collapsed="false">
      <c r="A282" s="437"/>
      <c r="B282" s="496"/>
      <c r="C282" s="497"/>
      <c r="D282" s="497"/>
      <c r="E282" s="497"/>
    </row>
    <row r="283" customFormat="false" ht="12" hidden="false" customHeight="false" outlineLevel="0" collapsed="false">
      <c r="A283" s="437"/>
      <c r="B283" s="496"/>
      <c r="C283" s="497"/>
      <c r="D283" s="497"/>
      <c r="E283" s="497"/>
    </row>
    <row r="284" customFormat="false" ht="12" hidden="false" customHeight="false" outlineLevel="0" collapsed="false">
      <c r="A284" s="437"/>
      <c r="B284" s="496"/>
      <c r="C284" s="497"/>
      <c r="D284" s="497"/>
      <c r="E284" s="497"/>
    </row>
    <row r="285" customFormat="false" ht="12" hidden="false" customHeight="false" outlineLevel="0" collapsed="false">
      <c r="A285" s="437"/>
      <c r="B285" s="496"/>
      <c r="C285" s="497"/>
      <c r="D285" s="497"/>
      <c r="E285" s="497"/>
    </row>
    <row r="286" customFormat="false" ht="12" hidden="false" customHeight="false" outlineLevel="0" collapsed="false">
      <c r="A286" s="437"/>
      <c r="B286" s="496"/>
      <c r="C286" s="497"/>
      <c r="D286" s="497"/>
      <c r="E286" s="497"/>
    </row>
    <row r="287" customFormat="false" ht="12" hidden="false" customHeight="false" outlineLevel="0" collapsed="false">
      <c r="A287" s="437"/>
      <c r="B287" s="496"/>
      <c r="C287" s="497"/>
      <c r="D287" s="497"/>
      <c r="E287" s="497"/>
    </row>
    <row r="288" customFormat="false" ht="12" hidden="false" customHeight="false" outlineLevel="0" collapsed="false">
      <c r="A288" s="437"/>
      <c r="B288" s="496"/>
      <c r="C288" s="497"/>
      <c r="D288" s="497"/>
      <c r="E288" s="497"/>
    </row>
    <row r="289" customFormat="false" ht="12" hidden="false" customHeight="false" outlineLevel="0" collapsed="false">
      <c r="A289" s="437"/>
      <c r="B289" s="496"/>
      <c r="C289" s="497"/>
      <c r="D289" s="497"/>
      <c r="E289" s="497"/>
    </row>
    <row r="290" customFormat="false" ht="12" hidden="false" customHeight="false" outlineLevel="0" collapsed="false">
      <c r="A290" s="437"/>
      <c r="B290" s="496"/>
      <c r="C290" s="497"/>
      <c r="D290" s="497"/>
      <c r="E290" s="497"/>
    </row>
    <row r="291" customFormat="false" ht="12" hidden="false" customHeight="false" outlineLevel="0" collapsed="false">
      <c r="A291" s="437"/>
      <c r="B291" s="496"/>
      <c r="C291" s="497"/>
      <c r="D291" s="497"/>
      <c r="E291" s="497"/>
    </row>
    <row r="292" customFormat="false" ht="12" hidden="false" customHeight="false" outlineLevel="0" collapsed="false">
      <c r="A292" s="437"/>
      <c r="B292" s="496"/>
      <c r="C292" s="497"/>
      <c r="D292" s="497"/>
      <c r="E292" s="497"/>
    </row>
    <row r="293" customFormat="false" ht="12" hidden="false" customHeight="false" outlineLevel="0" collapsed="false">
      <c r="A293" s="437"/>
      <c r="B293" s="496"/>
      <c r="C293" s="497"/>
      <c r="D293" s="497"/>
      <c r="E293" s="497"/>
    </row>
    <row r="294" customFormat="false" ht="12" hidden="false" customHeight="false" outlineLevel="0" collapsed="false">
      <c r="A294" s="437"/>
      <c r="B294" s="496"/>
      <c r="C294" s="497"/>
      <c r="D294" s="497"/>
      <c r="E294" s="497"/>
    </row>
    <row r="295" customFormat="false" ht="12" hidden="false" customHeight="false" outlineLevel="0" collapsed="false">
      <c r="A295" s="437"/>
      <c r="B295" s="496"/>
      <c r="C295" s="497"/>
      <c r="D295" s="497"/>
      <c r="E295" s="497"/>
    </row>
    <row r="296" customFormat="false" ht="12" hidden="false" customHeight="false" outlineLevel="0" collapsed="false">
      <c r="A296" s="437"/>
      <c r="B296" s="496"/>
      <c r="C296" s="497"/>
      <c r="D296" s="497"/>
      <c r="E296" s="497"/>
    </row>
    <row r="297" customFormat="false" ht="12" hidden="false" customHeight="false" outlineLevel="0" collapsed="false">
      <c r="A297" s="437"/>
      <c r="B297" s="496"/>
      <c r="C297" s="497"/>
      <c r="D297" s="497"/>
      <c r="E297" s="497"/>
    </row>
    <row r="298" customFormat="false" ht="12" hidden="false" customHeight="false" outlineLevel="0" collapsed="false">
      <c r="A298" s="437"/>
      <c r="B298" s="496"/>
      <c r="C298" s="497"/>
      <c r="D298" s="497"/>
      <c r="E298" s="497"/>
    </row>
    <row r="299" customFormat="false" ht="12" hidden="false" customHeight="false" outlineLevel="0" collapsed="false">
      <c r="A299" s="437"/>
      <c r="B299" s="496"/>
      <c r="C299" s="497"/>
      <c r="D299" s="497"/>
      <c r="E299" s="497"/>
    </row>
    <row r="300" customFormat="false" ht="12" hidden="false" customHeight="false" outlineLevel="0" collapsed="false">
      <c r="A300" s="437"/>
      <c r="B300" s="496"/>
      <c r="C300" s="497"/>
      <c r="D300" s="497"/>
      <c r="E300" s="497"/>
    </row>
    <row r="301" customFormat="false" ht="12" hidden="false" customHeight="false" outlineLevel="0" collapsed="false">
      <c r="A301" s="437"/>
      <c r="B301" s="496"/>
      <c r="C301" s="497"/>
      <c r="D301" s="497"/>
      <c r="E301" s="497"/>
    </row>
    <row r="302" customFormat="false" ht="12" hidden="false" customHeight="false" outlineLevel="0" collapsed="false">
      <c r="A302" s="437"/>
      <c r="B302" s="496"/>
      <c r="C302" s="497"/>
      <c r="D302" s="497"/>
      <c r="E302" s="497"/>
    </row>
    <row r="303" customFormat="false" ht="12" hidden="false" customHeight="false" outlineLevel="0" collapsed="false">
      <c r="A303" s="437"/>
      <c r="B303" s="496"/>
      <c r="C303" s="497"/>
      <c r="D303" s="497"/>
      <c r="E303" s="497"/>
    </row>
    <row r="304" customFormat="false" ht="12" hidden="false" customHeight="false" outlineLevel="0" collapsed="false">
      <c r="A304" s="437"/>
      <c r="B304" s="496"/>
      <c r="C304" s="497"/>
      <c r="D304" s="497"/>
      <c r="E304" s="497"/>
    </row>
    <row r="305" customFormat="false" ht="12" hidden="false" customHeight="false" outlineLevel="0" collapsed="false">
      <c r="A305" s="437"/>
      <c r="B305" s="496"/>
      <c r="C305" s="497"/>
      <c r="D305" s="497"/>
      <c r="E305" s="497"/>
    </row>
    <row r="306" customFormat="false" ht="12" hidden="false" customHeight="false" outlineLevel="0" collapsed="false">
      <c r="A306" s="437"/>
      <c r="B306" s="496"/>
      <c r="C306" s="497"/>
      <c r="D306" s="497"/>
      <c r="E306" s="497"/>
    </row>
    <row r="307" customFormat="false" ht="12" hidden="false" customHeight="false" outlineLevel="0" collapsed="false">
      <c r="A307" s="437"/>
      <c r="B307" s="496"/>
      <c r="C307" s="497"/>
      <c r="D307" s="497"/>
      <c r="E307" s="497"/>
    </row>
    <row r="308" customFormat="false" ht="12" hidden="false" customHeight="false" outlineLevel="0" collapsed="false">
      <c r="A308" s="437"/>
      <c r="B308" s="496"/>
      <c r="C308" s="497"/>
      <c r="D308" s="497"/>
      <c r="E308" s="497"/>
    </row>
    <row r="309" customFormat="false" ht="12" hidden="false" customHeight="false" outlineLevel="0" collapsed="false">
      <c r="A309" s="437"/>
      <c r="B309" s="496"/>
      <c r="C309" s="497"/>
      <c r="D309" s="497"/>
      <c r="E309" s="497"/>
    </row>
    <row r="310" customFormat="false" ht="12" hidden="false" customHeight="false" outlineLevel="0" collapsed="false">
      <c r="A310" s="437"/>
      <c r="B310" s="496"/>
      <c r="C310" s="497"/>
      <c r="D310" s="497"/>
      <c r="E310" s="497"/>
    </row>
    <row r="311" customFormat="false" ht="12" hidden="false" customHeight="false" outlineLevel="0" collapsed="false">
      <c r="A311" s="437"/>
      <c r="B311" s="496"/>
      <c r="C311" s="497"/>
      <c r="D311" s="497"/>
      <c r="E311" s="497"/>
    </row>
    <row r="312" customFormat="false" ht="12" hidden="false" customHeight="false" outlineLevel="0" collapsed="false">
      <c r="A312" s="437"/>
      <c r="B312" s="496"/>
      <c r="C312" s="497"/>
      <c r="D312" s="497"/>
      <c r="E312" s="497"/>
    </row>
    <row r="313" customFormat="false" ht="12" hidden="false" customHeight="false" outlineLevel="0" collapsed="false">
      <c r="A313" s="437"/>
      <c r="B313" s="496"/>
      <c r="C313" s="497"/>
      <c r="D313" s="497"/>
      <c r="E313" s="497"/>
    </row>
    <row r="314" customFormat="false" ht="12" hidden="false" customHeight="false" outlineLevel="0" collapsed="false">
      <c r="A314" s="437"/>
      <c r="B314" s="496"/>
      <c r="C314" s="497"/>
      <c r="D314" s="497"/>
      <c r="E314" s="497"/>
    </row>
    <row r="315" customFormat="false" ht="12" hidden="false" customHeight="false" outlineLevel="0" collapsed="false">
      <c r="A315" s="437"/>
      <c r="B315" s="496"/>
      <c r="C315" s="497"/>
      <c r="D315" s="497"/>
      <c r="E315" s="497"/>
    </row>
    <row r="316" customFormat="false" ht="12" hidden="false" customHeight="false" outlineLevel="0" collapsed="false">
      <c r="A316" s="437"/>
      <c r="B316" s="496"/>
      <c r="C316" s="497"/>
      <c r="D316" s="497"/>
      <c r="E316" s="497"/>
    </row>
    <row r="317" customFormat="false" ht="12" hidden="false" customHeight="false" outlineLevel="0" collapsed="false">
      <c r="A317" s="437"/>
      <c r="B317" s="496"/>
      <c r="C317" s="497"/>
      <c r="D317" s="497"/>
      <c r="E317" s="497"/>
    </row>
    <row r="318" customFormat="false" ht="12" hidden="false" customHeight="false" outlineLevel="0" collapsed="false">
      <c r="A318" s="437"/>
      <c r="B318" s="496"/>
      <c r="C318" s="497"/>
      <c r="D318" s="497"/>
      <c r="E318" s="497"/>
    </row>
    <row r="319" customFormat="false" ht="12" hidden="false" customHeight="false" outlineLevel="0" collapsed="false">
      <c r="A319" s="437"/>
      <c r="B319" s="496"/>
      <c r="C319" s="497"/>
      <c r="D319" s="497"/>
      <c r="E319" s="497"/>
    </row>
    <row r="320" customFormat="false" ht="12" hidden="false" customHeight="false" outlineLevel="0" collapsed="false">
      <c r="A320" s="437"/>
      <c r="B320" s="496"/>
      <c r="C320" s="497"/>
      <c r="D320" s="497"/>
      <c r="E320" s="497"/>
    </row>
    <row r="321" customFormat="false" ht="12" hidden="false" customHeight="false" outlineLevel="0" collapsed="false">
      <c r="A321" s="437"/>
      <c r="B321" s="496"/>
      <c r="C321" s="497"/>
      <c r="D321" s="497"/>
      <c r="E321" s="497"/>
    </row>
    <row r="322" customFormat="false" ht="12" hidden="false" customHeight="false" outlineLevel="0" collapsed="false">
      <c r="A322" s="437"/>
      <c r="B322" s="496"/>
      <c r="C322" s="497"/>
      <c r="D322" s="497"/>
      <c r="E322" s="497"/>
    </row>
    <row r="323" customFormat="false" ht="12" hidden="false" customHeight="false" outlineLevel="0" collapsed="false">
      <c r="A323" s="437"/>
      <c r="B323" s="496"/>
      <c r="C323" s="497"/>
      <c r="D323" s="497"/>
      <c r="E323" s="497"/>
    </row>
    <row r="324" customFormat="false" ht="12" hidden="false" customHeight="false" outlineLevel="0" collapsed="false">
      <c r="A324" s="437"/>
      <c r="B324" s="496"/>
      <c r="C324" s="497"/>
      <c r="D324" s="497"/>
      <c r="E324" s="497"/>
    </row>
    <row r="325" customFormat="false" ht="12" hidden="false" customHeight="false" outlineLevel="0" collapsed="false">
      <c r="A325" s="437"/>
      <c r="B325" s="496"/>
      <c r="C325" s="497"/>
      <c r="D325" s="497"/>
      <c r="E325" s="497"/>
    </row>
    <row r="326" customFormat="false" ht="12" hidden="false" customHeight="false" outlineLevel="0" collapsed="false">
      <c r="A326" s="437"/>
      <c r="B326" s="496"/>
      <c r="C326" s="497"/>
      <c r="D326" s="497"/>
      <c r="E326" s="497"/>
    </row>
    <row r="327" customFormat="false" ht="12" hidden="false" customHeight="false" outlineLevel="0" collapsed="false">
      <c r="A327" s="437"/>
      <c r="B327" s="496"/>
      <c r="C327" s="497"/>
      <c r="D327" s="497"/>
      <c r="E327" s="497"/>
    </row>
    <row r="328" customFormat="false" ht="12" hidden="false" customHeight="false" outlineLevel="0" collapsed="false">
      <c r="A328" s="437"/>
      <c r="B328" s="496"/>
      <c r="C328" s="497"/>
      <c r="D328" s="497"/>
      <c r="E328" s="497"/>
    </row>
    <row r="329" customFormat="false" ht="12" hidden="false" customHeight="false" outlineLevel="0" collapsed="false">
      <c r="A329" s="437"/>
      <c r="B329" s="496"/>
      <c r="C329" s="497"/>
      <c r="D329" s="497"/>
      <c r="E329" s="497"/>
    </row>
  </sheetData>
  <mergeCells count="9">
    <mergeCell ref="A1:E1"/>
    <mergeCell ref="A3:B3"/>
    <mergeCell ref="A4:B4"/>
    <mergeCell ref="D6:E6"/>
    <mergeCell ref="D48:E48"/>
    <mergeCell ref="A107:E107"/>
    <mergeCell ref="A109:B109"/>
    <mergeCell ref="C109:E109"/>
    <mergeCell ref="C111:E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C57:D65 C68:D68 C72:D74 C76:D79 C81:D84 C86:D89 C91:D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4" activeCellId="0" sqref="G14"/>
    </sheetView>
  </sheetViews>
  <sheetFormatPr defaultColWidth="10.703125" defaultRowHeight="12" zeroHeight="false" outlineLevelRow="0" outlineLevelCol="0"/>
  <cols>
    <col collapsed="false" customWidth="true" hidden="false" outlineLevel="0" max="1" min="1" style="498" width="52.7"/>
    <col collapsed="false" customWidth="true" hidden="false" outlineLevel="0" max="2" min="2" style="499" width="9.13"/>
    <col collapsed="false" customWidth="true" hidden="false" outlineLevel="0" max="3" min="3" style="498" width="12.85"/>
    <col collapsed="false" customWidth="true" hidden="false" outlineLevel="0" max="4" min="4" style="498" width="12.7"/>
    <col collapsed="false" customWidth="true" hidden="false" outlineLevel="0" max="5" min="5" style="498" width="12.85"/>
    <col collapsed="false" customWidth="true" hidden="false" outlineLevel="0" max="6" min="6" style="498" width="11.42"/>
    <col collapsed="false" customWidth="true" hidden="false" outlineLevel="0" max="7" min="7" style="498" width="12.42"/>
    <col collapsed="false" customWidth="true" hidden="false" outlineLevel="0" max="8" min="8" style="498" width="14.13"/>
    <col collapsed="false" customWidth="true" hidden="false" outlineLevel="0" max="9" min="9" style="498" width="13.99"/>
    <col collapsed="false" customWidth="false" hidden="false" outlineLevel="0" max="257" min="10" style="498" width="10.7"/>
  </cols>
  <sheetData>
    <row r="1" customFormat="false" ht="12" hidden="false" customHeight="false" outlineLevel="0" collapsed="false">
      <c r="A1" s="500"/>
      <c r="B1" s="501"/>
      <c r="C1" s="500"/>
      <c r="D1" s="500"/>
      <c r="E1" s="500"/>
      <c r="F1" s="500"/>
      <c r="G1" s="500"/>
      <c r="H1" s="500"/>
      <c r="I1" s="500"/>
    </row>
    <row r="2" customFormat="false" ht="12" hidden="false" customHeight="false" outlineLevel="0" collapsed="false">
      <c r="A2" s="500"/>
      <c r="B2" s="501"/>
      <c r="C2" s="502"/>
      <c r="D2" s="503"/>
      <c r="E2" s="502" t="s">
        <v>792</v>
      </c>
      <c r="F2" s="502"/>
      <c r="G2" s="502"/>
      <c r="H2" s="500"/>
      <c r="I2" s="500"/>
    </row>
    <row r="3" customFormat="false" ht="12" hidden="false" customHeight="true" outlineLevel="0" collapsed="false">
      <c r="A3" s="500"/>
      <c r="B3" s="501"/>
      <c r="C3" s="504" t="s">
        <v>793</v>
      </c>
      <c r="D3" s="504"/>
      <c r="E3" s="504"/>
      <c r="F3" s="504"/>
      <c r="G3" s="504"/>
      <c r="H3" s="500"/>
      <c r="I3" s="500"/>
    </row>
    <row r="4" customFormat="false" ht="15" hidden="false" customHeight="true" outlineLevel="0" collapsed="false">
      <c r="A4" s="505" t="s">
        <v>279</v>
      </c>
      <c r="B4" s="506"/>
      <c r="C4" s="94" t="n">
        <f aca="false">'справка №1-БАЛАНС'!E3</f>
        <v>0</v>
      </c>
      <c r="D4" s="94"/>
      <c r="E4" s="94"/>
      <c r="F4" s="506"/>
      <c r="G4" s="507"/>
      <c r="H4" s="507"/>
      <c r="I4" s="508" t="n">
        <f aca="false">'справка №1-БАЛАНС'!H3</f>
        <v>831636680</v>
      </c>
    </row>
    <row r="5" customFormat="false" ht="15" hidden="false" customHeight="true" outlineLevel="0" collapsed="false">
      <c r="A5" s="337" t="str">
        <f aca="false">'справка №6'!A4:B4</f>
        <v>Отчетен период: към 30 юни 2018 година</v>
      </c>
      <c r="B5" s="509"/>
      <c r="C5" s="94" t="n">
        <f aca="false">'справка №1-БАЛАНС'!E5</f>
        <v>0</v>
      </c>
      <c r="D5" s="94"/>
      <c r="E5" s="94"/>
      <c r="F5" s="509"/>
      <c r="G5" s="98"/>
      <c r="H5" s="510"/>
      <c r="I5" s="511" t="n">
        <f aca="false">'справка №1-БАЛАНС'!H4</f>
        <v>0</v>
      </c>
    </row>
    <row r="6" customFormat="false" ht="12" hidden="false" customHeight="false" outlineLevel="0" collapsed="false">
      <c r="A6" s="337"/>
      <c r="B6" s="512"/>
      <c r="C6" s="330"/>
      <c r="D6" s="330"/>
      <c r="E6" s="94"/>
      <c r="F6" s="330"/>
      <c r="G6" s="330"/>
      <c r="H6" s="330"/>
      <c r="I6" s="337" t="s">
        <v>794</v>
      </c>
    </row>
    <row r="7" s="516" customFormat="true" ht="12" hidden="false" customHeight="true" outlineLevel="0" collapsed="false">
      <c r="A7" s="513" t="s">
        <v>471</v>
      </c>
      <c r="B7" s="514"/>
      <c r="C7" s="515" t="s">
        <v>795</v>
      </c>
      <c r="D7" s="515"/>
      <c r="E7" s="515"/>
      <c r="F7" s="515" t="s">
        <v>796</v>
      </c>
      <c r="G7" s="515"/>
      <c r="H7" s="515"/>
      <c r="I7" s="515"/>
    </row>
    <row r="8" s="516" customFormat="true" ht="21.75" hidden="false" customHeight="true" outlineLevel="0" collapsed="false">
      <c r="A8" s="513"/>
      <c r="B8" s="517" t="s">
        <v>8</v>
      </c>
      <c r="C8" s="518" t="s">
        <v>797</v>
      </c>
      <c r="D8" s="518" t="s">
        <v>798</v>
      </c>
      <c r="E8" s="518" t="s">
        <v>799</v>
      </c>
      <c r="F8" s="519" t="s">
        <v>800</v>
      </c>
      <c r="G8" s="520" t="s">
        <v>801</v>
      </c>
      <c r="H8" s="520"/>
      <c r="I8" s="520" t="s">
        <v>802</v>
      </c>
    </row>
    <row r="9" s="516" customFormat="true" ht="15.75" hidden="false" customHeight="true" outlineLevel="0" collapsed="false">
      <c r="A9" s="513"/>
      <c r="B9" s="521"/>
      <c r="C9" s="522"/>
      <c r="D9" s="522"/>
      <c r="E9" s="522"/>
      <c r="F9" s="519"/>
      <c r="G9" s="515" t="s">
        <v>543</v>
      </c>
      <c r="H9" s="515" t="s">
        <v>544</v>
      </c>
      <c r="I9" s="520"/>
    </row>
    <row r="10" s="526" customFormat="true" ht="12" hidden="false" customHeight="false" outlineLevel="0" collapsed="false">
      <c r="A10" s="523" t="s">
        <v>14</v>
      </c>
      <c r="B10" s="524" t="s">
        <v>15</v>
      </c>
      <c r="C10" s="525" t="n">
        <v>1</v>
      </c>
      <c r="D10" s="525" t="n">
        <v>2</v>
      </c>
      <c r="E10" s="525" t="n">
        <v>3</v>
      </c>
      <c r="F10" s="523" t="n">
        <v>4</v>
      </c>
      <c r="G10" s="523" t="n">
        <v>5</v>
      </c>
      <c r="H10" s="523" t="n">
        <v>6</v>
      </c>
      <c r="I10" s="523" t="n">
        <v>7</v>
      </c>
    </row>
    <row r="11" s="526" customFormat="true" ht="12" hidden="false" customHeight="false" outlineLevel="0" collapsed="false">
      <c r="A11" s="527" t="s">
        <v>803</v>
      </c>
      <c r="B11" s="528"/>
      <c r="C11" s="523"/>
      <c r="D11" s="523"/>
      <c r="E11" s="523"/>
      <c r="F11" s="523"/>
      <c r="G11" s="523"/>
      <c r="H11" s="523"/>
      <c r="I11" s="523"/>
    </row>
    <row r="12" s="526" customFormat="true" ht="12" hidden="false" customHeight="false" outlineLevel="0" collapsed="false">
      <c r="A12" s="529" t="s">
        <v>804</v>
      </c>
      <c r="B12" s="530" t="s">
        <v>805</v>
      </c>
      <c r="C12" s="531" t="n">
        <f aca="false">87273500+1412079</f>
        <v>88685579</v>
      </c>
      <c r="D12" s="531" t="n">
        <v>0</v>
      </c>
      <c r="E12" s="531" t="n">
        <v>0</v>
      </c>
      <c r="F12" s="531" t="n">
        <f aca="false">109182</f>
        <v>109182</v>
      </c>
      <c r="G12" s="531"/>
      <c r="H12" s="531"/>
      <c r="I12" s="360" t="n">
        <f aca="false">F12+G12-H12</f>
        <v>109182</v>
      </c>
    </row>
    <row r="13" s="526" customFormat="true" ht="12" hidden="false" customHeight="false" outlineLevel="0" collapsed="false">
      <c r="A13" s="529" t="s">
        <v>806</v>
      </c>
      <c r="B13" s="530" t="s">
        <v>807</v>
      </c>
      <c r="C13" s="531"/>
      <c r="D13" s="531"/>
      <c r="E13" s="531"/>
      <c r="F13" s="531"/>
      <c r="G13" s="531"/>
      <c r="H13" s="531"/>
      <c r="I13" s="360" t="n">
        <f aca="false">F13+G13-H13</f>
        <v>0</v>
      </c>
    </row>
    <row r="14" s="526" customFormat="true" ht="12" hidden="false" customHeight="false" outlineLevel="0" collapsed="false">
      <c r="A14" s="529" t="s">
        <v>607</v>
      </c>
      <c r="B14" s="530" t="s">
        <v>808</v>
      </c>
      <c r="C14" s="532"/>
      <c r="D14" s="532"/>
      <c r="E14" s="532"/>
      <c r="F14" s="532"/>
      <c r="G14" s="532"/>
      <c r="H14" s="532"/>
      <c r="I14" s="360" t="n">
        <f aca="false">F14+G14-H14</f>
        <v>0</v>
      </c>
    </row>
    <row r="15" s="526" customFormat="true" ht="12" hidden="false" customHeight="false" outlineLevel="0" collapsed="false">
      <c r="A15" s="529" t="s">
        <v>809</v>
      </c>
      <c r="B15" s="530" t="s">
        <v>810</v>
      </c>
      <c r="C15" s="531"/>
      <c r="D15" s="531"/>
      <c r="E15" s="531"/>
      <c r="F15" s="531"/>
      <c r="G15" s="531"/>
      <c r="H15" s="531"/>
      <c r="I15" s="360" t="n">
        <f aca="false">F15+G15-H15</f>
        <v>0</v>
      </c>
    </row>
    <row r="16" s="526" customFormat="true" ht="12" hidden="false" customHeight="false" outlineLevel="0" collapsed="false">
      <c r="A16" s="529" t="s">
        <v>78</v>
      </c>
      <c r="B16" s="530" t="s">
        <v>811</v>
      </c>
      <c r="C16" s="531"/>
      <c r="D16" s="531"/>
      <c r="E16" s="531"/>
      <c r="F16" s="531"/>
      <c r="G16" s="531"/>
      <c r="H16" s="531"/>
      <c r="I16" s="360" t="n">
        <f aca="false">F16+G16-H16</f>
        <v>0</v>
      </c>
    </row>
    <row r="17" s="526" customFormat="true" ht="12" hidden="false" customHeight="false" outlineLevel="0" collapsed="false">
      <c r="A17" s="533" t="s">
        <v>575</v>
      </c>
      <c r="B17" s="534" t="s">
        <v>812</v>
      </c>
      <c r="C17" s="360" t="n">
        <f aca="false">C12+C13+C15+C16</f>
        <v>88685579</v>
      </c>
      <c r="D17" s="360" t="n">
        <f aca="false">D12+D13+D15+D16</f>
        <v>0</v>
      </c>
      <c r="E17" s="360" t="n">
        <f aca="false">E12+E13+E15+E16</f>
        <v>0</v>
      </c>
      <c r="F17" s="360" t="n">
        <f aca="false">F12+F13+F15+F16</f>
        <v>109182</v>
      </c>
      <c r="G17" s="360" t="n">
        <f aca="false">G12+G13+G15+G16</f>
        <v>0</v>
      </c>
      <c r="H17" s="360" t="n">
        <f aca="false">H12+H13+H15+H16</f>
        <v>0</v>
      </c>
      <c r="I17" s="360" t="n">
        <f aca="false">F17+G17-H17</f>
        <v>109182</v>
      </c>
    </row>
    <row r="18" s="526" customFormat="true" ht="12" hidden="false" customHeight="false" outlineLevel="0" collapsed="false">
      <c r="A18" s="527" t="s">
        <v>813</v>
      </c>
      <c r="B18" s="535"/>
      <c r="C18" s="360"/>
      <c r="D18" s="360"/>
      <c r="E18" s="360"/>
      <c r="F18" s="360"/>
      <c r="G18" s="360"/>
      <c r="H18" s="360"/>
      <c r="I18" s="360"/>
    </row>
    <row r="19" s="526" customFormat="true" ht="12" hidden="false" customHeight="false" outlineLevel="0" collapsed="false">
      <c r="A19" s="529" t="s">
        <v>804</v>
      </c>
      <c r="B19" s="530" t="s">
        <v>814</v>
      </c>
      <c r="C19" s="531" t="n">
        <f aca="false">320520</f>
        <v>320520</v>
      </c>
      <c r="D19" s="531"/>
      <c r="E19" s="531"/>
      <c r="F19" s="531" t="n">
        <v>321</v>
      </c>
      <c r="G19" s="531"/>
      <c r="H19" s="531"/>
      <c r="I19" s="360" t="n">
        <f aca="false">F19+G19-H19</f>
        <v>321</v>
      </c>
      <c r="J19" s="536"/>
      <c r="K19" s="536"/>
      <c r="L19" s="536"/>
      <c r="M19" s="536"/>
      <c r="N19" s="536"/>
      <c r="O19" s="536"/>
      <c r="P19" s="536"/>
    </row>
    <row r="20" s="526" customFormat="true" ht="12" hidden="false" customHeight="false" outlineLevel="0" collapsed="false">
      <c r="A20" s="529" t="s">
        <v>815</v>
      </c>
      <c r="B20" s="530" t="s">
        <v>816</v>
      </c>
      <c r="C20" s="531"/>
      <c r="D20" s="531"/>
      <c r="E20" s="531"/>
      <c r="F20" s="531"/>
      <c r="G20" s="531"/>
      <c r="H20" s="531"/>
      <c r="I20" s="360" t="n">
        <f aca="false">F20+G20-H20</f>
        <v>0</v>
      </c>
      <c r="J20" s="536"/>
      <c r="K20" s="536"/>
      <c r="L20" s="536"/>
      <c r="M20" s="536"/>
      <c r="N20" s="536"/>
      <c r="O20" s="536"/>
      <c r="P20" s="536"/>
    </row>
    <row r="21" s="526" customFormat="true" ht="12" hidden="false" customHeight="false" outlineLevel="0" collapsed="false">
      <c r="A21" s="529" t="s">
        <v>817</v>
      </c>
      <c r="B21" s="530" t="s">
        <v>818</v>
      </c>
      <c r="C21" s="531"/>
      <c r="D21" s="531"/>
      <c r="E21" s="531"/>
      <c r="F21" s="531"/>
      <c r="G21" s="531"/>
      <c r="H21" s="531"/>
      <c r="I21" s="360" t="n">
        <f aca="false">F21+G21-H21</f>
        <v>0</v>
      </c>
      <c r="J21" s="536"/>
      <c r="K21" s="536"/>
      <c r="L21" s="536"/>
      <c r="M21" s="536"/>
      <c r="N21" s="536"/>
      <c r="O21" s="536"/>
      <c r="P21" s="536"/>
    </row>
    <row r="22" s="526" customFormat="true" ht="12" hidden="false" customHeight="false" outlineLevel="0" collapsed="false">
      <c r="A22" s="529" t="s">
        <v>819</v>
      </c>
      <c r="B22" s="530" t="s">
        <v>820</v>
      </c>
      <c r="C22" s="531"/>
      <c r="D22" s="531"/>
      <c r="E22" s="531"/>
      <c r="F22" s="537"/>
      <c r="G22" s="531"/>
      <c r="H22" s="531"/>
      <c r="I22" s="360" t="n">
        <f aca="false">F22+G22-H22</f>
        <v>0</v>
      </c>
      <c r="J22" s="536"/>
      <c r="K22" s="536"/>
      <c r="L22" s="536"/>
      <c r="M22" s="536"/>
      <c r="N22" s="536"/>
      <c r="O22" s="536"/>
      <c r="P22" s="536"/>
    </row>
    <row r="23" s="526" customFormat="true" ht="12" hidden="false" customHeight="false" outlineLevel="0" collapsed="false">
      <c r="A23" s="529" t="s">
        <v>821</v>
      </c>
      <c r="B23" s="530" t="s">
        <v>822</v>
      </c>
      <c r="C23" s="531"/>
      <c r="D23" s="531"/>
      <c r="E23" s="531"/>
      <c r="F23" s="531"/>
      <c r="G23" s="531"/>
      <c r="H23" s="531"/>
      <c r="I23" s="360" t="n">
        <f aca="false">F23+G23-H23</f>
        <v>0</v>
      </c>
      <c r="J23" s="536"/>
      <c r="K23" s="536"/>
      <c r="L23" s="536"/>
      <c r="M23" s="536"/>
      <c r="N23" s="536"/>
      <c r="O23" s="536"/>
      <c r="P23" s="536"/>
    </row>
    <row r="24" s="526" customFormat="true" ht="12" hidden="false" customHeight="false" outlineLevel="0" collapsed="false">
      <c r="A24" s="529" t="s">
        <v>823</v>
      </c>
      <c r="B24" s="530" t="s">
        <v>824</v>
      </c>
      <c r="C24" s="531"/>
      <c r="D24" s="531"/>
      <c r="E24" s="531"/>
      <c r="F24" s="531"/>
      <c r="G24" s="531"/>
      <c r="H24" s="531"/>
      <c r="I24" s="360" t="n">
        <f aca="false">F24+G24-H24</f>
        <v>0</v>
      </c>
      <c r="J24" s="536"/>
      <c r="K24" s="536"/>
      <c r="L24" s="536"/>
      <c r="M24" s="536"/>
      <c r="N24" s="536"/>
      <c r="O24" s="536"/>
      <c r="P24" s="536"/>
    </row>
    <row r="25" s="526" customFormat="true" ht="12" hidden="false" customHeight="false" outlineLevel="0" collapsed="false">
      <c r="A25" s="538" t="s">
        <v>825</v>
      </c>
      <c r="B25" s="539" t="s">
        <v>826</v>
      </c>
      <c r="C25" s="531"/>
      <c r="D25" s="531"/>
      <c r="E25" s="531"/>
      <c r="F25" s="531"/>
      <c r="G25" s="531"/>
      <c r="H25" s="531"/>
      <c r="I25" s="360" t="n">
        <f aca="false">F25+G25-H25</f>
        <v>0</v>
      </c>
      <c r="J25" s="536"/>
      <c r="K25" s="536"/>
      <c r="L25" s="536"/>
      <c r="M25" s="536"/>
      <c r="N25" s="536"/>
      <c r="O25" s="536"/>
      <c r="P25" s="536"/>
    </row>
    <row r="26" s="526" customFormat="true" ht="12" hidden="false" customHeight="false" outlineLevel="0" collapsed="false">
      <c r="A26" s="533" t="s">
        <v>827</v>
      </c>
      <c r="B26" s="534" t="s">
        <v>828</v>
      </c>
      <c r="C26" s="360" t="n">
        <f aca="false">SUM(C19:C25)</f>
        <v>320520</v>
      </c>
      <c r="D26" s="360" t="n">
        <f aca="false">SUM(D19:D25)</f>
        <v>0</v>
      </c>
      <c r="E26" s="360" t="n">
        <f aca="false">SUM(E19:E25)</f>
        <v>0</v>
      </c>
      <c r="F26" s="360" t="n">
        <f aca="false">SUM(F19:F25)</f>
        <v>321</v>
      </c>
      <c r="G26" s="360" t="n">
        <f aca="false">SUM(G19:G25)</f>
        <v>0</v>
      </c>
      <c r="H26" s="360" t="n">
        <f aca="false">SUM(H19:H25)</f>
        <v>0</v>
      </c>
      <c r="I26" s="360" t="n">
        <f aca="false">F26+G26-H26</f>
        <v>321</v>
      </c>
      <c r="J26" s="536"/>
      <c r="K26" s="536"/>
      <c r="L26" s="536"/>
      <c r="M26" s="536"/>
      <c r="N26" s="536"/>
      <c r="O26" s="536"/>
      <c r="P26" s="536"/>
    </row>
    <row r="27" s="526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  <c r="J27" s="536"/>
      <c r="K27" s="536"/>
      <c r="L27" s="536"/>
      <c r="M27" s="536"/>
      <c r="N27" s="536"/>
      <c r="O27" s="536"/>
      <c r="P27" s="536"/>
    </row>
    <row r="28" s="526" customFormat="true" ht="12" hidden="false" customHeight="true" outlineLevel="0" collapsed="false">
      <c r="A28" s="544" t="s">
        <v>829</v>
      </c>
      <c r="B28" s="544"/>
      <c r="C28" s="544"/>
      <c r="D28" s="544"/>
      <c r="E28" s="544"/>
      <c r="F28" s="544"/>
      <c r="G28" s="544"/>
      <c r="H28" s="544"/>
      <c r="I28" s="544"/>
    </row>
    <row r="29" s="526" customFormat="true" ht="12" hidden="false" customHeight="false" outlineLevel="0" collapsed="false">
      <c r="A29" s="500"/>
      <c r="B29" s="501"/>
      <c r="C29" s="500"/>
      <c r="D29" s="545"/>
      <c r="E29" s="545"/>
      <c r="F29" s="545"/>
      <c r="G29" s="545"/>
      <c r="H29" s="545"/>
      <c r="I29" s="545" t="n">
        <v>107494</v>
      </c>
    </row>
    <row r="30" s="526" customFormat="true" ht="15" hidden="false" customHeight="true" outlineLevel="0" collapsed="false">
      <c r="A30" s="174" t="str">
        <f aca="false">'справка №1-БАЛАНС'!A99</f>
        <v>Дата на съставяне: 28.11.2018 г.</v>
      </c>
      <c r="B30" s="546"/>
      <c r="C30" s="546"/>
      <c r="D30" s="547" t="s">
        <v>830</v>
      </c>
      <c r="E30" s="548"/>
      <c r="F30" s="548"/>
      <c r="G30" s="548"/>
      <c r="H30" s="549" t="s">
        <v>390</v>
      </c>
      <c r="I30" s="548"/>
      <c r="J30" s="548"/>
    </row>
    <row r="31" s="526" customFormat="true" ht="12" hidden="false" customHeight="false" outlineLevel="0" collapsed="false">
      <c r="A31" s="430"/>
      <c r="B31" s="550"/>
      <c r="C31" s="430"/>
      <c r="D31" s="551"/>
      <c r="E31" s="551"/>
      <c r="F31" s="551"/>
      <c r="G31" s="551"/>
      <c r="H31" s="551"/>
      <c r="I31" s="551"/>
    </row>
    <row r="32" s="526" customFormat="true" ht="12" hidden="false" customHeight="false" outlineLevel="0" collapsed="false">
      <c r="A32" s="430"/>
      <c r="B32" s="550"/>
      <c r="C32" s="430"/>
      <c r="D32" s="551"/>
      <c r="E32" s="551"/>
      <c r="F32" s="551"/>
      <c r="G32" s="551"/>
      <c r="H32" s="551"/>
      <c r="I32" s="551"/>
    </row>
    <row r="33" s="526" customFormat="true" ht="12" hidden="false" customHeight="false" outlineLevel="0" collapsed="false">
      <c r="A33" s="498"/>
      <c r="B33" s="499"/>
      <c r="C33" s="498"/>
      <c r="D33" s="552"/>
      <c r="E33" s="552"/>
      <c r="F33" s="552"/>
      <c r="G33" s="552"/>
      <c r="H33" s="552"/>
      <c r="I33" s="552"/>
    </row>
    <row r="34" s="526" customFormat="true" ht="12" hidden="false" customHeight="false" outlineLevel="0" collapsed="false">
      <c r="A34" s="498"/>
      <c r="B34" s="499"/>
      <c r="C34" s="498"/>
      <c r="D34" s="552"/>
      <c r="E34" s="552"/>
      <c r="F34" s="552"/>
      <c r="G34" s="552"/>
      <c r="H34" s="552"/>
      <c r="I34" s="552"/>
    </row>
    <row r="35" s="526" customFormat="true" ht="12" hidden="false" customHeight="false" outlineLevel="0" collapsed="false">
      <c r="A35" s="498"/>
      <c r="B35" s="499"/>
      <c r="C35" s="498"/>
      <c r="D35" s="552"/>
      <c r="E35" s="552"/>
      <c r="F35" s="552"/>
      <c r="G35" s="552"/>
      <c r="H35" s="552"/>
      <c r="I35" s="552"/>
    </row>
    <row r="36" s="526" customFormat="true" ht="12" hidden="false" customHeight="false" outlineLevel="0" collapsed="false">
      <c r="A36" s="498"/>
      <c r="B36" s="499"/>
      <c r="C36" s="498"/>
      <c r="D36" s="552"/>
      <c r="E36" s="552"/>
      <c r="F36" s="552"/>
      <c r="G36" s="552"/>
      <c r="H36" s="552"/>
      <c r="I36" s="552"/>
    </row>
    <row r="37" s="526" customFormat="true" ht="12" hidden="false" customHeight="false" outlineLevel="0" collapsed="false">
      <c r="A37" s="498"/>
      <c r="B37" s="499"/>
      <c r="C37" s="498"/>
      <c r="D37" s="552"/>
      <c r="E37" s="552"/>
      <c r="F37" s="552"/>
      <c r="G37" s="552"/>
      <c r="H37" s="552"/>
      <c r="I37" s="552"/>
    </row>
    <row r="38" s="526" customFormat="true" ht="12" hidden="false" customHeight="false" outlineLevel="0" collapsed="false">
      <c r="A38" s="498"/>
      <c r="B38" s="499"/>
      <c r="C38" s="498"/>
      <c r="D38" s="552"/>
      <c r="E38" s="552"/>
      <c r="F38" s="552"/>
      <c r="G38" s="552"/>
      <c r="H38" s="552"/>
      <c r="I38" s="552"/>
    </row>
    <row r="39" s="526" customFormat="true" ht="12" hidden="false" customHeight="false" outlineLevel="0" collapsed="false">
      <c r="A39" s="498"/>
      <c r="B39" s="499"/>
      <c r="C39" s="498"/>
      <c r="D39" s="552"/>
      <c r="E39" s="552"/>
      <c r="F39" s="552"/>
      <c r="G39" s="552"/>
      <c r="H39" s="552"/>
      <c r="I39" s="552"/>
    </row>
    <row r="40" s="526" customFormat="true" ht="12" hidden="false" customHeight="false" outlineLevel="0" collapsed="false">
      <c r="A40" s="498"/>
      <c r="B40" s="499"/>
      <c r="C40" s="498"/>
      <c r="D40" s="552"/>
      <c r="E40" s="552"/>
      <c r="F40" s="552"/>
      <c r="G40" s="552"/>
      <c r="H40" s="552"/>
      <c r="I40" s="552"/>
    </row>
    <row r="41" s="526" customFormat="true" ht="12" hidden="false" customHeight="false" outlineLevel="0" collapsed="false">
      <c r="A41" s="498"/>
      <c r="B41" s="499"/>
      <c r="C41" s="498"/>
      <c r="D41" s="552"/>
      <c r="E41" s="552"/>
      <c r="F41" s="552"/>
      <c r="G41" s="552"/>
      <c r="H41" s="552"/>
      <c r="I41" s="552"/>
    </row>
    <row r="42" s="526" customFormat="true" ht="12" hidden="false" customHeight="false" outlineLevel="0" collapsed="false">
      <c r="A42" s="498"/>
      <c r="B42" s="499"/>
      <c r="C42" s="498"/>
      <c r="D42" s="552"/>
      <c r="E42" s="552"/>
      <c r="F42" s="552"/>
      <c r="G42" s="552"/>
      <c r="H42" s="552"/>
      <c r="I42" s="552"/>
    </row>
    <row r="43" s="526" customFormat="true" ht="12" hidden="false" customHeight="false" outlineLevel="0" collapsed="false">
      <c r="A43" s="498"/>
      <c r="B43" s="499"/>
      <c r="C43" s="498"/>
      <c r="D43" s="552"/>
      <c r="E43" s="552"/>
      <c r="F43" s="552"/>
      <c r="G43" s="552"/>
      <c r="H43" s="552"/>
      <c r="I43" s="552"/>
    </row>
    <row r="44" s="526" customFormat="true" ht="12" hidden="false" customHeight="false" outlineLevel="0" collapsed="false">
      <c r="A44" s="498"/>
      <c r="B44" s="499"/>
      <c r="C44" s="498"/>
      <c r="D44" s="552"/>
      <c r="E44" s="552"/>
      <c r="F44" s="552"/>
      <c r="G44" s="552"/>
      <c r="H44" s="552"/>
      <c r="I44" s="552"/>
    </row>
    <row r="45" s="526" customFormat="true" ht="12" hidden="false" customHeight="false" outlineLevel="0" collapsed="false">
      <c r="A45" s="498"/>
      <c r="B45" s="499"/>
      <c r="C45" s="498"/>
      <c r="D45" s="552"/>
      <c r="E45" s="552"/>
      <c r="F45" s="552"/>
      <c r="G45" s="552"/>
      <c r="H45" s="552"/>
      <c r="I45" s="552"/>
    </row>
    <row r="46" s="526" customFormat="true" ht="12" hidden="false" customHeight="false" outlineLevel="0" collapsed="false">
      <c r="A46" s="498"/>
      <c r="B46" s="499"/>
      <c r="C46" s="498"/>
      <c r="D46" s="552"/>
      <c r="E46" s="552"/>
      <c r="F46" s="552"/>
      <c r="G46" s="552"/>
      <c r="H46" s="552"/>
      <c r="I46" s="552"/>
    </row>
    <row r="47" s="526" customFormat="true" ht="12" hidden="false" customHeight="false" outlineLevel="0" collapsed="false">
      <c r="A47" s="498"/>
      <c r="B47" s="499"/>
      <c r="C47" s="498"/>
      <c r="D47" s="552"/>
      <c r="E47" s="552"/>
      <c r="F47" s="552"/>
      <c r="G47" s="552"/>
      <c r="H47" s="552"/>
      <c r="I47" s="552"/>
    </row>
    <row r="48" s="526" customFormat="true" ht="12" hidden="false" customHeight="false" outlineLevel="0" collapsed="false">
      <c r="A48" s="498"/>
      <c r="B48" s="499"/>
      <c r="C48" s="498"/>
      <c r="D48" s="552"/>
      <c r="E48" s="552"/>
      <c r="F48" s="552"/>
      <c r="G48" s="552"/>
      <c r="H48" s="552"/>
      <c r="I48" s="552"/>
    </row>
    <row r="49" s="526" customFormat="true" ht="12" hidden="false" customHeight="false" outlineLevel="0" collapsed="false">
      <c r="A49" s="498"/>
      <c r="B49" s="499"/>
      <c r="C49" s="498"/>
      <c r="D49" s="552"/>
      <c r="E49" s="552"/>
      <c r="F49" s="552"/>
      <c r="G49" s="552"/>
      <c r="H49" s="552"/>
      <c r="I49" s="552"/>
    </row>
    <row r="50" s="526" customFormat="true" ht="12" hidden="false" customHeight="false" outlineLevel="0" collapsed="false">
      <c r="A50" s="498"/>
      <c r="B50" s="499"/>
      <c r="C50" s="498"/>
      <c r="D50" s="552"/>
      <c r="E50" s="552"/>
      <c r="F50" s="552"/>
      <c r="G50" s="552"/>
      <c r="H50" s="552"/>
      <c r="I50" s="552"/>
    </row>
    <row r="51" s="526" customFormat="true" ht="12" hidden="false" customHeight="false" outlineLevel="0" collapsed="false">
      <c r="A51" s="498"/>
      <c r="B51" s="499"/>
      <c r="C51" s="498"/>
      <c r="D51" s="552"/>
      <c r="E51" s="552"/>
      <c r="F51" s="552"/>
      <c r="G51" s="552"/>
      <c r="H51" s="552"/>
      <c r="I51" s="552"/>
    </row>
    <row r="52" s="526" customFormat="true" ht="12" hidden="false" customHeight="false" outlineLevel="0" collapsed="false">
      <c r="A52" s="498"/>
      <c r="B52" s="499"/>
      <c r="C52" s="498"/>
      <c r="D52" s="552"/>
      <c r="E52" s="552"/>
      <c r="F52" s="552"/>
      <c r="G52" s="552"/>
      <c r="H52" s="552"/>
      <c r="I52" s="552"/>
    </row>
    <row r="53" s="526" customFormat="true" ht="12" hidden="false" customHeight="false" outlineLevel="0" collapsed="false">
      <c r="A53" s="498"/>
      <c r="B53" s="499"/>
      <c r="C53" s="498"/>
      <c r="D53" s="552"/>
      <c r="E53" s="552"/>
      <c r="F53" s="552"/>
      <c r="G53" s="552"/>
      <c r="H53" s="552"/>
      <c r="I53" s="552"/>
    </row>
    <row r="54" s="526" customFormat="true" ht="12" hidden="false" customHeight="false" outlineLevel="0" collapsed="false">
      <c r="A54" s="498"/>
      <c r="B54" s="499"/>
      <c r="C54" s="498"/>
      <c r="D54" s="552"/>
      <c r="E54" s="552"/>
      <c r="F54" s="552"/>
      <c r="G54" s="552"/>
      <c r="H54" s="552"/>
      <c r="I54" s="552"/>
    </row>
    <row r="55" s="526" customFormat="true" ht="12" hidden="false" customHeight="false" outlineLevel="0" collapsed="false">
      <c r="A55" s="498"/>
      <c r="B55" s="499"/>
      <c r="C55" s="498"/>
      <c r="D55" s="552"/>
      <c r="E55" s="552"/>
      <c r="F55" s="552"/>
      <c r="G55" s="552"/>
      <c r="H55" s="552"/>
      <c r="I55" s="552"/>
    </row>
    <row r="56" s="526" customFormat="true" ht="12" hidden="false" customHeight="false" outlineLevel="0" collapsed="false">
      <c r="A56" s="498"/>
      <c r="B56" s="499"/>
      <c r="C56" s="498"/>
      <c r="D56" s="552"/>
      <c r="E56" s="552"/>
      <c r="F56" s="552"/>
      <c r="G56" s="552"/>
      <c r="H56" s="552"/>
      <c r="I56" s="552"/>
    </row>
    <row r="57" s="526" customFormat="true" ht="12" hidden="false" customHeight="false" outlineLevel="0" collapsed="false">
      <c r="A57" s="498"/>
      <c r="B57" s="499"/>
      <c r="C57" s="498"/>
      <c r="D57" s="552"/>
      <c r="E57" s="552"/>
      <c r="F57" s="552"/>
      <c r="G57" s="552"/>
      <c r="H57" s="552"/>
      <c r="I57" s="552"/>
    </row>
    <row r="58" s="526" customFormat="true" ht="12" hidden="false" customHeight="false" outlineLevel="0" collapsed="false">
      <c r="A58" s="498"/>
      <c r="B58" s="499"/>
      <c r="C58" s="498"/>
      <c r="D58" s="552"/>
      <c r="E58" s="552"/>
      <c r="F58" s="552"/>
      <c r="G58" s="552"/>
      <c r="H58" s="552"/>
      <c r="I58" s="552"/>
    </row>
    <row r="59" s="526" customFormat="true" ht="12" hidden="false" customHeight="false" outlineLevel="0" collapsed="false">
      <c r="A59" s="498"/>
      <c r="B59" s="499"/>
      <c r="C59" s="498"/>
      <c r="D59" s="552"/>
      <c r="E59" s="552"/>
      <c r="F59" s="552"/>
      <c r="G59" s="552"/>
      <c r="H59" s="552"/>
      <c r="I59" s="552"/>
    </row>
    <row r="60" s="526" customFormat="true" ht="12" hidden="false" customHeight="false" outlineLevel="0" collapsed="false">
      <c r="A60" s="498"/>
      <c r="B60" s="499"/>
      <c r="C60" s="498"/>
      <c r="D60" s="552"/>
      <c r="E60" s="552"/>
      <c r="F60" s="552"/>
      <c r="G60" s="552"/>
      <c r="H60" s="552"/>
      <c r="I60" s="552"/>
    </row>
    <row r="61" s="526" customFormat="true" ht="12" hidden="false" customHeight="false" outlineLevel="0" collapsed="false">
      <c r="A61" s="498"/>
      <c r="B61" s="499"/>
      <c r="C61" s="498"/>
      <c r="D61" s="552"/>
      <c r="E61" s="552"/>
      <c r="F61" s="552"/>
      <c r="G61" s="552"/>
      <c r="H61" s="552"/>
      <c r="I61" s="552"/>
    </row>
    <row r="62" s="526" customFormat="true" ht="12" hidden="false" customHeight="false" outlineLevel="0" collapsed="false">
      <c r="A62" s="498"/>
      <c r="B62" s="499"/>
      <c r="C62" s="498"/>
      <c r="D62" s="552"/>
      <c r="E62" s="552"/>
      <c r="F62" s="552"/>
      <c r="G62" s="552"/>
      <c r="H62" s="552"/>
      <c r="I62" s="552"/>
    </row>
    <row r="63" s="526" customFormat="true" ht="12" hidden="false" customHeight="false" outlineLevel="0" collapsed="false">
      <c r="A63" s="498"/>
      <c r="B63" s="499"/>
      <c r="C63" s="498"/>
      <c r="D63" s="552"/>
      <c r="E63" s="552"/>
      <c r="F63" s="552"/>
      <c r="G63" s="552"/>
      <c r="H63" s="552"/>
      <c r="I63" s="552"/>
    </row>
    <row r="64" s="526" customFormat="true" ht="12" hidden="false" customHeight="false" outlineLevel="0" collapsed="false">
      <c r="A64" s="498"/>
      <c r="B64" s="499"/>
      <c r="C64" s="498"/>
      <c r="D64" s="552"/>
      <c r="E64" s="552"/>
      <c r="F64" s="552"/>
      <c r="G64" s="552"/>
      <c r="H64" s="552"/>
      <c r="I64" s="552"/>
    </row>
    <row r="65" s="526" customFormat="true" ht="12" hidden="false" customHeight="false" outlineLevel="0" collapsed="false">
      <c r="A65" s="498"/>
      <c r="B65" s="499"/>
      <c r="C65" s="498"/>
      <c r="D65" s="552"/>
      <c r="E65" s="552"/>
      <c r="F65" s="552"/>
      <c r="G65" s="552"/>
      <c r="H65" s="552"/>
      <c r="I65" s="552"/>
    </row>
    <row r="66" s="526" customFormat="true" ht="12" hidden="false" customHeight="false" outlineLevel="0" collapsed="false">
      <c r="A66" s="498"/>
      <c r="B66" s="499"/>
      <c r="C66" s="498"/>
      <c r="D66" s="552"/>
      <c r="E66" s="552"/>
      <c r="F66" s="552"/>
      <c r="G66" s="552"/>
      <c r="H66" s="552"/>
      <c r="I66" s="552"/>
    </row>
    <row r="67" s="526" customFormat="true" ht="12" hidden="false" customHeight="false" outlineLevel="0" collapsed="false">
      <c r="A67" s="498"/>
      <c r="B67" s="499"/>
      <c r="C67" s="498"/>
      <c r="D67" s="552"/>
      <c r="E67" s="552"/>
      <c r="F67" s="552"/>
      <c r="G67" s="552"/>
      <c r="H67" s="552"/>
      <c r="I67" s="552"/>
    </row>
    <row r="68" s="526" customFormat="true" ht="12" hidden="false" customHeight="false" outlineLevel="0" collapsed="false">
      <c r="A68" s="498"/>
      <c r="B68" s="499"/>
      <c r="C68" s="498"/>
      <c r="D68" s="552"/>
      <c r="E68" s="552"/>
      <c r="F68" s="552"/>
      <c r="G68" s="552"/>
      <c r="H68" s="552"/>
      <c r="I68" s="552"/>
    </row>
    <row r="69" s="526" customFormat="true" ht="12" hidden="false" customHeight="false" outlineLevel="0" collapsed="false">
      <c r="A69" s="498"/>
      <c r="B69" s="499"/>
      <c r="C69" s="498"/>
      <c r="D69" s="552"/>
      <c r="E69" s="552"/>
      <c r="F69" s="552"/>
      <c r="G69" s="552"/>
      <c r="H69" s="552"/>
      <c r="I69" s="552"/>
    </row>
    <row r="70" s="526" customFormat="true" ht="12" hidden="false" customHeight="false" outlineLevel="0" collapsed="false">
      <c r="A70" s="498"/>
      <c r="B70" s="499"/>
      <c r="C70" s="498"/>
      <c r="D70" s="552"/>
      <c r="E70" s="552"/>
      <c r="F70" s="552"/>
      <c r="G70" s="552"/>
      <c r="H70" s="552"/>
      <c r="I70" s="552"/>
    </row>
    <row r="71" s="526" customFormat="true" ht="12" hidden="false" customHeight="false" outlineLevel="0" collapsed="false">
      <c r="A71" s="498"/>
      <c r="B71" s="499"/>
      <c r="C71" s="498"/>
      <c r="D71" s="552"/>
      <c r="E71" s="552"/>
      <c r="F71" s="552"/>
      <c r="G71" s="552"/>
      <c r="H71" s="552"/>
      <c r="I71" s="552"/>
    </row>
    <row r="72" s="526" customFormat="true" ht="12" hidden="false" customHeight="false" outlineLevel="0" collapsed="false">
      <c r="A72" s="498"/>
      <c r="B72" s="499"/>
      <c r="C72" s="498"/>
      <c r="D72" s="552"/>
      <c r="E72" s="552"/>
      <c r="F72" s="552"/>
      <c r="G72" s="552"/>
      <c r="H72" s="552"/>
      <c r="I72" s="552"/>
    </row>
    <row r="73" s="526" customFormat="true" ht="12" hidden="false" customHeight="false" outlineLevel="0" collapsed="false">
      <c r="A73" s="498"/>
      <c r="B73" s="499"/>
      <c r="C73" s="498"/>
      <c r="D73" s="552"/>
      <c r="E73" s="552"/>
      <c r="F73" s="552"/>
      <c r="G73" s="552"/>
      <c r="H73" s="552"/>
      <c r="I73" s="552"/>
    </row>
    <row r="74" s="526" customFormat="true" ht="12" hidden="false" customHeight="false" outlineLevel="0" collapsed="false">
      <c r="A74" s="498"/>
      <c r="B74" s="499"/>
      <c r="C74" s="498"/>
      <c r="D74" s="552"/>
      <c r="E74" s="552"/>
      <c r="F74" s="552"/>
      <c r="G74" s="552"/>
      <c r="H74" s="552"/>
      <c r="I74" s="552"/>
    </row>
    <row r="75" s="526" customFormat="true" ht="12" hidden="false" customHeight="false" outlineLevel="0" collapsed="false">
      <c r="A75" s="498"/>
      <c r="B75" s="499"/>
      <c r="C75" s="498"/>
      <c r="D75" s="552"/>
      <c r="E75" s="552"/>
      <c r="F75" s="552"/>
      <c r="G75" s="552"/>
      <c r="H75" s="552"/>
      <c r="I75" s="552"/>
    </row>
    <row r="76" s="526" customFormat="true" ht="12" hidden="false" customHeight="false" outlineLevel="0" collapsed="false">
      <c r="A76" s="498"/>
      <c r="B76" s="499"/>
      <c r="C76" s="498"/>
      <c r="D76" s="552"/>
      <c r="E76" s="552"/>
      <c r="F76" s="552"/>
      <c r="G76" s="552"/>
      <c r="H76" s="552"/>
      <c r="I76" s="552"/>
    </row>
    <row r="77" s="526" customFormat="true" ht="12" hidden="false" customHeight="false" outlineLevel="0" collapsed="false">
      <c r="A77" s="498"/>
      <c r="B77" s="499"/>
      <c r="C77" s="498"/>
      <c r="D77" s="552"/>
      <c r="E77" s="552"/>
      <c r="F77" s="552"/>
      <c r="G77" s="552"/>
      <c r="H77" s="552"/>
      <c r="I77" s="552"/>
    </row>
    <row r="78" s="526" customFormat="true" ht="12" hidden="false" customHeight="false" outlineLevel="0" collapsed="false">
      <c r="A78" s="498"/>
      <c r="B78" s="499"/>
      <c r="C78" s="498"/>
      <c r="D78" s="552"/>
      <c r="E78" s="552"/>
      <c r="F78" s="552"/>
      <c r="G78" s="552"/>
      <c r="H78" s="552"/>
      <c r="I78" s="552"/>
    </row>
    <row r="79" s="526" customFormat="true" ht="12" hidden="false" customHeight="false" outlineLevel="0" collapsed="false">
      <c r="A79" s="498"/>
      <c r="B79" s="499"/>
      <c r="C79" s="498"/>
      <c r="D79" s="552"/>
      <c r="E79" s="552"/>
      <c r="F79" s="552"/>
      <c r="G79" s="552"/>
      <c r="H79" s="552"/>
      <c r="I79" s="552"/>
    </row>
    <row r="80" s="526" customFormat="true" ht="12" hidden="false" customHeight="false" outlineLevel="0" collapsed="false">
      <c r="A80" s="498"/>
      <c r="B80" s="499"/>
      <c r="C80" s="498"/>
      <c r="D80" s="552"/>
      <c r="E80" s="552"/>
      <c r="F80" s="552"/>
      <c r="G80" s="552"/>
      <c r="H80" s="552"/>
      <c r="I80" s="552"/>
    </row>
    <row r="81" s="526" customFormat="true" ht="12" hidden="false" customHeight="false" outlineLevel="0" collapsed="false">
      <c r="A81" s="498"/>
      <c r="B81" s="499"/>
      <c r="C81" s="498"/>
      <c r="D81" s="552"/>
      <c r="E81" s="552"/>
      <c r="F81" s="552"/>
      <c r="G81" s="552"/>
      <c r="H81" s="552"/>
      <c r="I81" s="552"/>
    </row>
    <row r="82" s="526" customFormat="true" ht="12" hidden="false" customHeight="false" outlineLevel="0" collapsed="false">
      <c r="A82" s="498"/>
      <c r="B82" s="499"/>
      <c r="C82" s="498"/>
      <c r="D82" s="552"/>
      <c r="E82" s="552"/>
      <c r="F82" s="552"/>
      <c r="G82" s="552"/>
      <c r="H82" s="552"/>
      <c r="I82" s="552"/>
    </row>
    <row r="83" s="526" customFormat="true" ht="12" hidden="false" customHeight="false" outlineLevel="0" collapsed="false">
      <c r="A83" s="498"/>
      <c r="B83" s="499"/>
      <c r="C83" s="498"/>
      <c r="D83" s="552"/>
      <c r="E83" s="552"/>
      <c r="F83" s="552"/>
      <c r="G83" s="552"/>
      <c r="H83" s="552"/>
      <c r="I83" s="552"/>
    </row>
    <row r="84" s="526" customFormat="true" ht="12" hidden="false" customHeight="false" outlineLevel="0" collapsed="false">
      <c r="A84" s="498"/>
      <c r="B84" s="499"/>
      <c r="C84" s="498"/>
      <c r="D84" s="552"/>
      <c r="E84" s="552"/>
      <c r="F84" s="552"/>
      <c r="G84" s="552"/>
      <c r="H84" s="552"/>
      <c r="I84" s="552"/>
    </row>
    <row r="85" s="526" customFormat="true" ht="12" hidden="false" customHeight="false" outlineLevel="0" collapsed="false">
      <c r="A85" s="498"/>
      <c r="B85" s="499"/>
      <c r="C85" s="498"/>
      <c r="D85" s="552"/>
      <c r="E85" s="552"/>
      <c r="F85" s="552"/>
      <c r="G85" s="552"/>
      <c r="H85" s="552"/>
      <c r="I85" s="552"/>
    </row>
    <row r="86" s="526" customFormat="true" ht="12" hidden="false" customHeight="false" outlineLevel="0" collapsed="false">
      <c r="A86" s="498"/>
      <c r="B86" s="499"/>
      <c r="C86" s="498"/>
      <c r="D86" s="552"/>
      <c r="E86" s="552"/>
      <c r="F86" s="552"/>
      <c r="G86" s="552"/>
      <c r="H86" s="552"/>
      <c r="I86" s="552"/>
    </row>
    <row r="87" s="526" customFormat="true" ht="12" hidden="false" customHeight="false" outlineLevel="0" collapsed="false">
      <c r="A87" s="498"/>
      <c r="B87" s="499"/>
      <c r="C87" s="498"/>
      <c r="D87" s="552"/>
      <c r="E87" s="552"/>
      <c r="F87" s="552"/>
      <c r="G87" s="552"/>
      <c r="H87" s="552"/>
      <c r="I87" s="552"/>
    </row>
    <row r="88" s="526" customFormat="true" ht="12" hidden="false" customHeight="false" outlineLevel="0" collapsed="false">
      <c r="A88" s="498"/>
      <c r="B88" s="499"/>
      <c r="C88" s="498"/>
      <c r="D88" s="552"/>
      <c r="E88" s="552"/>
      <c r="F88" s="552"/>
      <c r="G88" s="552"/>
      <c r="H88" s="552"/>
      <c r="I88" s="552"/>
    </row>
    <row r="89" s="526" customFormat="true" ht="12" hidden="false" customHeight="false" outlineLevel="0" collapsed="false">
      <c r="A89" s="498"/>
      <c r="B89" s="499"/>
      <c r="C89" s="498"/>
      <c r="D89" s="552"/>
      <c r="E89" s="552"/>
      <c r="F89" s="552"/>
      <c r="G89" s="552"/>
      <c r="H89" s="552"/>
      <c r="I89" s="552"/>
    </row>
    <row r="90" s="526" customFormat="true" ht="12" hidden="false" customHeight="false" outlineLevel="0" collapsed="false">
      <c r="A90" s="498"/>
      <c r="B90" s="499"/>
      <c r="C90" s="498"/>
      <c r="D90" s="552"/>
      <c r="E90" s="552"/>
      <c r="F90" s="552"/>
      <c r="G90" s="552"/>
      <c r="H90" s="552"/>
      <c r="I90" s="552"/>
    </row>
    <row r="91" s="526" customFormat="true" ht="12" hidden="false" customHeight="false" outlineLevel="0" collapsed="false">
      <c r="A91" s="498"/>
      <c r="B91" s="499"/>
      <c r="C91" s="498"/>
      <c r="D91" s="552"/>
      <c r="E91" s="552"/>
      <c r="F91" s="552"/>
      <c r="G91" s="552"/>
      <c r="H91" s="552"/>
      <c r="I91" s="552"/>
    </row>
    <row r="92" s="526" customFormat="true" ht="12" hidden="false" customHeight="false" outlineLevel="0" collapsed="false">
      <c r="A92" s="498"/>
      <c r="B92" s="499"/>
      <c r="C92" s="498"/>
      <c r="D92" s="552"/>
      <c r="E92" s="552"/>
      <c r="F92" s="552"/>
      <c r="G92" s="552"/>
      <c r="H92" s="552"/>
      <c r="I92" s="552"/>
    </row>
    <row r="93" s="526" customFormat="true" ht="12" hidden="false" customHeight="false" outlineLevel="0" collapsed="false">
      <c r="A93" s="498"/>
      <c r="B93" s="499"/>
      <c r="C93" s="498"/>
      <c r="D93" s="552"/>
      <c r="E93" s="552"/>
      <c r="F93" s="552"/>
      <c r="G93" s="552"/>
      <c r="H93" s="552"/>
      <c r="I93" s="552"/>
    </row>
    <row r="94" s="526" customFormat="true" ht="12" hidden="false" customHeight="false" outlineLevel="0" collapsed="false">
      <c r="A94" s="498"/>
      <c r="B94" s="499"/>
      <c r="C94" s="498"/>
      <c r="D94" s="552"/>
      <c r="E94" s="552"/>
      <c r="F94" s="552"/>
      <c r="G94" s="552"/>
      <c r="H94" s="552"/>
      <c r="I94" s="552"/>
    </row>
    <row r="95" s="526" customFormat="true" ht="12" hidden="false" customHeight="false" outlineLevel="0" collapsed="false">
      <c r="A95" s="498"/>
      <c r="B95" s="499"/>
      <c r="C95" s="498"/>
      <c r="D95" s="552"/>
      <c r="E95" s="552"/>
      <c r="F95" s="552"/>
      <c r="G95" s="552"/>
      <c r="H95" s="552"/>
      <c r="I95" s="552"/>
    </row>
    <row r="96" s="526" customFormat="true" ht="12" hidden="false" customHeight="false" outlineLevel="0" collapsed="false">
      <c r="A96" s="498"/>
      <c r="B96" s="499"/>
      <c r="C96" s="498"/>
      <c r="D96" s="552"/>
      <c r="E96" s="552"/>
      <c r="F96" s="552"/>
      <c r="G96" s="552"/>
      <c r="H96" s="552"/>
      <c r="I96" s="552"/>
    </row>
    <row r="97" s="526" customFormat="true" ht="12" hidden="false" customHeight="false" outlineLevel="0" collapsed="false">
      <c r="A97" s="498"/>
      <c r="B97" s="499"/>
      <c r="C97" s="498"/>
      <c r="D97" s="552"/>
      <c r="E97" s="552"/>
      <c r="F97" s="552"/>
      <c r="G97" s="552"/>
      <c r="H97" s="552"/>
      <c r="I97" s="552"/>
    </row>
    <row r="98" s="526" customFormat="true" ht="12" hidden="false" customHeight="false" outlineLevel="0" collapsed="false">
      <c r="A98" s="498"/>
      <c r="B98" s="499"/>
      <c r="C98" s="498"/>
      <c r="D98" s="552"/>
      <c r="E98" s="552"/>
      <c r="F98" s="552"/>
      <c r="G98" s="552"/>
      <c r="H98" s="552"/>
      <c r="I98" s="552"/>
    </row>
    <row r="99" s="526" customFormat="true" ht="12" hidden="false" customHeight="false" outlineLevel="0" collapsed="false">
      <c r="A99" s="498"/>
      <c r="B99" s="499"/>
      <c r="C99" s="498"/>
      <c r="D99" s="552"/>
      <c r="E99" s="552"/>
      <c r="F99" s="552"/>
      <c r="G99" s="552"/>
      <c r="H99" s="552"/>
      <c r="I99" s="552"/>
    </row>
    <row r="100" s="526" customFormat="true" ht="12" hidden="false" customHeight="false" outlineLevel="0" collapsed="false">
      <c r="A100" s="498"/>
      <c r="B100" s="499"/>
      <c r="C100" s="498"/>
      <c r="D100" s="552"/>
      <c r="E100" s="552"/>
      <c r="F100" s="552"/>
      <c r="G100" s="552"/>
      <c r="H100" s="552"/>
      <c r="I100" s="552"/>
    </row>
    <row r="101" s="526" customFormat="true" ht="12" hidden="false" customHeight="false" outlineLevel="0" collapsed="false">
      <c r="A101" s="498"/>
      <c r="B101" s="499"/>
      <c r="C101" s="498"/>
      <c r="D101" s="552"/>
      <c r="E101" s="552"/>
      <c r="F101" s="552"/>
      <c r="G101" s="552"/>
      <c r="H101" s="552"/>
      <c r="I101" s="552"/>
    </row>
    <row r="102" s="526" customFormat="true" ht="12" hidden="false" customHeight="false" outlineLevel="0" collapsed="false">
      <c r="A102" s="498"/>
      <c r="B102" s="499"/>
      <c r="C102" s="498"/>
      <c r="D102" s="552"/>
      <c r="E102" s="552"/>
      <c r="F102" s="552"/>
      <c r="G102" s="552"/>
      <c r="H102" s="552"/>
      <c r="I102" s="552"/>
    </row>
    <row r="103" s="526" customFormat="true" ht="12" hidden="false" customHeight="false" outlineLevel="0" collapsed="false">
      <c r="A103" s="498"/>
      <c r="B103" s="499"/>
      <c r="C103" s="498"/>
      <c r="D103" s="552"/>
      <c r="E103" s="552"/>
      <c r="F103" s="552"/>
      <c r="G103" s="552"/>
      <c r="H103" s="552"/>
      <c r="I103" s="552"/>
    </row>
    <row r="104" s="526" customFormat="true" ht="12" hidden="false" customHeight="false" outlineLevel="0" collapsed="false">
      <c r="A104" s="498"/>
      <c r="B104" s="499"/>
      <c r="C104" s="498"/>
      <c r="D104" s="552"/>
      <c r="E104" s="552"/>
      <c r="F104" s="552"/>
      <c r="G104" s="552"/>
      <c r="H104" s="552"/>
      <c r="I104" s="552"/>
    </row>
    <row r="105" s="526" customFormat="true" ht="12" hidden="false" customHeight="false" outlineLevel="0" collapsed="false">
      <c r="A105" s="498"/>
      <c r="B105" s="499"/>
      <c r="C105" s="498"/>
      <c r="D105" s="552"/>
      <c r="E105" s="552"/>
      <c r="F105" s="552"/>
      <c r="G105" s="552"/>
      <c r="H105" s="552"/>
      <c r="I105" s="552"/>
    </row>
    <row r="106" s="526" customFormat="true" ht="12" hidden="false" customHeight="false" outlineLevel="0" collapsed="false">
      <c r="A106" s="498"/>
      <c r="B106" s="499"/>
      <c r="C106" s="498"/>
      <c r="D106" s="552"/>
      <c r="E106" s="552"/>
      <c r="F106" s="552"/>
      <c r="G106" s="552"/>
      <c r="H106" s="552"/>
      <c r="I106" s="552"/>
    </row>
    <row r="107" s="526" customFormat="true" ht="12" hidden="false" customHeight="false" outlineLevel="0" collapsed="false">
      <c r="A107" s="498"/>
      <c r="B107" s="499"/>
      <c r="C107" s="498"/>
      <c r="D107" s="552"/>
      <c r="E107" s="552"/>
      <c r="F107" s="552"/>
      <c r="G107" s="552"/>
      <c r="H107" s="552"/>
      <c r="I107" s="552"/>
    </row>
    <row r="108" s="526" customFormat="true" ht="12" hidden="false" customHeight="false" outlineLevel="0" collapsed="false">
      <c r="A108" s="498"/>
      <c r="B108" s="499"/>
      <c r="C108" s="498"/>
      <c r="D108" s="552"/>
      <c r="E108" s="552"/>
      <c r="F108" s="552"/>
      <c r="G108" s="552"/>
      <c r="H108" s="552"/>
      <c r="I108" s="552"/>
    </row>
    <row r="109" s="526" customFormat="true" ht="12" hidden="false" customHeight="false" outlineLevel="0" collapsed="false">
      <c r="A109" s="498"/>
      <c r="B109" s="499"/>
      <c r="C109" s="498"/>
      <c r="D109" s="552"/>
      <c r="E109" s="552"/>
      <c r="F109" s="552"/>
      <c r="G109" s="552"/>
      <c r="H109" s="552"/>
      <c r="I109" s="552"/>
    </row>
    <row r="110" s="526" customFormat="true" ht="12" hidden="false" customHeight="false" outlineLevel="0" collapsed="false">
      <c r="A110" s="498"/>
      <c r="B110" s="499"/>
      <c r="C110" s="498"/>
      <c r="D110" s="552"/>
      <c r="E110" s="552"/>
      <c r="F110" s="552"/>
      <c r="G110" s="552"/>
      <c r="H110" s="552"/>
      <c r="I110" s="552"/>
    </row>
    <row r="111" s="526" customFormat="true" ht="12" hidden="false" customHeight="false" outlineLevel="0" collapsed="false">
      <c r="A111" s="498"/>
      <c r="B111" s="499"/>
      <c r="C111" s="498"/>
      <c r="D111" s="552"/>
      <c r="E111" s="552"/>
      <c r="F111" s="552"/>
      <c r="G111" s="552"/>
      <c r="H111" s="552"/>
      <c r="I111" s="552"/>
    </row>
    <row r="112" s="526" customFormat="true" ht="12" hidden="false" customHeight="false" outlineLevel="0" collapsed="false">
      <c r="A112" s="498"/>
      <c r="B112" s="499"/>
      <c r="C112" s="498"/>
      <c r="D112" s="552"/>
      <c r="E112" s="552"/>
      <c r="F112" s="552"/>
      <c r="G112" s="552"/>
      <c r="H112" s="552"/>
      <c r="I112" s="552"/>
    </row>
    <row r="113" s="526" customFormat="true" ht="12" hidden="false" customHeight="false" outlineLevel="0" collapsed="false">
      <c r="A113" s="498"/>
      <c r="B113" s="499"/>
      <c r="C113" s="498"/>
      <c r="D113" s="552"/>
      <c r="E113" s="552"/>
      <c r="F113" s="552"/>
      <c r="G113" s="552"/>
      <c r="H113" s="552"/>
      <c r="I113" s="552"/>
    </row>
    <row r="114" s="526" customFormat="true" ht="12" hidden="false" customHeight="false" outlineLevel="0" collapsed="false">
      <c r="A114" s="498"/>
      <c r="B114" s="499"/>
      <c r="C114" s="498"/>
      <c r="D114" s="552"/>
      <c r="E114" s="552"/>
      <c r="F114" s="552"/>
      <c r="G114" s="552"/>
      <c r="H114" s="552"/>
      <c r="I114" s="552"/>
    </row>
    <row r="115" s="526" customFormat="true" ht="12" hidden="false" customHeight="false" outlineLevel="0" collapsed="false">
      <c r="A115" s="498"/>
      <c r="B115" s="499"/>
      <c r="C115" s="498"/>
      <c r="D115" s="552"/>
      <c r="E115" s="552"/>
      <c r="F115" s="552"/>
      <c r="G115" s="552"/>
      <c r="H115" s="552"/>
      <c r="I115" s="552"/>
    </row>
    <row r="116" s="526" customFormat="true" ht="12" hidden="false" customHeight="false" outlineLevel="0" collapsed="false">
      <c r="A116" s="498"/>
      <c r="B116" s="499"/>
      <c r="C116" s="498"/>
      <c r="D116" s="552"/>
      <c r="E116" s="552"/>
      <c r="F116" s="552"/>
      <c r="G116" s="552"/>
      <c r="H116" s="552"/>
      <c r="I116" s="552"/>
    </row>
    <row r="117" s="526" customFormat="true" ht="12" hidden="false" customHeight="false" outlineLevel="0" collapsed="false">
      <c r="A117" s="498"/>
      <c r="B117" s="499"/>
      <c r="C117" s="498"/>
      <c r="D117" s="552"/>
      <c r="E117" s="552"/>
      <c r="F117" s="552"/>
      <c r="G117" s="552"/>
      <c r="H117" s="552"/>
      <c r="I117" s="552"/>
    </row>
    <row r="118" s="526" customFormat="true" ht="12" hidden="false" customHeight="false" outlineLevel="0" collapsed="false">
      <c r="A118" s="498"/>
      <c r="B118" s="499"/>
      <c r="C118" s="498"/>
      <c r="D118" s="552"/>
      <c r="E118" s="552"/>
      <c r="F118" s="552"/>
      <c r="G118" s="552"/>
      <c r="H118" s="552"/>
      <c r="I118" s="552"/>
    </row>
    <row r="119" s="526" customFormat="true" ht="12" hidden="false" customHeight="false" outlineLevel="0" collapsed="false">
      <c r="A119" s="498"/>
      <c r="B119" s="499"/>
      <c r="C119" s="498"/>
      <c r="D119" s="552"/>
      <c r="E119" s="552"/>
      <c r="F119" s="552"/>
      <c r="G119" s="552"/>
      <c r="H119" s="552"/>
      <c r="I119" s="552"/>
    </row>
    <row r="120" customFormat="false" ht="12" hidden="false" customHeight="false" outlineLevel="0" collapsed="false">
      <c r="D120" s="552"/>
      <c r="E120" s="552"/>
      <c r="F120" s="552"/>
      <c r="G120" s="552"/>
      <c r="H120" s="552"/>
      <c r="I120" s="552"/>
    </row>
    <row r="121" customFormat="false" ht="12" hidden="false" customHeight="false" outlineLevel="0" collapsed="false">
      <c r="D121" s="552"/>
      <c r="E121" s="552"/>
      <c r="F121" s="552"/>
      <c r="G121" s="552"/>
      <c r="H121" s="552"/>
      <c r="I121" s="552"/>
    </row>
    <row r="122" customFormat="false" ht="12" hidden="false" customHeight="false" outlineLevel="0" collapsed="false">
      <c r="D122" s="552"/>
      <c r="E122" s="552"/>
      <c r="F122" s="552"/>
      <c r="G122" s="552"/>
      <c r="H122" s="552"/>
      <c r="I122" s="552"/>
    </row>
    <row r="123" customFormat="false" ht="12" hidden="false" customHeight="false" outlineLevel="0" collapsed="false">
      <c r="D123" s="552"/>
      <c r="E123" s="552"/>
      <c r="F123" s="552"/>
      <c r="G123" s="552"/>
      <c r="H123" s="552"/>
      <c r="I123" s="552"/>
    </row>
    <row r="124" customFormat="false" ht="12" hidden="false" customHeight="false" outlineLevel="0" collapsed="false">
      <c r="D124" s="552"/>
      <c r="E124" s="552"/>
      <c r="F124" s="552"/>
      <c r="G124" s="552"/>
      <c r="H124" s="552"/>
      <c r="I124" s="552"/>
    </row>
    <row r="125" customFormat="false" ht="12" hidden="false" customHeight="false" outlineLevel="0" collapsed="false">
      <c r="D125" s="552"/>
      <c r="E125" s="552"/>
      <c r="F125" s="552"/>
      <c r="G125" s="552"/>
      <c r="H125" s="552"/>
      <c r="I125" s="552"/>
    </row>
    <row r="126" customFormat="false" ht="12" hidden="false" customHeight="false" outlineLevel="0" collapsed="false">
      <c r="D126" s="552"/>
      <c r="E126" s="552"/>
      <c r="F126" s="552"/>
      <c r="G126" s="552"/>
      <c r="H126" s="552"/>
      <c r="I126" s="552"/>
    </row>
    <row r="127" customFormat="false" ht="12" hidden="false" customHeight="false" outlineLevel="0" collapsed="false">
      <c r="D127" s="552"/>
      <c r="E127" s="552"/>
      <c r="F127" s="552"/>
      <c r="G127" s="552"/>
      <c r="H127" s="552"/>
      <c r="I127" s="552"/>
    </row>
    <row r="128" customFormat="false" ht="12" hidden="false" customHeight="false" outlineLevel="0" collapsed="false">
      <c r="D128" s="552"/>
      <c r="E128" s="552"/>
      <c r="F128" s="552"/>
      <c r="G128" s="552"/>
      <c r="H128" s="552"/>
      <c r="I128" s="552"/>
    </row>
    <row r="129" customFormat="false" ht="12" hidden="false" customHeight="false" outlineLevel="0" collapsed="false">
      <c r="D129" s="552"/>
      <c r="E129" s="552"/>
      <c r="F129" s="552"/>
      <c r="G129" s="552"/>
      <c r="H129" s="552"/>
      <c r="I129" s="552"/>
    </row>
    <row r="130" customFormat="false" ht="12" hidden="false" customHeight="false" outlineLevel="0" collapsed="false">
      <c r="D130" s="552"/>
      <c r="E130" s="552"/>
      <c r="F130" s="552"/>
      <c r="G130" s="552"/>
      <c r="H130" s="552"/>
      <c r="I130" s="552"/>
    </row>
    <row r="131" customFormat="false" ht="12" hidden="false" customHeight="false" outlineLevel="0" collapsed="false">
      <c r="D131" s="552"/>
      <c r="E131" s="552"/>
      <c r="F131" s="552"/>
      <c r="G131" s="552"/>
      <c r="H131" s="552"/>
      <c r="I131" s="552"/>
    </row>
    <row r="132" customFormat="false" ht="12" hidden="false" customHeight="false" outlineLevel="0" collapsed="false">
      <c r="D132" s="552"/>
      <c r="E132" s="552"/>
      <c r="F132" s="552"/>
      <c r="G132" s="552"/>
      <c r="H132" s="552"/>
      <c r="I132" s="552"/>
    </row>
    <row r="133" customFormat="false" ht="12" hidden="false" customHeight="false" outlineLevel="0" collapsed="false">
      <c r="D133" s="552"/>
      <c r="E133" s="552"/>
      <c r="F133" s="552"/>
      <c r="G133" s="552"/>
      <c r="H133" s="552"/>
      <c r="I133" s="552"/>
    </row>
    <row r="134" customFormat="false" ht="12" hidden="false" customHeight="false" outlineLevel="0" collapsed="false">
      <c r="D134" s="552"/>
      <c r="E134" s="552"/>
      <c r="F134" s="552"/>
      <c r="G134" s="552"/>
      <c r="H134" s="552"/>
      <c r="I134" s="552"/>
    </row>
    <row r="135" customFormat="false" ht="12" hidden="false" customHeight="false" outlineLevel="0" collapsed="false">
      <c r="D135" s="552"/>
      <c r="E135" s="552"/>
      <c r="F135" s="552"/>
      <c r="G135" s="552"/>
      <c r="H135" s="552"/>
      <c r="I135" s="552"/>
    </row>
    <row r="136" customFormat="false" ht="12" hidden="false" customHeight="false" outlineLevel="0" collapsed="false">
      <c r="D136" s="552"/>
      <c r="E136" s="552"/>
      <c r="F136" s="552"/>
      <c r="G136" s="552"/>
      <c r="H136" s="552"/>
      <c r="I136" s="552"/>
    </row>
    <row r="137" customFormat="false" ht="12" hidden="false" customHeight="false" outlineLevel="0" collapsed="false">
      <c r="D137" s="552"/>
      <c r="E137" s="552"/>
      <c r="F137" s="552"/>
      <c r="G137" s="552"/>
      <c r="H137" s="552"/>
      <c r="I137" s="552"/>
    </row>
    <row r="138" customFormat="false" ht="12" hidden="false" customHeight="false" outlineLevel="0" collapsed="false">
      <c r="D138" s="552"/>
      <c r="E138" s="552"/>
      <c r="F138" s="552"/>
      <c r="G138" s="552"/>
      <c r="H138" s="552"/>
      <c r="I138" s="552"/>
    </row>
    <row r="139" customFormat="false" ht="12" hidden="false" customHeight="false" outlineLevel="0" collapsed="false">
      <c r="D139" s="552"/>
      <c r="E139" s="552"/>
      <c r="F139" s="552"/>
      <c r="G139" s="552"/>
      <c r="H139" s="552"/>
      <c r="I139" s="552"/>
    </row>
    <row r="140" customFormat="false" ht="12" hidden="false" customHeight="false" outlineLevel="0" collapsed="false">
      <c r="D140" s="552"/>
      <c r="E140" s="552"/>
      <c r="F140" s="552"/>
      <c r="G140" s="552"/>
      <c r="H140" s="552"/>
      <c r="I140" s="552"/>
    </row>
    <row r="141" customFormat="false" ht="12" hidden="false" customHeight="false" outlineLevel="0" collapsed="false">
      <c r="D141" s="552"/>
      <c r="E141" s="552"/>
      <c r="F141" s="552"/>
      <c r="G141" s="552"/>
      <c r="H141" s="552"/>
      <c r="I141" s="552"/>
    </row>
    <row r="142" customFormat="false" ht="12" hidden="false" customHeight="false" outlineLevel="0" collapsed="false">
      <c r="D142" s="552"/>
      <c r="E142" s="552"/>
      <c r="F142" s="552"/>
      <c r="G142" s="552"/>
      <c r="H142" s="552"/>
      <c r="I142" s="552"/>
    </row>
    <row r="143" customFormat="false" ht="12" hidden="false" customHeight="false" outlineLevel="0" collapsed="false">
      <c r="D143" s="552"/>
      <c r="E143" s="552"/>
      <c r="F143" s="552"/>
      <c r="G143" s="552"/>
      <c r="H143" s="552"/>
      <c r="I143" s="552"/>
    </row>
    <row r="144" customFormat="false" ht="12" hidden="false" customHeight="false" outlineLevel="0" collapsed="false">
      <c r="D144" s="552"/>
      <c r="E144" s="552"/>
      <c r="F144" s="552"/>
      <c r="G144" s="552"/>
      <c r="H144" s="552"/>
      <c r="I144" s="552"/>
    </row>
    <row r="145" customFormat="false" ht="12" hidden="false" customHeight="false" outlineLevel="0" collapsed="false">
      <c r="D145" s="552"/>
      <c r="E145" s="552"/>
      <c r="F145" s="552"/>
      <c r="G145" s="552"/>
      <c r="H145" s="552"/>
      <c r="I145" s="552"/>
    </row>
    <row r="146" customFormat="false" ht="12" hidden="false" customHeight="false" outlineLevel="0" collapsed="false">
      <c r="D146" s="552"/>
      <c r="E146" s="552"/>
      <c r="F146" s="552"/>
      <c r="G146" s="552"/>
      <c r="H146" s="552"/>
      <c r="I146" s="552"/>
    </row>
    <row r="147" customFormat="false" ht="12" hidden="false" customHeight="false" outlineLevel="0" collapsed="false">
      <c r="D147" s="552"/>
      <c r="E147" s="552"/>
      <c r="F147" s="552"/>
      <c r="G147" s="552"/>
      <c r="H147" s="552"/>
      <c r="I147" s="552"/>
    </row>
    <row r="148" customFormat="false" ht="12" hidden="false" customHeight="false" outlineLevel="0" collapsed="false">
      <c r="D148" s="552"/>
      <c r="E148" s="552"/>
      <c r="F148" s="552"/>
      <c r="G148" s="552"/>
      <c r="H148" s="552"/>
      <c r="I148" s="552"/>
    </row>
    <row r="149" customFormat="false" ht="12" hidden="false" customHeight="false" outlineLevel="0" collapsed="false">
      <c r="D149" s="552"/>
      <c r="E149" s="552"/>
      <c r="F149" s="552"/>
      <c r="G149" s="552"/>
      <c r="H149" s="552"/>
      <c r="I149" s="552"/>
    </row>
    <row r="150" customFormat="false" ht="12" hidden="false" customHeight="false" outlineLevel="0" collapsed="false">
      <c r="D150" s="552"/>
      <c r="E150" s="552"/>
      <c r="F150" s="552"/>
      <c r="G150" s="552"/>
      <c r="H150" s="552"/>
      <c r="I150" s="552"/>
    </row>
    <row r="151" customFormat="false" ht="12" hidden="false" customHeight="false" outlineLevel="0" collapsed="false">
      <c r="D151" s="552"/>
      <c r="E151" s="552"/>
      <c r="F151" s="552"/>
      <c r="G151" s="552"/>
      <c r="H151" s="552"/>
      <c r="I151" s="552"/>
    </row>
    <row r="152" customFormat="false" ht="12" hidden="false" customHeight="false" outlineLevel="0" collapsed="false">
      <c r="D152" s="552"/>
      <c r="E152" s="552"/>
      <c r="F152" s="552"/>
      <c r="G152" s="552"/>
      <c r="H152" s="552"/>
      <c r="I152" s="552"/>
    </row>
    <row r="153" customFormat="false" ht="12" hidden="false" customHeight="false" outlineLevel="0" collapsed="false">
      <c r="D153" s="552"/>
      <c r="E153" s="552"/>
      <c r="F153" s="552"/>
      <c r="G153" s="552"/>
      <c r="H153" s="552"/>
      <c r="I153" s="552"/>
    </row>
    <row r="154" customFormat="false" ht="12" hidden="false" customHeight="false" outlineLevel="0" collapsed="false">
      <c r="D154" s="552"/>
      <c r="E154" s="552"/>
      <c r="F154" s="552"/>
      <c r="G154" s="552"/>
      <c r="H154" s="552"/>
      <c r="I154" s="552"/>
    </row>
    <row r="155" customFormat="false" ht="12" hidden="false" customHeight="false" outlineLevel="0" collapsed="false">
      <c r="D155" s="552"/>
      <c r="E155" s="552"/>
      <c r="F155" s="552"/>
      <c r="G155" s="552"/>
      <c r="H155" s="552"/>
      <c r="I155" s="552"/>
    </row>
    <row r="156" customFormat="false" ht="12" hidden="false" customHeight="false" outlineLevel="0" collapsed="false">
      <c r="D156" s="552"/>
      <c r="E156" s="552"/>
      <c r="F156" s="552"/>
      <c r="G156" s="552"/>
      <c r="H156" s="552"/>
      <c r="I156" s="552"/>
    </row>
    <row r="157" customFormat="false" ht="12" hidden="false" customHeight="false" outlineLevel="0" collapsed="false">
      <c r="D157" s="552"/>
      <c r="E157" s="552"/>
      <c r="F157" s="552"/>
      <c r="G157" s="552"/>
      <c r="H157" s="552"/>
      <c r="I157" s="552"/>
    </row>
    <row r="158" customFormat="false" ht="12" hidden="false" customHeight="false" outlineLevel="0" collapsed="false">
      <c r="D158" s="552"/>
      <c r="E158" s="552"/>
      <c r="F158" s="552"/>
      <c r="G158" s="552"/>
      <c r="H158" s="552"/>
      <c r="I158" s="552"/>
    </row>
    <row r="159" customFormat="false" ht="12" hidden="false" customHeight="false" outlineLevel="0" collapsed="false">
      <c r="D159" s="552"/>
      <c r="E159" s="552"/>
      <c r="F159" s="552"/>
      <c r="G159" s="552"/>
      <c r="H159" s="552"/>
      <c r="I159" s="552"/>
    </row>
    <row r="160" customFormat="false" ht="12" hidden="false" customHeight="false" outlineLevel="0" collapsed="false">
      <c r="D160" s="552"/>
      <c r="E160" s="552"/>
      <c r="F160" s="552"/>
      <c r="G160" s="552"/>
      <c r="H160" s="552"/>
      <c r="I160" s="552"/>
    </row>
    <row r="161" customFormat="false" ht="12" hidden="false" customHeight="false" outlineLevel="0" collapsed="false">
      <c r="D161" s="552"/>
      <c r="E161" s="552"/>
      <c r="F161" s="552"/>
      <c r="G161" s="552"/>
      <c r="H161" s="552"/>
      <c r="I161" s="552"/>
    </row>
    <row r="162" customFormat="false" ht="12" hidden="false" customHeight="false" outlineLevel="0" collapsed="false">
      <c r="D162" s="552"/>
      <c r="E162" s="552"/>
      <c r="F162" s="552"/>
      <c r="G162" s="552"/>
      <c r="H162" s="552"/>
      <c r="I162" s="552"/>
    </row>
    <row r="163" customFormat="false" ht="12" hidden="false" customHeight="false" outlineLevel="0" collapsed="false">
      <c r="D163" s="552"/>
      <c r="E163" s="552"/>
      <c r="F163" s="552"/>
      <c r="G163" s="552"/>
      <c r="H163" s="552"/>
      <c r="I163" s="552"/>
    </row>
    <row r="164" customFormat="false" ht="12" hidden="false" customHeight="false" outlineLevel="0" collapsed="false">
      <c r="D164" s="552"/>
      <c r="E164" s="552"/>
      <c r="F164" s="552"/>
      <c r="G164" s="552"/>
      <c r="H164" s="552"/>
      <c r="I164" s="552"/>
    </row>
    <row r="165" customFormat="false" ht="12" hidden="false" customHeight="false" outlineLevel="0" collapsed="false">
      <c r="D165" s="552"/>
      <c r="E165" s="552"/>
      <c r="F165" s="552"/>
      <c r="G165" s="552"/>
      <c r="H165" s="552"/>
      <c r="I165" s="552"/>
    </row>
    <row r="166" customFormat="false" ht="12" hidden="false" customHeight="false" outlineLevel="0" collapsed="false">
      <c r="D166" s="552"/>
      <c r="E166" s="552"/>
      <c r="F166" s="552"/>
      <c r="G166" s="552"/>
      <c r="H166" s="552"/>
      <c r="I166" s="552"/>
    </row>
    <row r="167" customFormat="false" ht="12" hidden="false" customHeight="false" outlineLevel="0" collapsed="false">
      <c r="D167" s="552"/>
      <c r="E167" s="552"/>
      <c r="F167" s="552"/>
      <c r="G167" s="552"/>
      <c r="H167" s="552"/>
      <c r="I167" s="552"/>
    </row>
    <row r="168" customFormat="false" ht="12" hidden="false" customHeight="false" outlineLevel="0" collapsed="false">
      <c r="D168" s="552"/>
      <c r="E168" s="552"/>
      <c r="F168" s="552"/>
      <c r="G168" s="552"/>
      <c r="H168" s="552"/>
      <c r="I168" s="552"/>
    </row>
    <row r="169" customFormat="false" ht="12" hidden="false" customHeight="false" outlineLevel="0" collapsed="false">
      <c r="D169" s="552"/>
      <c r="E169" s="552"/>
      <c r="F169" s="552"/>
      <c r="G169" s="552"/>
      <c r="H169" s="552"/>
      <c r="I169" s="552"/>
    </row>
    <row r="170" customFormat="false" ht="12" hidden="false" customHeight="false" outlineLevel="0" collapsed="false">
      <c r="D170" s="552"/>
      <c r="E170" s="552"/>
      <c r="F170" s="552"/>
      <c r="G170" s="552"/>
      <c r="H170" s="552"/>
      <c r="I170" s="552"/>
    </row>
    <row r="171" customFormat="false" ht="12" hidden="false" customHeight="false" outlineLevel="0" collapsed="false">
      <c r="D171" s="552"/>
      <c r="E171" s="552"/>
      <c r="F171" s="552"/>
      <c r="G171" s="552"/>
      <c r="H171" s="552"/>
      <c r="I171" s="552"/>
    </row>
    <row r="172" customFormat="false" ht="12" hidden="false" customHeight="false" outlineLevel="0" collapsed="false">
      <c r="D172" s="552"/>
      <c r="E172" s="552"/>
      <c r="F172" s="552"/>
      <c r="G172" s="552"/>
      <c r="H172" s="552"/>
      <c r="I172" s="552"/>
    </row>
    <row r="173" customFormat="false" ht="12" hidden="false" customHeight="false" outlineLevel="0" collapsed="false">
      <c r="D173" s="552"/>
      <c r="E173" s="552"/>
      <c r="F173" s="552"/>
      <c r="G173" s="552"/>
      <c r="H173" s="552"/>
      <c r="I173" s="552"/>
    </row>
    <row r="174" customFormat="false" ht="12" hidden="false" customHeight="false" outlineLevel="0" collapsed="false">
      <c r="D174" s="552"/>
      <c r="E174" s="552"/>
      <c r="F174" s="552"/>
      <c r="G174" s="552"/>
      <c r="H174" s="552"/>
      <c r="I174" s="552"/>
    </row>
    <row r="175" customFormat="false" ht="12" hidden="false" customHeight="false" outlineLevel="0" collapsed="false">
      <c r="D175" s="552"/>
      <c r="E175" s="552"/>
      <c r="F175" s="552"/>
      <c r="G175" s="552"/>
      <c r="H175" s="552"/>
      <c r="I175" s="552"/>
    </row>
    <row r="176" customFormat="false" ht="12" hidden="false" customHeight="false" outlineLevel="0" collapsed="false">
      <c r="D176" s="552"/>
      <c r="E176" s="552"/>
      <c r="F176" s="552"/>
      <c r="G176" s="552"/>
      <c r="H176" s="552"/>
      <c r="I176" s="552"/>
    </row>
    <row r="177" customFormat="false" ht="12" hidden="false" customHeight="false" outlineLevel="0" collapsed="false">
      <c r="D177" s="552"/>
      <c r="E177" s="552"/>
      <c r="F177" s="552"/>
      <c r="G177" s="552"/>
      <c r="H177" s="552"/>
      <c r="I177" s="552"/>
    </row>
    <row r="178" customFormat="false" ht="12" hidden="false" customHeight="false" outlineLevel="0" collapsed="false">
      <c r="D178" s="552"/>
      <c r="E178" s="552"/>
      <c r="F178" s="552"/>
      <c r="G178" s="552"/>
      <c r="H178" s="552"/>
      <c r="I178" s="552"/>
    </row>
    <row r="179" customFormat="false" ht="12" hidden="false" customHeight="false" outlineLevel="0" collapsed="false">
      <c r="D179" s="552"/>
      <c r="E179" s="552"/>
      <c r="F179" s="552"/>
      <c r="G179" s="552"/>
      <c r="H179" s="552"/>
      <c r="I179" s="552"/>
    </row>
    <row r="180" customFormat="false" ht="12" hidden="false" customHeight="false" outlineLevel="0" collapsed="false">
      <c r="D180" s="552"/>
      <c r="E180" s="552"/>
      <c r="F180" s="552"/>
      <c r="G180" s="552"/>
      <c r="H180" s="552"/>
      <c r="I180" s="552"/>
    </row>
    <row r="181" customFormat="false" ht="12" hidden="false" customHeight="false" outlineLevel="0" collapsed="false">
      <c r="D181" s="552"/>
      <c r="E181" s="552"/>
      <c r="F181" s="552"/>
      <c r="G181" s="552"/>
      <c r="H181" s="552"/>
      <c r="I181" s="552"/>
    </row>
    <row r="182" customFormat="false" ht="12" hidden="false" customHeight="false" outlineLevel="0" collapsed="false">
      <c r="D182" s="552"/>
      <c r="E182" s="552"/>
      <c r="F182" s="552"/>
      <c r="G182" s="552"/>
      <c r="H182" s="552"/>
      <c r="I182" s="552"/>
    </row>
    <row r="183" customFormat="false" ht="12" hidden="false" customHeight="false" outlineLevel="0" collapsed="false">
      <c r="D183" s="552"/>
      <c r="E183" s="552"/>
      <c r="F183" s="552"/>
      <c r="G183" s="552"/>
      <c r="H183" s="552"/>
      <c r="I183" s="552"/>
    </row>
    <row r="184" customFormat="false" ht="12" hidden="false" customHeight="false" outlineLevel="0" collapsed="false">
      <c r="D184" s="552"/>
      <c r="E184" s="552"/>
      <c r="F184" s="552"/>
      <c r="G184" s="552"/>
      <c r="H184" s="552"/>
      <c r="I184" s="552"/>
    </row>
    <row r="185" customFormat="false" ht="12" hidden="false" customHeight="false" outlineLevel="0" collapsed="false">
      <c r="D185" s="552"/>
      <c r="E185" s="552"/>
      <c r="F185" s="552"/>
      <c r="G185" s="552"/>
      <c r="H185" s="552"/>
      <c r="I185" s="552"/>
    </row>
    <row r="186" customFormat="false" ht="12" hidden="false" customHeight="false" outlineLevel="0" collapsed="false">
      <c r="D186" s="552"/>
      <c r="E186" s="552"/>
      <c r="F186" s="552"/>
      <c r="G186" s="552"/>
      <c r="H186" s="552"/>
      <c r="I186" s="552"/>
    </row>
    <row r="187" customFormat="false" ht="12" hidden="false" customHeight="false" outlineLevel="0" collapsed="false">
      <c r="D187" s="552"/>
      <c r="E187" s="552"/>
      <c r="F187" s="552"/>
      <c r="G187" s="552"/>
      <c r="H187" s="552"/>
      <c r="I187" s="552"/>
    </row>
    <row r="188" customFormat="false" ht="12" hidden="false" customHeight="false" outlineLevel="0" collapsed="false">
      <c r="D188" s="552"/>
      <c r="E188" s="552"/>
      <c r="F188" s="552"/>
      <c r="G188" s="552"/>
      <c r="H188" s="552"/>
      <c r="I188" s="552"/>
    </row>
    <row r="189" customFormat="false" ht="12" hidden="false" customHeight="false" outlineLevel="0" collapsed="false">
      <c r="D189" s="552"/>
      <c r="E189" s="552"/>
      <c r="F189" s="552"/>
      <c r="G189" s="552"/>
      <c r="H189" s="552"/>
      <c r="I189" s="552"/>
    </row>
    <row r="190" customFormat="false" ht="12" hidden="false" customHeight="false" outlineLevel="0" collapsed="false">
      <c r="D190" s="552"/>
      <c r="E190" s="552"/>
      <c r="F190" s="552"/>
      <c r="G190" s="552"/>
      <c r="H190" s="552"/>
      <c r="I190" s="552"/>
    </row>
    <row r="191" customFormat="false" ht="12" hidden="false" customHeight="false" outlineLevel="0" collapsed="false">
      <c r="D191" s="552"/>
      <c r="E191" s="552"/>
      <c r="F191" s="552"/>
      <c r="G191" s="552"/>
      <c r="H191" s="552"/>
      <c r="I191" s="552"/>
    </row>
    <row r="192" customFormat="false" ht="12" hidden="false" customHeight="false" outlineLevel="0" collapsed="false">
      <c r="D192" s="552"/>
      <c r="E192" s="552"/>
      <c r="F192" s="552"/>
      <c r="G192" s="552"/>
      <c r="H192" s="552"/>
      <c r="I192" s="552"/>
    </row>
    <row r="193" customFormat="false" ht="12" hidden="false" customHeight="false" outlineLevel="0" collapsed="false">
      <c r="D193" s="552"/>
      <c r="E193" s="552"/>
      <c r="F193" s="552"/>
      <c r="G193" s="552"/>
      <c r="H193" s="552"/>
      <c r="I193" s="552"/>
    </row>
    <row r="194" customFormat="false" ht="12" hidden="false" customHeight="false" outlineLevel="0" collapsed="false">
      <c r="D194" s="552"/>
      <c r="E194" s="552"/>
      <c r="F194" s="552"/>
      <c r="G194" s="552"/>
      <c r="H194" s="552"/>
      <c r="I194" s="552"/>
    </row>
    <row r="195" customFormat="false" ht="12" hidden="false" customHeight="false" outlineLevel="0" collapsed="false">
      <c r="D195" s="552"/>
      <c r="E195" s="552"/>
      <c r="F195" s="552"/>
      <c r="G195" s="552"/>
      <c r="H195" s="552"/>
      <c r="I195" s="552"/>
    </row>
    <row r="196" customFormat="false" ht="12" hidden="false" customHeight="false" outlineLevel="0" collapsed="false">
      <c r="D196" s="552"/>
      <c r="E196" s="552"/>
      <c r="F196" s="552"/>
      <c r="G196" s="552"/>
      <c r="H196" s="552"/>
      <c r="I196" s="552"/>
    </row>
    <row r="197" customFormat="false" ht="12" hidden="false" customHeight="false" outlineLevel="0" collapsed="false">
      <c r="D197" s="552"/>
      <c r="E197" s="552"/>
      <c r="F197" s="552"/>
      <c r="G197" s="552"/>
      <c r="H197" s="552"/>
      <c r="I197" s="552"/>
    </row>
    <row r="198" customFormat="false" ht="12" hidden="false" customHeight="false" outlineLevel="0" collapsed="false">
      <c r="D198" s="552"/>
      <c r="E198" s="552"/>
      <c r="F198" s="552"/>
      <c r="G198" s="552"/>
      <c r="H198" s="552"/>
      <c r="I198" s="552"/>
    </row>
    <row r="199" customFormat="false" ht="12" hidden="false" customHeight="false" outlineLevel="0" collapsed="false">
      <c r="D199" s="552"/>
      <c r="E199" s="552"/>
      <c r="F199" s="552"/>
      <c r="G199" s="552"/>
      <c r="H199" s="552"/>
      <c r="I199" s="552"/>
    </row>
    <row r="200" customFormat="false" ht="12" hidden="false" customHeight="false" outlineLevel="0" collapsed="false">
      <c r="D200" s="552"/>
      <c r="E200" s="552"/>
      <c r="F200" s="552"/>
      <c r="G200" s="552"/>
      <c r="H200" s="552"/>
      <c r="I200" s="552"/>
    </row>
    <row r="201" customFormat="false" ht="12" hidden="false" customHeight="false" outlineLevel="0" collapsed="false">
      <c r="D201" s="552"/>
      <c r="E201" s="552"/>
      <c r="F201" s="552"/>
      <c r="G201" s="552"/>
      <c r="H201" s="552"/>
      <c r="I201" s="552"/>
    </row>
    <row r="202" customFormat="false" ht="12" hidden="false" customHeight="false" outlineLevel="0" collapsed="false">
      <c r="D202" s="552"/>
      <c r="E202" s="552"/>
      <c r="F202" s="552"/>
      <c r="G202" s="552"/>
      <c r="H202" s="552"/>
      <c r="I202" s="552"/>
    </row>
    <row r="203" customFormat="false" ht="12" hidden="false" customHeight="false" outlineLevel="0" collapsed="false">
      <c r="D203" s="552"/>
      <c r="E203" s="552"/>
      <c r="F203" s="552"/>
      <c r="G203" s="552"/>
      <c r="H203" s="552"/>
      <c r="I203" s="552"/>
    </row>
    <row r="204" customFormat="false" ht="12" hidden="false" customHeight="false" outlineLevel="0" collapsed="false">
      <c r="D204" s="552"/>
      <c r="E204" s="552"/>
      <c r="F204" s="552"/>
      <c r="G204" s="552"/>
      <c r="H204" s="552"/>
      <c r="I204" s="552"/>
    </row>
    <row r="205" customFormat="false" ht="12" hidden="false" customHeight="false" outlineLevel="0" collapsed="false">
      <c r="D205" s="552"/>
      <c r="E205" s="552"/>
      <c r="F205" s="552"/>
      <c r="G205" s="552"/>
      <c r="H205" s="552"/>
      <c r="I205" s="552"/>
    </row>
    <row r="206" customFormat="false" ht="12" hidden="false" customHeight="false" outlineLevel="0" collapsed="false">
      <c r="D206" s="552"/>
      <c r="E206" s="552"/>
      <c r="F206" s="552"/>
      <c r="G206" s="552"/>
      <c r="H206" s="552"/>
      <c r="I206" s="552"/>
    </row>
    <row r="207" customFormat="false" ht="12" hidden="false" customHeight="false" outlineLevel="0" collapsed="false">
      <c r="D207" s="552"/>
      <c r="E207" s="552"/>
      <c r="F207" s="552"/>
      <c r="G207" s="552"/>
      <c r="H207" s="552"/>
      <c r="I207" s="552"/>
    </row>
    <row r="208" customFormat="false" ht="12" hidden="false" customHeight="false" outlineLevel="0" collapsed="false">
      <c r="D208" s="552"/>
      <c r="E208" s="552"/>
      <c r="F208" s="552"/>
      <c r="G208" s="552"/>
      <c r="H208" s="552"/>
      <c r="I208" s="552"/>
    </row>
    <row r="209" customFormat="false" ht="12" hidden="false" customHeight="false" outlineLevel="0" collapsed="false">
      <c r="D209" s="552"/>
      <c r="E209" s="552"/>
      <c r="F209" s="552"/>
      <c r="G209" s="552"/>
      <c r="H209" s="552"/>
      <c r="I209" s="552"/>
    </row>
    <row r="210" customFormat="false" ht="12" hidden="false" customHeight="false" outlineLevel="0" collapsed="false">
      <c r="D210" s="552"/>
      <c r="E210" s="552"/>
      <c r="F210" s="552"/>
      <c r="G210" s="552"/>
      <c r="H210" s="552"/>
      <c r="I210" s="552"/>
    </row>
    <row r="211" customFormat="false" ht="12" hidden="false" customHeight="false" outlineLevel="0" collapsed="false">
      <c r="D211" s="552"/>
      <c r="E211" s="552"/>
      <c r="F211" s="552"/>
      <c r="G211" s="552"/>
      <c r="H211" s="552"/>
      <c r="I211" s="552"/>
    </row>
    <row r="212" customFormat="false" ht="12" hidden="false" customHeight="false" outlineLevel="0" collapsed="false">
      <c r="D212" s="552"/>
      <c r="E212" s="552"/>
      <c r="F212" s="552"/>
      <c r="G212" s="552"/>
      <c r="H212" s="552"/>
      <c r="I212" s="552"/>
    </row>
    <row r="213" customFormat="false" ht="12" hidden="false" customHeight="false" outlineLevel="0" collapsed="false">
      <c r="D213" s="552"/>
      <c r="E213" s="552"/>
      <c r="F213" s="552"/>
      <c r="G213" s="552"/>
      <c r="H213" s="552"/>
      <c r="I213" s="552"/>
    </row>
    <row r="214" customFormat="false" ht="12" hidden="false" customHeight="false" outlineLevel="0" collapsed="false">
      <c r="D214" s="552"/>
      <c r="E214" s="552"/>
      <c r="F214" s="552"/>
      <c r="G214" s="552"/>
      <c r="H214" s="552"/>
      <c r="I214" s="552"/>
    </row>
    <row r="215" customFormat="false" ht="12" hidden="false" customHeight="false" outlineLevel="0" collapsed="false">
      <c r="D215" s="552"/>
      <c r="E215" s="552"/>
      <c r="F215" s="552"/>
      <c r="G215" s="552"/>
      <c r="H215" s="552"/>
      <c r="I215" s="552"/>
    </row>
    <row r="216" customFormat="false" ht="12" hidden="false" customHeight="false" outlineLevel="0" collapsed="false">
      <c r="D216" s="552"/>
      <c r="E216" s="552"/>
      <c r="F216" s="552"/>
      <c r="G216" s="552"/>
      <c r="H216" s="552"/>
      <c r="I216" s="552"/>
    </row>
    <row r="217" customFormat="false" ht="12" hidden="false" customHeight="false" outlineLevel="0" collapsed="false">
      <c r="D217" s="552"/>
      <c r="E217" s="552"/>
      <c r="F217" s="552"/>
      <c r="G217" s="552"/>
      <c r="H217" s="552"/>
      <c r="I217" s="552"/>
    </row>
    <row r="218" customFormat="false" ht="12" hidden="false" customHeight="false" outlineLevel="0" collapsed="false">
      <c r="D218" s="552"/>
      <c r="E218" s="552"/>
      <c r="F218" s="552"/>
      <c r="G218" s="552"/>
      <c r="H218" s="552"/>
      <c r="I218" s="552"/>
    </row>
    <row r="219" customFormat="false" ht="12" hidden="false" customHeight="false" outlineLevel="0" collapsed="false">
      <c r="D219" s="552"/>
      <c r="E219" s="552"/>
      <c r="F219" s="552"/>
      <c r="G219" s="552"/>
      <c r="H219" s="552"/>
      <c r="I219" s="552"/>
    </row>
    <row r="220" customFormat="false" ht="12" hidden="false" customHeight="false" outlineLevel="0" collapsed="false">
      <c r="D220" s="552"/>
      <c r="E220" s="552"/>
      <c r="F220" s="552"/>
      <c r="G220" s="552"/>
      <c r="H220" s="552"/>
      <c r="I220" s="552"/>
    </row>
    <row r="221" customFormat="false" ht="12" hidden="false" customHeight="false" outlineLevel="0" collapsed="false">
      <c r="D221" s="552"/>
      <c r="E221" s="552"/>
      <c r="F221" s="552"/>
      <c r="G221" s="552"/>
      <c r="H221" s="552"/>
      <c r="I221" s="552"/>
    </row>
    <row r="222" customFormat="false" ht="12" hidden="false" customHeight="false" outlineLevel="0" collapsed="false">
      <c r="D222" s="552"/>
      <c r="E222" s="552"/>
      <c r="F222" s="552"/>
      <c r="G222" s="552"/>
      <c r="H222" s="552"/>
      <c r="I222" s="552"/>
    </row>
    <row r="223" customFormat="false" ht="12" hidden="false" customHeight="false" outlineLevel="0" collapsed="false">
      <c r="D223" s="552"/>
      <c r="E223" s="552"/>
      <c r="F223" s="552"/>
      <c r="G223" s="552"/>
      <c r="H223" s="552"/>
      <c r="I223" s="552"/>
    </row>
    <row r="224" customFormat="false" ht="12" hidden="false" customHeight="false" outlineLevel="0" collapsed="false">
      <c r="D224" s="552"/>
      <c r="E224" s="552"/>
      <c r="F224" s="552"/>
      <c r="G224" s="552"/>
      <c r="H224" s="552"/>
      <c r="I224" s="552"/>
    </row>
    <row r="225" customFormat="false" ht="12" hidden="false" customHeight="false" outlineLevel="0" collapsed="false">
      <c r="D225" s="552"/>
      <c r="E225" s="552"/>
      <c r="F225" s="552"/>
      <c r="G225" s="552"/>
      <c r="H225" s="552"/>
      <c r="I225" s="552"/>
    </row>
    <row r="226" customFormat="false" ht="12" hidden="false" customHeight="false" outlineLevel="0" collapsed="false">
      <c r="D226" s="552"/>
      <c r="E226" s="552"/>
      <c r="F226" s="552"/>
      <c r="G226" s="552"/>
      <c r="H226" s="552"/>
      <c r="I226" s="552"/>
    </row>
    <row r="227" customFormat="false" ht="12" hidden="false" customHeight="false" outlineLevel="0" collapsed="false">
      <c r="D227" s="552"/>
      <c r="E227" s="552"/>
      <c r="F227" s="552"/>
      <c r="G227" s="552"/>
      <c r="H227" s="552"/>
      <c r="I227" s="552"/>
    </row>
    <row r="228" customFormat="false" ht="12" hidden="false" customHeight="false" outlineLevel="0" collapsed="false">
      <c r="D228" s="552"/>
      <c r="E228" s="552"/>
      <c r="F228" s="552"/>
      <c r="G228" s="552"/>
      <c r="H228" s="552"/>
      <c r="I228" s="552"/>
    </row>
    <row r="229" customFormat="false" ht="12" hidden="false" customHeight="false" outlineLevel="0" collapsed="false">
      <c r="D229" s="552"/>
      <c r="E229" s="552"/>
      <c r="F229" s="552"/>
      <c r="G229" s="552"/>
      <c r="H229" s="552"/>
      <c r="I229" s="552"/>
    </row>
    <row r="230" customFormat="false" ht="12" hidden="false" customHeight="false" outlineLevel="0" collapsed="false">
      <c r="D230" s="552"/>
      <c r="E230" s="552"/>
      <c r="F230" s="552"/>
      <c r="G230" s="552"/>
      <c r="H230" s="552"/>
      <c r="I230" s="552"/>
    </row>
    <row r="231" customFormat="false" ht="12" hidden="false" customHeight="false" outlineLevel="0" collapsed="false">
      <c r="D231" s="552"/>
      <c r="E231" s="552"/>
      <c r="F231" s="552"/>
      <c r="G231" s="552"/>
      <c r="H231" s="552"/>
      <c r="I231" s="552"/>
    </row>
    <row r="232" customFormat="false" ht="12" hidden="false" customHeight="false" outlineLevel="0" collapsed="false">
      <c r="D232" s="552"/>
      <c r="E232" s="552"/>
      <c r="F232" s="552"/>
      <c r="G232" s="552"/>
      <c r="H232" s="552"/>
      <c r="I232" s="552"/>
    </row>
    <row r="233" customFormat="false" ht="12" hidden="false" customHeight="false" outlineLevel="0" collapsed="false">
      <c r="D233" s="552"/>
      <c r="E233" s="552"/>
      <c r="F233" s="552"/>
      <c r="G233" s="552"/>
      <c r="H233" s="552"/>
      <c r="I233" s="552"/>
    </row>
    <row r="234" customFormat="false" ht="12" hidden="false" customHeight="false" outlineLevel="0" collapsed="false">
      <c r="D234" s="552"/>
      <c r="E234" s="552"/>
      <c r="F234" s="552"/>
      <c r="G234" s="552"/>
      <c r="H234" s="552"/>
      <c r="I234" s="552"/>
    </row>
    <row r="235" customFormat="false" ht="12" hidden="false" customHeight="false" outlineLevel="0" collapsed="false">
      <c r="D235" s="552"/>
      <c r="E235" s="552"/>
      <c r="F235" s="552"/>
      <c r="G235" s="552"/>
      <c r="H235" s="552"/>
      <c r="I235" s="552"/>
    </row>
    <row r="236" customFormat="false" ht="12" hidden="false" customHeight="false" outlineLevel="0" collapsed="false">
      <c r="D236" s="552"/>
      <c r="E236" s="552"/>
      <c r="F236" s="552"/>
      <c r="G236" s="552"/>
      <c r="H236" s="552"/>
      <c r="I236" s="552"/>
    </row>
    <row r="237" customFormat="false" ht="12" hidden="false" customHeight="false" outlineLevel="0" collapsed="false">
      <c r="D237" s="552"/>
      <c r="E237" s="552"/>
      <c r="F237" s="552"/>
      <c r="G237" s="552"/>
      <c r="H237" s="552"/>
      <c r="I237" s="552"/>
    </row>
    <row r="238" customFormat="false" ht="12" hidden="false" customHeight="false" outlineLevel="0" collapsed="false">
      <c r="D238" s="552"/>
      <c r="E238" s="552"/>
      <c r="F238" s="552"/>
      <c r="G238" s="552"/>
      <c r="H238" s="552"/>
      <c r="I238" s="552"/>
    </row>
    <row r="239" customFormat="false" ht="12" hidden="false" customHeight="false" outlineLevel="0" collapsed="false">
      <c r="D239" s="552"/>
      <c r="E239" s="552"/>
      <c r="F239" s="552"/>
      <c r="G239" s="552"/>
      <c r="H239" s="552"/>
      <c r="I239" s="552"/>
    </row>
    <row r="240" customFormat="false" ht="12" hidden="false" customHeight="false" outlineLevel="0" collapsed="false">
      <c r="D240" s="552"/>
      <c r="E240" s="552"/>
      <c r="F240" s="552"/>
      <c r="G240" s="552"/>
      <c r="H240" s="552"/>
      <c r="I240" s="552"/>
    </row>
    <row r="241" customFormat="false" ht="12" hidden="false" customHeight="false" outlineLevel="0" collapsed="false">
      <c r="D241" s="552"/>
      <c r="E241" s="552"/>
      <c r="F241" s="552"/>
      <c r="G241" s="552"/>
      <c r="H241" s="552"/>
      <c r="I241" s="552"/>
    </row>
    <row r="242" customFormat="false" ht="12" hidden="false" customHeight="false" outlineLevel="0" collapsed="false">
      <c r="D242" s="552"/>
      <c r="E242" s="552"/>
      <c r="F242" s="552"/>
      <c r="G242" s="552"/>
      <c r="H242" s="552"/>
      <c r="I242" s="552"/>
    </row>
    <row r="243" customFormat="false" ht="12" hidden="false" customHeight="false" outlineLevel="0" collapsed="false">
      <c r="D243" s="552"/>
      <c r="E243" s="552"/>
      <c r="F243" s="552"/>
      <c r="G243" s="552"/>
      <c r="H243" s="552"/>
      <c r="I243" s="552"/>
    </row>
    <row r="244" customFormat="false" ht="12" hidden="false" customHeight="false" outlineLevel="0" collapsed="false">
      <c r="D244" s="552"/>
      <c r="E244" s="552"/>
      <c r="F244" s="552"/>
      <c r="G244" s="552"/>
      <c r="H244" s="552"/>
      <c r="I244" s="552"/>
    </row>
    <row r="245" customFormat="false" ht="12" hidden="false" customHeight="false" outlineLevel="0" collapsed="false">
      <c r="D245" s="552"/>
      <c r="E245" s="552"/>
      <c r="F245" s="552"/>
      <c r="G245" s="552"/>
      <c r="H245" s="552"/>
      <c r="I245" s="552"/>
    </row>
    <row r="246" customFormat="false" ht="12" hidden="false" customHeight="false" outlineLevel="0" collapsed="false">
      <c r="D246" s="552"/>
      <c r="E246" s="552"/>
      <c r="F246" s="552"/>
      <c r="G246" s="552"/>
      <c r="H246" s="552"/>
      <c r="I246" s="552"/>
    </row>
    <row r="247" customFormat="false" ht="12" hidden="false" customHeight="false" outlineLevel="0" collapsed="false">
      <c r="D247" s="552"/>
      <c r="E247" s="552"/>
      <c r="F247" s="552"/>
      <c r="G247" s="552"/>
      <c r="H247" s="552"/>
      <c r="I247" s="552"/>
    </row>
    <row r="248" customFormat="false" ht="12" hidden="false" customHeight="false" outlineLevel="0" collapsed="false">
      <c r="D248" s="552"/>
      <c r="E248" s="552"/>
      <c r="F248" s="552"/>
      <c r="G248" s="552"/>
      <c r="H248" s="552"/>
      <c r="I248" s="552"/>
    </row>
    <row r="249" customFormat="false" ht="12" hidden="false" customHeight="false" outlineLevel="0" collapsed="false">
      <c r="D249" s="552"/>
      <c r="E249" s="552"/>
      <c r="F249" s="552"/>
      <c r="G249" s="552"/>
      <c r="H249" s="552"/>
      <c r="I249" s="552"/>
    </row>
    <row r="250" customFormat="false" ht="12" hidden="false" customHeight="false" outlineLevel="0" collapsed="false">
      <c r="D250" s="552"/>
      <c r="E250" s="552"/>
      <c r="F250" s="552"/>
      <c r="G250" s="552"/>
      <c r="H250" s="552"/>
      <c r="I250" s="552"/>
    </row>
    <row r="251" customFormat="false" ht="12" hidden="false" customHeight="false" outlineLevel="0" collapsed="false">
      <c r="D251" s="552"/>
      <c r="E251" s="552"/>
      <c r="F251" s="552"/>
      <c r="G251" s="552"/>
      <c r="H251" s="552"/>
      <c r="I251" s="552"/>
    </row>
    <row r="252" customFormat="false" ht="12" hidden="false" customHeight="false" outlineLevel="0" collapsed="false">
      <c r="D252" s="552"/>
      <c r="E252" s="552"/>
      <c r="F252" s="552"/>
      <c r="G252" s="552"/>
      <c r="H252" s="552"/>
      <c r="I252" s="552"/>
    </row>
    <row r="253" customFormat="false" ht="12" hidden="false" customHeight="false" outlineLevel="0" collapsed="false">
      <c r="D253" s="552"/>
      <c r="E253" s="552"/>
      <c r="F253" s="552"/>
      <c r="G253" s="552"/>
      <c r="H253" s="552"/>
      <c r="I253" s="552"/>
    </row>
    <row r="254" customFormat="false" ht="12" hidden="false" customHeight="false" outlineLevel="0" collapsed="false">
      <c r="D254" s="552"/>
      <c r="E254" s="552"/>
      <c r="F254" s="552"/>
      <c r="G254" s="552"/>
      <c r="H254" s="552"/>
      <c r="I254" s="552"/>
    </row>
    <row r="255" customFormat="false" ht="12" hidden="false" customHeight="false" outlineLevel="0" collapsed="false">
      <c r="D255" s="552"/>
      <c r="E255" s="552"/>
      <c r="F255" s="552"/>
      <c r="G255" s="552"/>
      <c r="H255" s="552"/>
      <c r="I255" s="552"/>
    </row>
    <row r="256" customFormat="false" ht="12" hidden="false" customHeight="false" outlineLevel="0" collapsed="false">
      <c r="D256" s="552"/>
      <c r="E256" s="552"/>
      <c r="F256" s="552"/>
      <c r="G256" s="552"/>
      <c r="H256" s="552"/>
      <c r="I256" s="552"/>
    </row>
    <row r="257" customFormat="false" ht="12" hidden="false" customHeight="false" outlineLevel="0" collapsed="false">
      <c r="D257" s="552"/>
      <c r="E257" s="552"/>
      <c r="F257" s="552"/>
      <c r="G257" s="552"/>
      <c r="H257" s="552"/>
      <c r="I257" s="552"/>
    </row>
    <row r="258" customFormat="false" ht="12" hidden="false" customHeight="false" outlineLevel="0" collapsed="false">
      <c r="D258" s="552"/>
      <c r="E258" s="552"/>
      <c r="F258" s="552"/>
      <c r="G258" s="552"/>
      <c r="H258" s="552"/>
      <c r="I258" s="552"/>
    </row>
    <row r="259" customFormat="false" ht="12" hidden="false" customHeight="false" outlineLevel="0" collapsed="false">
      <c r="D259" s="552"/>
      <c r="E259" s="552"/>
      <c r="F259" s="552"/>
      <c r="G259" s="552"/>
      <c r="H259" s="552"/>
      <c r="I259" s="552"/>
    </row>
    <row r="260" customFormat="false" ht="12" hidden="false" customHeight="false" outlineLevel="0" collapsed="false">
      <c r="D260" s="552"/>
      <c r="E260" s="552"/>
      <c r="F260" s="552"/>
      <c r="G260" s="552"/>
      <c r="H260" s="552"/>
      <c r="I260" s="552"/>
    </row>
    <row r="261" customFormat="false" ht="12" hidden="false" customHeight="false" outlineLevel="0" collapsed="false">
      <c r="D261" s="552"/>
      <c r="E261" s="552"/>
      <c r="F261" s="552"/>
      <c r="G261" s="552"/>
      <c r="H261" s="552"/>
      <c r="I261" s="552"/>
    </row>
    <row r="262" customFormat="false" ht="12" hidden="false" customHeight="false" outlineLevel="0" collapsed="false">
      <c r="D262" s="552"/>
      <c r="E262" s="552"/>
      <c r="F262" s="552"/>
      <c r="G262" s="552"/>
      <c r="H262" s="552"/>
      <c r="I262" s="552"/>
    </row>
    <row r="263" customFormat="false" ht="12" hidden="false" customHeight="false" outlineLevel="0" collapsed="false">
      <c r="D263" s="552"/>
      <c r="E263" s="552"/>
      <c r="F263" s="552"/>
      <c r="G263" s="552"/>
      <c r="H263" s="552"/>
      <c r="I263" s="552"/>
    </row>
    <row r="264" customFormat="false" ht="12" hidden="false" customHeight="false" outlineLevel="0" collapsed="false">
      <c r="D264" s="552"/>
      <c r="E264" s="552"/>
      <c r="F264" s="552"/>
      <c r="G264" s="552"/>
      <c r="H264" s="552"/>
      <c r="I264" s="552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3" width="46.99"/>
    <col collapsed="false" customWidth="true" hidden="false" outlineLevel="0" max="2" min="2" style="554" width="8.13"/>
    <col collapsed="false" customWidth="true" hidden="false" outlineLevel="0" max="3" min="3" style="553" width="19.7"/>
    <col collapsed="false" customWidth="true" hidden="false" outlineLevel="0" max="4" min="4" style="553" width="20.13"/>
    <col collapsed="false" customWidth="true" hidden="false" outlineLevel="0" max="5" min="5" style="553" width="23.7"/>
    <col collapsed="false" customWidth="true" hidden="false" outlineLevel="0" max="6" min="6" style="553" width="19.7"/>
    <col collapsed="false" customWidth="false" hidden="false" outlineLevel="0" max="257" min="7" style="553" width="10.7"/>
  </cols>
  <sheetData>
    <row r="1" customFormat="false" ht="15.75" hidden="false" customHeight="true" outlineLevel="0" collapsed="false">
      <c r="A1" s="555"/>
      <c r="B1" s="556"/>
      <c r="C1" s="555"/>
      <c r="D1" s="555"/>
      <c r="E1" s="555"/>
      <c r="F1" s="555"/>
    </row>
    <row r="2" customFormat="false" ht="12.75" hidden="false" customHeight="true" outlineLevel="0" collapsed="false">
      <c r="A2" s="557" t="s">
        <v>831</v>
      </c>
      <c r="B2" s="557"/>
      <c r="C2" s="557"/>
      <c r="D2" s="557"/>
      <c r="E2" s="557"/>
      <c r="F2" s="557"/>
    </row>
    <row r="3" customFormat="false" ht="12.75" hidden="false" customHeight="true" outlineLevel="0" collapsed="false">
      <c r="A3" s="557" t="s">
        <v>832</v>
      </c>
      <c r="B3" s="557"/>
      <c r="C3" s="557"/>
      <c r="D3" s="557"/>
      <c r="E3" s="557"/>
      <c r="F3" s="557"/>
    </row>
    <row r="4" customFormat="false" ht="12.75" hidden="false" customHeight="true" outlineLevel="0" collapsed="false">
      <c r="A4" s="558"/>
      <c r="B4" s="559"/>
      <c r="C4" s="558"/>
      <c r="D4" s="558"/>
      <c r="E4" s="558"/>
      <c r="F4" s="558"/>
    </row>
    <row r="5" customFormat="false" ht="12.75" hidden="false" customHeight="true" outlineLevel="0" collapsed="false">
      <c r="A5" s="560" t="s">
        <v>279</v>
      </c>
      <c r="B5" s="94"/>
      <c r="C5" s="94"/>
      <c r="D5" s="561"/>
      <c r="E5" s="96"/>
      <c r="F5" s="562" t="n">
        <f aca="false">'справка №1-БАЛАНС'!H3</f>
        <v>831636680</v>
      </c>
    </row>
    <row r="6" customFormat="false" ht="15" hidden="false" customHeight="true" outlineLevel="0" collapsed="false">
      <c r="A6" s="93" t="str">
        <f aca="false">'справка №7'!A5</f>
        <v>Отчетен период: към 30 юни 2018 година</v>
      </c>
      <c r="B6" s="93"/>
      <c r="C6" s="93"/>
      <c r="D6" s="93"/>
      <c r="E6" s="98"/>
      <c r="F6" s="563" t="n">
        <f aca="false">'справка №1-БАЛАНС'!H4</f>
        <v>0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338"/>
      <c r="C7" s="338"/>
      <c r="D7" s="566"/>
      <c r="E7" s="566"/>
      <c r="F7" s="567" t="s">
        <v>280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33</v>
      </c>
      <c r="B8" s="569" t="s">
        <v>8</v>
      </c>
      <c r="C8" s="570" t="s">
        <v>834</v>
      </c>
      <c r="D8" s="570" t="s">
        <v>835</v>
      </c>
      <c r="E8" s="570" t="s">
        <v>836</v>
      </c>
      <c r="F8" s="570" t="s">
        <v>837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4</v>
      </c>
      <c r="B9" s="569" t="s">
        <v>15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38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39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40</v>
      </c>
      <c r="B12" s="577"/>
      <c r="C12" s="578"/>
      <c r="D12" s="578"/>
      <c r="E12" s="578"/>
      <c r="F12" s="579" t="n">
        <f aca="false">C12-E12</f>
        <v>0</v>
      </c>
    </row>
    <row r="13" customFormat="false" ht="12.75" hidden="false" customHeight="false" outlineLevel="0" collapsed="false">
      <c r="A13" s="576" t="s">
        <v>841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57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0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75</v>
      </c>
      <c r="B27" s="581" t="s">
        <v>842</v>
      </c>
      <c r="C27" s="575" t="n">
        <f aca="false">SUM(C12:C26)</f>
        <v>0</v>
      </c>
      <c r="D27" s="575"/>
      <c r="E27" s="575" t="n">
        <f aca="false">SUM(E12:E26)</f>
        <v>0</v>
      </c>
      <c r="F27" s="582" t="n">
        <f aca="false">SUM(F12:F26)</f>
        <v>0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43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51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54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57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0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27</v>
      </c>
      <c r="B44" s="581" t="s">
        <v>844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45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46</v>
      </c>
      <c r="B46" s="584"/>
      <c r="C46" s="578" t="n">
        <v>109750</v>
      </c>
      <c r="D46" s="578"/>
      <c r="E46" s="578"/>
      <c r="F46" s="579" t="n">
        <f aca="false">C46-E46</f>
        <v>109750</v>
      </c>
    </row>
    <row r="47" customFormat="false" ht="12.75" hidden="false" customHeight="false" outlineLevel="0" collapsed="false">
      <c r="A47" s="576" t="s">
        <v>847</v>
      </c>
      <c r="B47" s="584"/>
      <c r="C47" s="578" t="n">
        <v>80</v>
      </c>
      <c r="D47" s="578"/>
      <c r="E47" s="578"/>
      <c r="F47" s="579" t="n">
        <f aca="false">C47-E47</f>
        <v>80</v>
      </c>
    </row>
    <row r="48" customFormat="false" ht="12.75" hidden="false" customHeight="false" outlineLevel="0" collapsed="false">
      <c r="A48" s="576" t="n">
        <v>3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0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48</v>
      </c>
      <c r="B61" s="581" t="s">
        <v>849</v>
      </c>
      <c r="C61" s="575" t="n">
        <f aca="false">SUM(C46:C60)</f>
        <v>109830</v>
      </c>
      <c r="D61" s="575"/>
      <c r="E61" s="575" t="n">
        <f aca="false">SUM(E46:E60)</f>
        <v>0</v>
      </c>
      <c r="F61" s="582" t="n">
        <f aca="false">SUM(F46:F60)</f>
        <v>10983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50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851</v>
      </c>
      <c r="B63" s="584"/>
      <c r="C63" s="578" t="n">
        <v>321</v>
      </c>
      <c r="D63" s="578"/>
      <c r="E63" s="578"/>
      <c r="F63" s="579" t="n">
        <f aca="false">C63-E63</f>
        <v>321</v>
      </c>
    </row>
    <row r="64" customFormat="false" ht="12.75" hidden="false" customHeight="false" outlineLevel="0" collapsed="false">
      <c r="A64" s="576" t="s">
        <v>841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57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0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592</v>
      </c>
      <c r="B78" s="581" t="s">
        <v>852</v>
      </c>
      <c r="C78" s="575" t="n">
        <f aca="false">SUM(C63:C77)</f>
        <v>321</v>
      </c>
      <c r="D78" s="575"/>
      <c r="E78" s="575" t="n">
        <f aca="false">SUM(E63:E77)</f>
        <v>0</v>
      </c>
      <c r="F78" s="582" t="n">
        <f aca="false">SUM(F63:F77)</f>
        <v>321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53</v>
      </c>
      <c r="B79" s="581" t="s">
        <v>854</v>
      </c>
      <c r="C79" s="575" t="n">
        <f aca="false">C78+C61+C44+C27</f>
        <v>110151</v>
      </c>
      <c r="D79" s="575"/>
      <c r="E79" s="575" t="n">
        <f aca="false">E78+E61+E44+E27</f>
        <v>0</v>
      </c>
      <c r="F79" s="582" t="n">
        <f aca="false">F78+F61+F44+F27</f>
        <v>110151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55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39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40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41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57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0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75</v>
      </c>
      <c r="B97" s="581" t="s">
        <v>856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43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n">
        <v>1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54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57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0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27</v>
      </c>
      <c r="B114" s="581" t="s">
        <v>857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45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858</v>
      </c>
      <c r="B116" s="584"/>
      <c r="C116" s="578" t="n">
        <v>1742</v>
      </c>
      <c r="D116" s="578"/>
      <c r="E116" s="578"/>
      <c r="F116" s="579" t="n">
        <f aca="false">C116-E116</f>
        <v>1742</v>
      </c>
    </row>
    <row r="117" customFormat="false" ht="12.75" hidden="false" customHeight="false" outlineLevel="0" collapsed="false">
      <c r="A117" s="576" t="s">
        <v>554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57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0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48</v>
      </c>
      <c r="B131" s="581" t="s">
        <v>859</v>
      </c>
      <c r="C131" s="575" t="n">
        <f aca="false">SUM(C116:C130)</f>
        <v>1742</v>
      </c>
      <c r="D131" s="575"/>
      <c r="E131" s="575" t="n">
        <f aca="false">SUM(E116:E130)</f>
        <v>0</v>
      </c>
      <c r="F131" s="582" t="n">
        <f aca="false">SUM(F116:F130)</f>
        <v>1742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50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51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54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57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0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592</v>
      </c>
      <c r="B148" s="581" t="s">
        <v>860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61</v>
      </c>
      <c r="B149" s="581" t="s">
        <v>862</v>
      </c>
      <c r="C149" s="575" t="n">
        <f aca="false">C148+C131+C114+C97</f>
        <v>1742</v>
      </c>
      <c r="D149" s="575"/>
      <c r="E149" s="575" t="n">
        <f aca="false">E148+E131+E114+E97</f>
        <v>0</v>
      </c>
      <c r="F149" s="582" t="n">
        <f aca="false">F148+F131+F114+F97</f>
        <v>1742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174" t="str">
        <f aca="false">'справка №7'!A30</f>
        <v>Дата на съставяне: 28.11.2018 г.</v>
      </c>
      <c r="B151" s="589"/>
      <c r="C151" s="590"/>
      <c r="D151" s="590"/>
      <c r="E151" s="590"/>
      <c r="F151" s="590"/>
    </row>
    <row r="152" customFormat="false" ht="12.75" hidden="false" customHeight="false" outlineLevel="0" collapsed="false">
      <c r="A152" s="591"/>
      <c r="B152" s="592"/>
      <c r="C152" s="591"/>
      <c r="D152" s="591"/>
      <c r="E152" s="591"/>
      <c r="F152" s="591"/>
    </row>
    <row r="153" customFormat="false" ht="12.75" hidden="false" customHeight="true" outlineLevel="0" collapsed="false">
      <c r="A153" s="593" t="s">
        <v>830</v>
      </c>
      <c r="B153" s="592"/>
      <c r="C153" s="590" t="s">
        <v>390</v>
      </c>
      <c r="D153" s="590"/>
      <c r="E153" s="590"/>
      <c r="F153" s="590"/>
    </row>
    <row r="154" customFormat="false" ht="12.75" hidden="false" customHeight="false" outlineLevel="0" collapsed="false">
      <c r="C154" s="591"/>
      <c r="E154" s="591"/>
    </row>
  </sheetData>
  <mergeCells count="7">
    <mergeCell ref="A2:F2"/>
    <mergeCell ref="A3:F3"/>
    <mergeCell ref="B5:C5"/>
    <mergeCell ref="A6:D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tratiya Stratiev</cp:lastModifiedBy>
  <cp:lastPrinted>2017-11-29T17:13:32Z</cp:lastPrinted>
  <dcterms:modified xsi:type="dcterms:W3CDTF">2018-11-30T04:27:34Z</dcterms:modified>
  <cp:revision>0</cp:revision>
  <dc:subject/>
  <dc:title/>
</cp:coreProperties>
</file>