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БенчМерк Фонд Имоти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30.06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19.07.2010</t>
  </si>
  <si>
    <t xml:space="preserve">Съставител: Десислава Христова Христакева</t>
  </si>
  <si>
    <t xml:space="preserve">Ръководител: Веселин Димитров Ген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Десислава Христова Христакева</t>
  </si>
  <si>
    <t xml:space="preserve">Ръководител:</t>
  </si>
  <si>
    <t xml:space="preserve">Веселин Димитров Генч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19.07.2010</t>
  </si>
  <si>
    <t xml:space="preserve">Десислава Христакева</t>
  </si>
  <si>
    <t xml:space="preserve">Веселин Генч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19.07.2010 </t>
  </si>
  <si>
    <t xml:space="preserve">Съставител: ……… </t>
  </si>
  <si>
    <t xml:space="preserve"> Ръководител…</t>
  </si>
  <si>
    <t xml:space="preserve">Д. Христакева</t>
  </si>
  <si>
    <t xml:space="preserve">В. Генч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Д. Христакева</t>
  </si>
  <si>
    <t xml:space="preserve">Ръководител: В. Генч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19.07.201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E106" activeCellId="0" sqref="E10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28168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7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23395</v>
      </c>
      <c r="H11" s="48" t="n">
        <v>23395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23395</v>
      </c>
      <c r="H12" s="49" t="n">
        <v>23395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64860</v>
      </c>
      <c r="D17" s="46" t="n">
        <v>58521</v>
      </c>
      <c r="E17" s="50" t="s">
        <v>49</v>
      </c>
      <c r="F17" s="53" t="s">
        <v>50</v>
      </c>
      <c r="G17" s="54" t="n">
        <f aca="false">G11+G14+G15+G16</f>
        <v>23395</v>
      </c>
      <c r="H17" s="54" t="n">
        <f aca="false">H11+H14+H15+H16</f>
        <v>2339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4860</v>
      </c>
      <c r="D19" s="60" t="n">
        <f aca="false">SUM(D11:D18)</f>
        <v>58521</v>
      </c>
      <c r="E19" s="41" t="s">
        <v>56</v>
      </c>
      <c r="F19" s="47" t="s">
        <v>57</v>
      </c>
      <c r="G19" s="48" t="n">
        <v>3053</v>
      </c>
      <c r="H19" s="48" t="n">
        <v>779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2941</v>
      </c>
      <c r="D20" s="46" t="n">
        <v>12941</v>
      </c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2339</v>
      </c>
      <c r="H21" s="64" t="n">
        <f aca="false">SUM(H22:H24)</f>
        <v>233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2339</v>
      </c>
      <c r="H22" s="48" t="n">
        <v>2339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 t="n">
        <v>93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392</v>
      </c>
      <c r="H25" s="54" t="n">
        <f aca="false">H19+H20+H21</f>
        <v>1013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935</v>
      </c>
      <c r="E27" s="67" t="s">
        <v>86</v>
      </c>
      <c r="F27" s="47" t="s">
        <v>87</v>
      </c>
      <c r="G27" s="54" t="n">
        <f aca="false">SUM(G28:G30)</f>
        <v>0</v>
      </c>
      <c r="H27" s="54" t="n">
        <f aca="false">SUM(H28:H30)</f>
        <v>-247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 t="n">
        <v>-2476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f aca="false">'справка №2-ОТЧЕТ ЗА ДОХОДИТЕ'!C41</f>
        <v>0</v>
      </c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f aca="false">-'справка №2-ОТЧЕТ ЗА ДОХОДИТЕ'!G41</f>
        <v>-1598</v>
      </c>
      <c r="H32" s="51" t="n">
        <v>-226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598</v>
      </c>
      <c r="H33" s="54" t="n">
        <f aca="false">H27+H31+H32</f>
        <v>-474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7189</v>
      </c>
      <c r="H36" s="54" t="n">
        <f aca="false">H25+H17+H33</f>
        <v>2878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42891</v>
      </c>
      <c r="H44" s="48" t="n">
        <v>42618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2891</v>
      </c>
      <c r="H49" s="54" t="n">
        <f aca="false">SUM(H43:H48)</f>
        <v>4261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84</v>
      </c>
      <c r="D53" s="46" t="n">
        <v>84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7885</v>
      </c>
      <c r="D55" s="60" t="n">
        <f aca="false">D19+D20+D21+D27+D32+D45+D51+D53+D54</f>
        <v>72481</v>
      </c>
      <c r="E55" s="41" t="s">
        <v>176</v>
      </c>
      <c r="F55" s="77" t="s">
        <v>177</v>
      </c>
      <c r="G55" s="54" t="n">
        <f aca="false">G49+G51+G52+G53+G54</f>
        <v>42891</v>
      </c>
      <c r="H55" s="54" t="n">
        <f aca="false">H49+H51+H52+H53+H54</f>
        <v>4261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 t="n">
        <v>1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8544</v>
      </c>
      <c r="H61" s="54" t="n">
        <f aca="false">SUM(H62:H68)</f>
        <v>284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156</v>
      </c>
      <c r="H62" s="48" t="n">
        <v>108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6295</v>
      </c>
      <c r="H64" s="48" t="n">
        <v>120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2</v>
      </c>
      <c r="H65" s="48" t="n">
        <v>506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</v>
      </c>
      <c r="H66" s="48" t="n">
        <v>5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5</v>
      </c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65</v>
      </c>
      <c r="D68" s="46" t="n">
        <v>79</v>
      </c>
      <c r="E68" s="41" t="s">
        <v>217</v>
      </c>
      <c r="F68" s="47" t="s">
        <v>218</v>
      </c>
      <c r="G68" s="48" t="n">
        <v>36</v>
      </c>
      <c r="H68" s="48" t="n">
        <v>3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69</v>
      </c>
      <c r="D69" s="46" t="n">
        <v>987</v>
      </c>
      <c r="E69" s="63" t="s">
        <v>81</v>
      </c>
      <c r="F69" s="47" t="s">
        <v>221</v>
      </c>
      <c r="G69" s="48" t="n">
        <v>40</v>
      </c>
      <c r="H69" s="48" t="n">
        <v>4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8584</v>
      </c>
      <c r="H71" s="95" t="n">
        <f aca="false">H59+H60+H61+H69+H70</f>
        <v>28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93</v>
      </c>
      <c r="D72" s="46" t="n">
        <v>65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3</v>
      </c>
      <c r="D74" s="46" t="n">
        <v>1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40</v>
      </c>
      <c r="D75" s="60" t="n">
        <f aca="false">SUM(D67:D74)</f>
        <v>173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584</v>
      </c>
      <c r="H79" s="107" t="n">
        <f aca="false">H71+H74+H75+H76</f>
        <v>28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</v>
      </c>
      <c r="D87" s="46" t="n">
        <v>6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8</v>
      </c>
      <c r="D88" s="46" t="n">
        <v>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1</v>
      </c>
      <c r="D91" s="60" t="n">
        <f aca="false">SUM(D87:D90)</f>
        <v>6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8</v>
      </c>
      <c r="D92" s="46" t="n">
        <v>15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79</v>
      </c>
      <c r="D93" s="60" t="n">
        <f aca="false">D64+D75+D84+D91+D92</f>
        <v>18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8664</v>
      </c>
      <c r="D94" s="114" t="n">
        <f aca="false">D93+D55</f>
        <v>74297</v>
      </c>
      <c r="E94" s="115" t="s">
        <v>274</v>
      </c>
      <c r="F94" s="116" t="s">
        <v>275</v>
      </c>
      <c r="G94" s="117" t="n">
        <f aca="false">G36+G39+G55+G79</f>
        <v>78664</v>
      </c>
      <c r="H94" s="117" t="n">
        <f aca="false">H36+H39+H55+H79</f>
        <v>7429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127"/>
      <c r="H97" s="10"/>
      <c r="M97" s="68"/>
    </row>
    <row r="98" customFormat="false" ht="15" hidden="false" customHeight="true" outlineLevel="0" collapsed="false">
      <c r="A98" s="128" t="s">
        <v>277</v>
      </c>
      <c r="B98" s="129" t="s">
        <v>278</v>
      </c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30"/>
      <c r="E99" s="128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80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1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БенчМерк Фонд Имоти АДСИЦ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31281685</v>
      </c>
    </row>
    <row r="3" customFormat="false" ht="15" hidden="false" customHeight="true" outlineLevel="0" collapsed="false">
      <c r="A3" s="137" t="s">
        <v>282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173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30.06.2010</v>
      </c>
      <c r="C4" s="143"/>
      <c r="D4" s="143"/>
      <c r="E4" s="144"/>
      <c r="F4" s="145"/>
      <c r="G4" s="136"/>
      <c r="H4" s="146" t="s">
        <v>283</v>
      </c>
    </row>
    <row r="5" customFormat="false" ht="24" hidden="false" customHeight="false" outlineLevel="0" collapsed="false">
      <c r="A5" s="147" t="s">
        <v>284</v>
      </c>
      <c r="B5" s="148" t="s">
        <v>11</v>
      </c>
      <c r="C5" s="147" t="s">
        <v>12</v>
      </c>
      <c r="D5" s="149" t="s">
        <v>16</v>
      </c>
      <c r="E5" s="147" t="s">
        <v>285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6</v>
      </c>
      <c r="B7" s="151"/>
      <c r="C7" s="152"/>
      <c r="D7" s="152"/>
      <c r="E7" s="151" t="s">
        <v>287</v>
      </c>
      <c r="F7" s="153"/>
      <c r="G7" s="154"/>
      <c r="H7" s="154"/>
    </row>
    <row r="8" customFormat="false" ht="12" hidden="false" customHeight="false" outlineLevel="0" collapsed="false">
      <c r="A8" s="155" t="s">
        <v>288</v>
      </c>
      <c r="B8" s="155"/>
      <c r="C8" s="156"/>
      <c r="D8" s="157"/>
      <c r="E8" s="155" t="s">
        <v>289</v>
      </c>
      <c r="F8" s="153"/>
      <c r="G8" s="154"/>
      <c r="H8" s="154"/>
    </row>
    <row r="9" customFormat="false" ht="12" hidden="false" customHeight="false" outlineLevel="0" collapsed="false">
      <c r="A9" s="158" t="s">
        <v>290</v>
      </c>
      <c r="B9" s="159" t="s">
        <v>291</v>
      </c>
      <c r="C9" s="160" t="n">
        <v>44</v>
      </c>
      <c r="D9" s="160" t="n">
        <v>46</v>
      </c>
      <c r="E9" s="158" t="s">
        <v>292</v>
      </c>
      <c r="F9" s="161" t="s">
        <v>293</v>
      </c>
      <c r="G9" s="162"/>
      <c r="H9" s="162"/>
    </row>
    <row r="10" customFormat="false" ht="12" hidden="false" customHeight="false" outlineLevel="0" collapsed="false">
      <c r="A10" s="158" t="s">
        <v>294</v>
      </c>
      <c r="B10" s="159" t="s">
        <v>295</v>
      </c>
      <c r="C10" s="160" t="n">
        <v>1168</v>
      </c>
      <c r="D10" s="160" t="n">
        <v>651</v>
      </c>
      <c r="E10" s="158" t="s">
        <v>296</v>
      </c>
      <c r="F10" s="161" t="s">
        <v>297</v>
      </c>
      <c r="G10" s="162"/>
      <c r="H10" s="162"/>
    </row>
    <row r="11" customFormat="false" ht="12" hidden="false" customHeight="false" outlineLevel="0" collapsed="false">
      <c r="A11" s="158" t="s">
        <v>298</v>
      </c>
      <c r="B11" s="159" t="s">
        <v>299</v>
      </c>
      <c r="C11" s="160"/>
      <c r="D11" s="160"/>
      <c r="E11" s="163" t="s">
        <v>300</v>
      </c>
      <c r="F11" s="161" t="s">
        <v>301</v>
      </c>
      <c r="G11" s="162"/>
      <c r="H11" s="162"/>
    </row>
    <row r="12" customFormat="false" ht="12" hidden="false" customHeight="false" outlineLevel="0" collapsed="false">
      <c r="A12" s="158" t="s">
        <v>302</v>
      </c>
      <c r="B12" s="159" t="s">
        <v>303</v>
      </c>
      <c r="C12" s="160" t="n">
        <v>121</v>
      </c>
      <c r="D12" s="160" t="n">
        <v>111</v>
      </c>
      <c r="E12" s="163" t="s">
        <v>81</v>
      </c>
      <c r="F12" s="161" t="s">
        <v>304</v>
      </c>
      <c r="G12" s="162" t="n">
        <v>798</v>
      </c>
      <c r="H12" s="162" t="n">
        <v>836</v>
      </c>
    </row>
    <row r="13" customFormat="false" ht="12" hidden="false" customHeight="false" outlineLevel="0" collapsed="false">
      <c r="A13" s="158" t="s">
        <v>305</v>
      </c>
      <c r="B13" s="159" t="s">
        <v>306</v>
      </c>
      <c r="C13" s="160" t="n">
        <v>15</v>
      </c>
      <c r="D13" s="160" t="n">
        <v>13</v>
      </c>
      <c r="E13" s="164" t="s">
        <v>54</v>
      </c>
      <c r="F13" s="165" t="s">
        <v>307</v>
      </c>
      <c r="G13" s="154" t="n">
        <f aca="false">SUM(G9:G12)</f>
        <v>798</v>
      </c>
      <c r="H13" s="154" t="n">
        <f aca="false">SUM(H9:H12)</f>
        <v>836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8</v>
      </c>
      <c r="B14" s="159" t="s">
        <v>309</v>
      </c>
      <c r="C14" s="160" t="n">
        <v>937</v>
      </c>
      <c r="D14" s="160" t="n">
        <v>475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0</v>
      </c>
      <c r="B15" s="159" t="s">
        <v>311</v>
      </c>
      <c r="C15" s="168"/>
      <c r="D15" s="168"/>
      <c r="E15" s="155" t="s">
        <v>312</v>
      </c>
      <c r="F15" s="169" t="s">
        <v>313</v>
      </c>
      <c r="G15" s="162"/>
      <c r="H15" s="162"/>
    </row>
    <row r="16" customFormat="false" ht="12" hidden="false" customHeight="false" outlineLevel="0" collapsed="false">
      <c r="A16" s="158" t="s">
        <v>314</v>
      </c>
      <c r="B16" s="159" t="s">
        <v>315</v>
      </c>
      <c r="C16" s="168" t="n">
        <v>48</v>
      </c>
      <c r="D16" s="168" t="n">
        <v>91</v>
      </c>
      <c r="E16" s="158" t="s">
        <v>316</v>
      </c>
      <c r="F16" s="166" t="s">
        <v>317</v>
      </c>
      <c r="G16" s="170"/>
      <c r="H16" s="170"/>
    </row>
    <row r="17" customFormat="false" ht="12" hidden="false" customHeight="false" outlineLevel="0" collapsed="false">
      <c r="A17" s="171" t="s">
        <v>318</v>
      </c>
      <c r="B17" s="159" t="s">
        <v>319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0</v>
      </c>
      <c r="B18" s="159" t="s">
        <v>321</v>
      </c>
      <c r="C18" s="172"/>
      <c r="D18" s="172"/>
      <c r="E18" s="155" t="s">
        <v>322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3</v>
      </c>
      <c r="C19" s="174" t="n">
        <f aca="false">SUM(C9:C15)+C16</f>
        <v>2333</v>
      </c>
      <c r="D19" s="174" t="n">
        <f aca="false">SUM(D9:D15)+D16</f>
        <v>1387</v>
      </c>
      <c r="E19" s="153" t="s">
        <v>324</v>
      </c>
      <c r="F19" s="166" t="s">
        <v>325</v>
      </c>
      <c r="G19" s="162"/>
      <c r="H19" s="162" t="n">
        <v>13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6</v>
      </c>
      <c r="F20" s="166" t="s">
        <v>327</v>
      </c>
      <c r="G20" s="162"/>
      <c r="H20" s="162"/>
    </row>
    <row r="21" customFormat="false" ht="24" hidden="false" customHeight="false" outlineLevel="0" collapsed="false">
      <c r="A21" s="155" t="s">
        <v>328</v>
      </c>
      <c r="B21" s="176"/>
      <c r="C21" s="175"/>
      <c r="D21" s="175"/>
      <c r="E21" s="158" t="s">
        <v>329</v>
      </c>
      <c r="F21" s="166" t="s">
        <v>330</v>
      </c>
      <c r="G21" s="162"/>
      <c r="H21" s="162"/>
    </row>
    <row r="22" customFormat="false" ht="24" hidden="false" customHeight="false" outlineLevel="0" collapsed="false">
      <c r="A22" s="153" t="s">
        <v>331</v>
      </c>
      <c r="B22" s="176" t="s">
        <v>332</v>
      </c>
      <c r="C22" s="160" t="n">
        <v>42</v>
      </c>
      <c r="D22" s="160" t="n">
        <v>59</v>
      </c>
      <c r="E22" s="153" t="s">
        <v>333</v>
      </c>
      <c r="F22" s="166" t="s">
        <v>334</v>
      </c>
      <c r="G22" s="162"/>
      <c r="H22" s="162"/>
    </row>
    <row r="23" customFormat="false" ht="24" hidden="false" customHeight="false" outlineLevel="0" collapsed="false">
      <c r="A23" s="158" t="s">
        <v>335</v>
      </c>
      <c r="B23" s="176" t="s">
        <v>336</v>
      </c>
      <c r="C23" s="160"/>
      <c r="D23" s="160"/>
      <c r="E23" s="158" t="s">
        <v>337</v>
      </c>
      <c r="F23" s="166" t="s">
        <v>338</v>
      </c>
      <c r="G23" s="162"/>
      <c r="H23" s="162"/>
    </row>
    <row r="24" customFormat="false" ht="12" hidden="false" customHeight="false" outlineLevel="0" collapsed="false">
      <c r="A24" s="158" t="s">
        <v>339</v>
      </c>
      <c r="B24" s="176" t="s">
        <v>340</v>
      </c>
      <c r="C24" s="160"/>
      <c r="D24" s="160" t="n">
        <v>2</v>
      </c>
      <c r="E24" s="164" t="s">
        <v>106</v>
      </c>
      <c r="F24" s="169" t="s">
        <v>341</v>
      </c>
      <c r="G24" s="154" t="n">
        <f aca="false">SUM(G19:G23)</f>
        <v>0</v>
      </c>
      <c r="H24" s="154" t="n">
        <f aca="false">SUM(H19:H23)</f>
        <v>13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2</v>
      </c>
      <c r="C25" s="160" t="n">
        <v>21</v>
      </c>
      <c r="D25" s="160" t="n">
        <v>33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3</v>
      </c>
      <c r="C26" s="174" t="n">
        <f aca="false">SUM(C22:C25)</f>
        <v>63</v>
      </c>
      <c r="D26" s="174" t="n">
        <f aca="false">SUM(D22:D25)</f>
        <v>94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4</v>
      </c>
      <c r="B28" s="148" t="s">
        <v>345</v>
      </c>
      <c r="C28" s="157" t="n">
        <f aca="false">C26+C19</f>
        <v>2396</v>
      </c>
      <c r="D28" s="157" t="n">
        <f aca="false">D26+D19</f>
        <v>1481</v>
      </c>
      <c r="E28" s="151" t="s">
        <v>346</v>
      </c>
      <c r="F28" s="169" t="s">
        <v>347</v>
      </c>
      <c r="G28" s="154" t="n">
        <f aca="false">G13+G15+G24</f>
        <v>798</v>
      </c>
      <c r="H28" s="154" t="n">
        <f aca="false">H13+H15+H24</f>
        <v>849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8</v>
      </c>
      <c r="B30" s="148" t="s">
        <v>349</v>
      </c>
      <c r="C30" s="157" t="n">
        <f aca="false">IF((G28-C28)&gt;0,G28-C28,0)</f>
        <v>0</v>
      </c>
      <c r="D30" s="157" t="n">
        <f aca="false">IF((H28-D28)&gt;0,H28-D28,0)</f>
        <v>0</v>
      </c>
      <c r="E30" s="151" t="s">
        <v>350</v>
      </c>
      <c r="F30" s="169" t="s">
        <v>351</v>
      </c>
      <c r="G30" s="178" t="n">
        <f aca="false">IF((C28-G28)&gt;0,C28-G28,0)</f>
        <v>1598</v>
      </c>
      <c r="H30" s="178" t="n">
        <f aca="false">IF((D28-H28)&gt;0,D28-H28,0)</f>
        <v>632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2</v>
      </c>
      <c r="B31" s="177" t="s">
        <v>353</v>
      </c>
      <c r="C31" s="160"/>
      <c r="D31" s="160"/>
      <c r="E31" s="155" t="s">
        <v>354</v>
      </c>
      <c r="F31" s="166" t="s">
        <v>355</v>
      </c>
      <c r="G31" s="162"/>
      <c r="H31" s="162"/>
    </row>
    <row r="32" customFormat="false" ht="12" hidden="false" customHeight="false" outlineLevel="0" collapsed="false">
      <c r="A32" s="155" t="s">
        <v>356</v>
      </c>
      <c r="B32" s="180" t="s">
        <v>357</v>
      </c>
      <c r="C32" s="160"/>
      <c r="D32" s="160"/>
      <c r="E32" s="155" t="s">
        <v>358</v>
      </c>
      <c r="F32" s="166" t="s">
        <v>359</v>
      </c>
      <c r="G32" s="162"/>
      <c r="H32" s="162"/>
    </row>
    <row r="33" customFormat="false" ht="12" hidden="false" customHeight="false" outlineLevel="0" collapsed="false">
      <c r="A33" s="181" t="s">
        <v>360</v>
      </c>
      <c r="B33" s="177" t="s">
        <v>361</v>
      </c>
      <c r="C33" s="174" t="n">
        <f aca="false">C28-C31+C32</f>
        <v>2396</v>
      </c>
      <c r="D33" s="174" t="n">
        <f aca="false">D28-D31+D32</f>
        <v>1481</v>
      </c>
      <c r="E33" s="151" t="s">
        <v>362</v>
      </c>
      <c r="F33" s="169" t="s">
        <v>363</v>
      </c>
      <c r="G33" s="178" t="n">
        <f aca="false">G32-G31+G28</f>
        <v>798</v>
      </c>
      <c r="H33" s="178" t="n">
        <f aca="false">H32-H31+H28</f>
        <v>849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4</v>
      </c>
      <c r="B34" s="148" t="s">
        <v>365</v>
      </c>
      <c r="C34" s="157" t="n">
        <f aca="false">IF((G33-C33)&gt;0,G33-C33,0)</f>
        <v>0</v>
      </c>
      <c r="D34" s="157" t="n">
        <f aca="false">IF((H33-D33)&gt;0,H33-D33,0)</f>
        <v>0</v>
      </c>
      <c r="E34" s="181" t="s">
        <v>366</v>
      </c>
      <c r="F34" s="169" t="s">
        <v>367</v>
      </c>
      <c r="G34" s="154" t="n">
        <f aca="false">IF((C33-G33)&gt;0,C33-G33,0)</f>
        <v>1598</v>
      </c>
      <c r="H34" s="154" t="n">
        <f aca="false">IF((D33-H33)&gt;0,D33-H33,0)</f>
        <v>632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8</v>
      </c>
      <c r="B35" s="177" t="s">
        <v>369</v>
      </c>
      <c r="C35" s="174" t="n">
        <f aca="false">C36+C37+C38</f>
        <v>0</v>
      </c>
      <c r="D35" s="174" t="n">
        <f aca="false">D36+D37+D38</f>
        <v>0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0</v>
      </c>
      <c r="B36" s="176" t="s">
        <v>371</v>
      </c>
      <c r="C36" s="160"/>
      <c r="D36" s="160"/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2</v>
      </c>
      <c r="B37" s="184" t="s">
        <v>373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4</v>
      </c>
      <c r="B38" s="184" t="s">
        <v>375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6</v>
      </c>
      <c r="B39" s="189" t="s">
        <v>377</v>
      </c>
      <c r="C39" s="190" t="n">
        <f aca="false">+IF((G33-C33-C35)&gt;0,G33-C33-C35,0)</f>
        <v>0</v>
      </c>
      <c r="D39" s="190" t="n">
        <f aca="false">+IF((H33-D33-D35)&gt;0,H33-D33-D35,0)</f>
        <v>0</v>
      </c>
      <c r="E39" s="191" t="s">
        <v>378</v>
      </c>
      <c r="F39" s="192" t="s">
        <v>379</v>
      </c>
      <c r="G39" s="193" t="n">
        <f aca="false">IF(G34&gt;0,IF(C35+G34&lt;0,0,C35+G34),IF(C34-C35&lt;0,C35-C34,0))</f>
        <v>1598</v>
      </c>
      <c r="H39" s="193" t="n">
        <f aca="false">IF(H34&gt;0,IF(D35+H34&lt;0,0,D35+H34),IF(D34-D35&lt;0,D35-D34,0))</f>
        <v>632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0</v>
      </c>
      <c r="B40" s="150" t="s">
        <v>381</v>
      </c>
      <c r="C40" s="194"/>
      <c r="D40" s="194"/>
      <c r="E40" s="151" t="s">
        <v>380</v>
      </c>
      <c r="F40" s="192" t="s">
        <v>382</v>
      </c>
      <c r="G40" s="162"/>
      <c r="H40" s="162"/>
    </row>
    <row r="41" customFormat="false" ht="12" hidden="false" customHeight="true" outlineLevel="0" collapsed="false">
      <c r="A41" s="151" t="s">
        <v>383</v>
      </c>
      <c r="B41" s="147" t="s">
        <v>384</v>
      </c>
      <c r="C41" s="152" t="n">
        <f aca="false">IF(G39=0,IF(C39-C40&gt;0,C39-C40+G40,0),IF(G39-G40&lt;0,G40-G39+C39,0))</f>
        <v>0</v>
      </c>
      <c r="D41" s="152" t="n">
        <f aca="false">IF(H39=0,IF(D39-D40&gt;0,D39-D40+H40,0),IF(H39-H40&lt;0,H40-H39+D39,0))</f>
        <v>0</v>
      </c>
      <c r="E41" s="151" t="s">
        <v>385</v>
      </c>
      <c r="F41" s="195" t="s">
        <v>386</v>
      </c>
      <c r="G41" s="152" t="n">
        <f aca="false">IF(C39=0,IF(G39-G40&gt;0,G39-G40+C40,0),IF(C39-C40&lt;0,C40-C39+G40,0))</f>
        <v>1598</v>
      </c>
      <c r="H41" s="152" t="n">
        <f aca="false">IF(D39=0,IF(H39-H40&gt;0,H39-H40+D40,0),IF(D39-D40&lt;0,D40-D39+H40,0))</f>
        <v>632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7</v>
      </c>
      <c r="B42" s="147" t="s">
        <v>388</v>
      </c>
      <c r="C42" s="178" t="n">
        <f aca="false">C33+C35+C39</f>
        <v>2396</v>
      </c>
      <c r="D42" s="178" t="n">
        <f aca="false">D33+D35+D39</f>
        <v>1481</v>
      </c>
      <c r="E42" s="181" t="s">
        <v>389</v>
      </c>
      <c r="F42" s="189" t="s">
        <v>390</v>
      </c>
      <c r="G42" s="178" t="n">
        <f aca="false">G39+G33</f>
        <v>2396</v>
      </c>
      <c r="H42" s="178" t="n">
        <f aca="false">H39+H33</f>
        <v>1481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1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277</v>
      </c>
      <c r="B48" s="129" t="s">
        <v>278</v>
      </c>
      <c r="C48" s="202" t="s">
        <v>392</v>
      </c>
      <c r="D48" s="202" t="s">
        <v>393</v>
      </c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 t="s">
        <v>395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БенчМерк Фонд Имоти АДСИЦ</v>
      </c>
      <c r="C4" s="221" t="s">
        <v>3</v>
      </c>
      <c r="D4" s="221" t="n">
        <f aca="false">'справка №1-БАЛАНС'!H3</f>
        <v>131281685</v>
      </c>
      <c r="E4" s="219"/>
      <c r="F4" s="219"/>
    </row>
    <row r="5" customFormat="false" ht="15" hidden="false" customHeight="false" outlineLevel="0" collapsed="false">
      <c r="A5" s="220" t="s">
        <v>282</v>
      </c>
      <c r="B5" s="220" t="str">
        <f aca="false">'справка №1-БАЛАНС'!E4</f>
        <v>неконсолидиран</v>
      </c>
      <c r="C5" s="222" t="s">
        <v>6</v>
      </c>
      <c r="D5" s="221" t="n">
        <f aca="false">'справка №1-БАЛАНС'!H4</f>
        <v>1173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30.06.2010</v>
      </c>
      <c r="C6" s="225"/>
      <c r="D6" s="226" t="s">
        <v>283</v>
      </c>
      <c r="F6" s="227"/>
    </row>
    <row r="7" customFormat="false" ht="33.75" hidden="false" customHeight="true" outlineLevel="0" collapsed="false">
      <c r="A7" s="228" t="s">
        <v>398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-4</v>
      </c>
      <c r="D10" s="238" t="n">
        <v>14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244</v>
      </c>
      <c r="D11" s="238" t="n">
        <v>-115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09</v>
      </c>
      <c r="D13" s="238" t="n">
        <v>-10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1611</v>
      </c>
      <c r="D14" s="238" t="n">
        <v>3167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/>
      <c r="D18" s="238" t="n">
        <v>-2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52</v>
      </c>
      <c r="D19" s="238" t="n">
        <v>-49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1202</v>
      </c>
      <c r="D20" s="234" t="n">
        <f aca="false">SUM(D10:D19)</f>
        <v>200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/>
      <c r="D22" s="238" t="n">
        <v>-7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600</v>
      </c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-1496</v>
      </c>
      <c r="D31" s="238" t="n">
        <v>-11581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896</v>
      </c>
      <c r="D32" s="234" t="n">
        <f aca="false">SUM(D22:D31)</f>
        <v>-11588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274</v>
      </c>
      <c r="D36" s="238" t="n">
        <v>10146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-615</v>
      </c>
      <c r="D39" s="238" t="n">
        <v>-648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/>
      <c r="D41" s="238" t="n">
        <v>14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341</v>
      </c>
      <c r="D42" s="234" t="n">
        <f aca="false">SUM(D34:D41)</f>
        <v>9512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35</v>
      </c>
      <c r="D43" s="234" t="n">
        <f aca="false">D42+D32+D20</f>
        <v>-7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66</v>
      </c>
      <c r="D44" s="248" t="n">
        <v>40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1</v>
      </c>
      <c r="D45" s="234" t="n">
        <f aca="false">D44+D43</f>
        <v>338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2</v>
      </c>
      <c r="C50" s="256" t="s">
        <v>474</v>
      </c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4</v>
      </c>
      <c r="C52" s="256" t="s">
        <v>475</v>
      </c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F2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БенчМерк Фонд Имоти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31281685</v>
      </c>
      <c r="N3" s="259"/>
    </row>
    <row r="4" s="261" customFormat="true" ht="13.5" hidden="false" customHeight="true" outlineLevel="0" collapsed="false">
      <c r="A4" s="137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n">
        <f aca="false">'справка №1-БАЛАНС'!H4</f>
        <v>1173</v>
      </c>
      <c r="N4" s="271"/>
      <c r="O4" s="271"/>
    </row>
    <row r="5" s="261" customFormat="true" ht="12.75" hidden="false" customHeight="true" outlineLevel="0" collapsed="false">
      <c r="A5" s="137" t="s">
        <v>7</v>
      </c>
      <c r="B5" s="272" t="str">
        <f aca="false">'справка №1-БАЛАНС'!E5</f>
        <v>01.01.30.06.2010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5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3395</v>
      </c>
      <c r="D11" s="307" t="n">
        <f aca="false">'справка №1-БАЛАНС'!H19</f>
        <v>7797</v>
      </c>
      <c r="E11" s="307" t="n">
        <f aca="false">'справка №1-БАЛАНС'!H20</f>
        <v>0</v>
      </c>
      <c r="F11" s="307" t="n">
        <f aca="false">'справка №1-БАЛАНС'!H22</f>
        <v>2339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0</v>
      </c>
      <c r="J11" s="307" t="n">
        <f aca="false">'справка №1-БАЛАНС'!H29+'справка №1-БАЛАНС'!H32</f>
        <v>-4744</v>
      </c>
      <c r="K11" s="308"/>
      <c r="L11" s="309" t="n">
        <f aca="false">SUM(C11:K11)</f>
        <v>28787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3395</v>
      </c>
      <c r="D15" s="315" t="n">
        <f aca="false">D11+D12</f>
        <v>7797</v>
      </c>
      <c r="E15" s="315" t="n">
        <f aca="false">E11+E12</f>
        <v>0</v>
      </c>
      <c r="F15" s="315" t="n">
        <f aca="false">F11+F12</f>
        <v>2339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0</v>
      </c>
      <c r="J15" s="315" t="n">
        <f aca="false">J11+J12</f>
        <v>-4744</v>
      </c>
      <c r="K15" s="315" t="n">
        <f aca="false">K11+K12</f>
        <v>0</v>
      </c>
      <c r="L15" s="309" t="n">
        <f aca="false">SUM(C15:K15)</f>
        <v>28787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1598</v>
      </c>
      <c r="K16" s="308"/>
      <c r="L16" s="309" t="n">
        <f aca="false">SUM(C16:K16)</f>
        <v>-1598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 t="n">
        <v>-4744</v>
      </c>
      <c r="E20" s="308"/>
      <c r="F20" s="308"/>
      <c r="G20" s="308"/>
      <c r="H20" s="308"/>
      <c r="I20" s="308"/>
      <c r="J20" s="308" t="n">
        <v>4744</v>
      </c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3395</v>
      </c>
      <c r="D29" s="311" t="n">
        <f aca="false">D17+D20+D21+D24+D28+D27+D15+D16</f>
        <v>3053</v>
      </c>
      <c r="E29" s="311" t="n">
        <f aca="false">E17+E20+E21+E24+E28+E27+E15+E16</f>
        <v>0</v>
      </c>
      <c r="F29" s="311" t="n">
        <f aca="false">F17+F20+F21+F24+F28+F27+F15+F16</f>
        <v>2339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0</v>
      </c>
      <c r="J29" s="311" t="n">
        <f aca="false">J17+J20+J21+J24+J28+J27+J15+J16</f>
        <v>-1598</v>
      </c>
      <c r="K29" s="311" t="n">
        <f aca="false">K17+K20+K21+K24+K28+K27+K15+K16</f>
        <v>0</v>
      </c>
      <c r="L29" s="309" t="n">
        <f aca="false">SUM(C29:K29)</f>
        <v>27189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3395</v>
      </c>
      <c r="D32" s="311" t="n">
        <f aca="false">D29+D30+D31</f>
        <v>3053</v>
      </c>
      <c r="E32" s="311" t="n">
        <f aca="false">E29+E30+E31</f>
        <v>0</v>
      </c>
      <c r="F32" s="311" t="n">
        <f aca="false">F29+F30+F31</f>
        <v>2339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0</v>
      </c>
      <c r="J32" s="311" t="n">
        <f aca="false">J29+J30+J31</f>
        <v>-1598</v>
      </c>
      <c r="K32" s="311" t="n">
        <f aca="false">K29+K30+K31</f>
        <v>0</v>
      </c>
      <c r="L32" s="309" t="n">
        <f aca="false">SUM(C32:K32)</f>
        <v>27189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9</v>
      </c>
      <c r="B38" s="332"/>
      <c r="C38" s="333"/>
      <c r="D38" s="334" t="s">
        <v>540</v>
      </c>
      <c r="E38" s="334"/>
      <c r="F38" s="334"/>
      <c r="G38" s="334"/>
      <c r="H38" s="334"/>
      <c r="I38" s="334"/>
      <c r="J38" s="333" t="s">
        <v>541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2</v>
      </c>
      <c r="F39" s="337"/>
      <c r="G39" s="337"/>
      <c r="H39" s="337"/>
      <c r="I39" s="337"/>
      <c r="J39" s="337" t="s">
        <v>543</v>
      </c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4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1"/>
      <c r="C2" s="342" t="str">
        <f aca="false">'справка №1-БАЛАНС'!E3</f>
        <v>БенчМерк Фонд Имоти АДСИЦ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131281685</v>
      </c>
      <c r="P2" s="343"/>
      <c r="Q2" s="343"/>
      <c r="R2" s="140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30.06.2010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n">
        <f aca="false">'справка №1-БАЛАНС'!H4</f>
        <v>1173</v>
      </c>
      <c r="P3" s="349"/>
      <c r="Q3" s="349"/>
      <c r="R3" s="142"/>
    </row>
    <row r="4" customFormat="false" ht="12" hidden="false" customHeight="false" outlineLevel="0" collapsed="false">
      <c r="A4" s="350" t="s">
        <v>545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6</v>
      </c>
    </row>
    <row r="5" s="355" customFormat="true" ht="30.75" hidden="false" customHeight="true" outlineLevel="0" collapsed="false">
      <c r="A5" s="353" t="s">
        <v>480</v>
      </c>
      <c r="B5" s="353"/>
      <c r="C5" s="354" t="s">
        <v>11</v>
      </c>
      <c r="D5" s="353" t="s">
        <v>547</v>
      </c>
      <c r="E5" s="353"/>
      <c r="F5" s="353"/>
      <c r="G5" s="353"/>
      <c r="H5" s="353" t="s">
        <v>548</v>
      </c>
      <c r="I5" s="353"/>
      <c r="J5" s="353" t="s">
        <v>549</v>
      </c>
      <c r="K5" s="353" t="s">
        <v>550</v>
      </c>
      <c r="L5" s="353"/>
      <c r="M5" s="353"/>
      <c r="N5" s="353"/>
      <c r="O5" s="353" t="s">
        <v>548</v>
      </c>
      <c r="P5" s="353"/>
      <c r="Q5" s="353" t="s">
        <v>551</v>
      </c>
      <c r="R5" s="353" t="s">
        <v>552</v>
      </c>
    </row>
    <row r="6" s="355" customFormat="true" ht="48" hidden="false" customHeight="false" outlineLevel="0" collapsed="false">
      <c r="A6" s="353"/>
      <c r="B6" s="353"/>
      <c r="C6" s="354"/>
      <c r="D6" s="353" t="s">
        <v>553</v>
      </c>
      <c r="E6" s="353" t="s">
        <v>554</v>
      </c>
      <c r="F6" s="353" t="s">
        <v>555</v>
      </c>
      <c r="G6" s="353" t="s">
        <v>556</v>
      </c>
      <c r="H6" s="353" t="s">
        <v>557</v>
      </c>
      <c r="I6" s="353" t="s">
        <v>558</v>
      </c>
      <c r="J6" s="353"/>
      <c r="K6" s="353" t="s">
        <v>553</v>
      </c>
      <c r="L6" s="353" t="s">
        <v>559</v>
      </c>
      <c r="M6" s="353" t="s">
        <v>560</v>
      </c>
      <c r="N6" s="353" t="s">
        <v>561</v>
      </c>
      <c r="O6" s="353" t="s">
        <v>557</v>
      </c>
      <c r="P6" s="353" t="s">
        <v>558</v>
      </c>
      <c r="Q6" s="353"/>
      <c r="R6" s="353"/>
    </row>
    <row r="7" s="355" customFormat="true" ht="12" hidden="false" customHeight="false" outlineLevel="0" collapsed="false">
      <c r="A7" s="356" t="s">
        <v>562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63</v>
      </c>
      <c r="B8" s="357" t="s">
        <v>564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5</v>
      </c>
      <c r="B9" s="360" t="s">
        <v>566</v>
      </c>
      <c r="C9" s="361" t="s">
        <v>567</v>
      </c>
      <c r="D9" s="362"/>
      <c r="E9" s="362"/>
      <c r="F9" s="362"/>
      <c r="G9" s="363" t="n">
        <f aca="false">D9+E9-F9</f>
        <v>0</v>
      </c>
      <c r="H9" s="364"/>
      <c r="I9" s="364"/>
      <c r="J9" s="363" t="n">
        <f aca="false">G9+H9-I9</f>
        <v>0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8</v>
      </c>
      <c r="B10" s="360" t="s">
        <v>569</v>
      </c>
      <c r="C10" s="361" t="s">
        <v>570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71</v>
      </c>
      <c r="B11" s="360" t="s">
        <v>572</v>
      </c>
      <c r="C11" s="361" t="s">
        <v>573</v>
      </c>
      <c r="D11" s="362"/>
      <c r="E11" s="362"/>
      <c r="F11" s="362"/>
      <c r="G11" s="363" t="n">
        <f aca="false">D11+E11-F11</f>
        <v>0</v>
      </c>
      <c r="H11" s="364"/>
      <c r="I11" s="364"/>
      <c r="J11" s="363" t="n">
        <f aca="false">G11+H11-I11</f>
        <v>0</v>
      </c>
      <c r="K11" s="364"/>
      <c r="L11" s="364"/>
      <c r="M11" s="364"/>
      <c r="N11" s="363" t="n">
        <f aca="false">K11+L11-M11</f>
        <v>0</v>
      </c>
      <c r="O11" s="364"/>
      <c r="P11" s="364"/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4</v>
      </c>
      <c r="B12" s="360" t="s">
        <v>575</v>
      </c>
      <c r="C12" s="361" t="s">
        <v>576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7</v>
      </c>
      <c r="B13" s="360" t="s">
        <v>578</v>
      </c>
      <c r="C13" s="361" t="s">
        <v>579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80</v>
      </c>
      <c r="B14" s="360" t="s">
        <v>581</v>
      </c>
      <c r="C14" s="361" t="s">
        <v>582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83</v>
      </c>
      <c r="B15" s="367" t="s">
        <v>584</v>
      </c>
      <c r="C15" s="368" t="s">
        <v>585</v>
      </c>
      <c r="D15" s="369" t="n">
        <f aca="false">'справка №1-БАЛАНС'!D17</f>
        <v>58521</v>
      </c>
      <c r="E15" s="369" t="n">
        <v>6341</v>
      </c>
      <c r="F15" s="369" t="n">
        <v>2</v>
      </c>
      <c r="G15" s="363" t="n">
        <f aca="false">D15+E15-F15</f>
        <v>64860</v>
      </c>
      <c r="H15" s="370"/>
      <c r="I15" s="370"/>
      <c r="J15" s="363" t="n">
        <f aca="false">G15+H15-I15</f>
        <v>6486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6486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6</v>
      </c>
      <c r="B16" s="373" t="s">
        <v>587</v>
      </c>
      <c r="C16" s="361" t="s">
        <v>588</v>
      </c>
      <c r="D16" s="362"/>
      <c r="E16" s="362"/>
      <c r="F16" s="362"/>
      <c r="G16" s="363" t="n">
        <f aca="false">D16+E16-F16</f>
        <v>0</v>
      </c>
      <c r="H16" s="364"/>
      <c r="I16" s="364"/>
      <c r="J16" s="363" t="n">
        <f aca="false">G16+H16-I16</f>
        <v>0</v>
      </c>
      <c r="K16" s="364"/>
      <c r="L16" s="364"/>
      <c r="M16" s="364"/>
      <c r="N16" s="363" t="n">
        <f aca="false">K16+L16-M16</f>
        <v>0</v>
      </c>
      <c r="O16" s="364"/>
      <c r="P16" s="364"/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9</v>
      </c>
      <c r="C17" s="375" t="s">
        <v>590</v>
      </c>
      <c r="D17" s="376" t="n">
        <f aca="false">SUM(D9:D16)</f>
        <v>58521</v>
      </c>
      <c r="E17" s="376" t="n">
        <f aca="false">SUM(E9:E16)</f>
        <v>6341</v>
      </c>
      <c r="F17" s="376" t="n">
        <f aca="false">SUM(F9:F16)</f>
        <v>2</v>
      </c>
      <c r="G17" s="363" t="n">
        <f aca="false">D17+E17-F17</f>
        <v>6486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64860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6486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91</v>
      </c>
      <c r="B18" s="379" t="s">
        <v>592</v>
      </c>
      <c r="C18" s="375" t="s">
        <v>593</v>
      </c>
      <c r="D18" s="380" t="n">
        <f aca="false">'справка №1-БАЛАНС'!D20</f>
        <v>12941</v>
      </c>
      <c r="E18" s="380"/>
      <c r="F18" s="380"/>
      <c r="G18" s="363" t="n">
        <f aca="false">D18+E18-F18</f>
        <v>12941</v>
      </c>
      <c r="H18" s="381"/>
      <c r="I18" s="381"/>
      <c r="J18" s="363" t="n">
        <f aca="false">G18+H18-I18</f>
        <v>12941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12941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94</v>
      </c>
      <c r="B19" s="379" t="s">
        <v>595</v>
      </c>
      <c r="C19" s="375" t="s">
        <v>596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7</v>
      </c>
      <c r="B20" s="357" t="s">
        <v>598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5</v>
      </c>
      <c r="B21" s="360" t="s">
        <v>599</v>
      </c>
      <c r="C21" s="361" t="s">
        <v>600</v>
      </c>
      <c r="D21" s="362" t="n">
        <f aca="false">'справка №1-БАЛАНС'!D23</f>
        <v>935</v>
      </c>
      <c r="E21" s="362"/>
      <c r="F21" s="362" t="n">
        <v>935</v>
      </c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8</v>
      </c>
      <c r="B22" s="360" t="s">
        <v>601</v>
      </c>
      <c r="C22" s="361" t="s">
        <v>602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71</v>
      </c>
      <c r="B23" s="367" t="s">
        <v>603</v>
      </c>
      <c r="C23" s="361" t="s">
        <v>604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4</v>
      </c>
      <c r="B24" s="386" t="s">
        <v>587</v>
      </c>
      <c r="C24" s="361" t="s">
        <v>605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6</v>
      </c>
      <c r="C25" s="387" t="s">
        <v>607</v>
      </c>
      <c r="D25" s="388" t="n">
        <f aca="false">SUM(D21:D24)</f>
        <v>935</v>
      </c>
      <c r="E25" s="388" t="n">
        <f aca="false">SUM(E21:E24)</f>
        <v>0</v>
      </c>
      <c r="F25" s="388" t="n">
        <f aca="false">SUM(F21:F24)</f>
        <v>935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8</v>
      </c>
      <c r="B26" s="391" t="s">
        <v>609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65</v>
      </c>
      <c r="B27" s="397" t="s">
        <v>610</v>
      </c>
      <c r="C27" s="398" t="s">
        <v>611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0</v>
      </c>
      <c r="C28" s="361" t="s">
        <v>612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2</v>
      </c>
      <c r="C29" s="361" t="s">
        <v>613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6</v>
      </c>
      <c r="C30" s="361" t="s">
        <v>614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8</v>
      </c>
      <c r="C31" s="361" t="s">
        <v>615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8</v>
      </c>
      <c r="B32" s="397" t="s">
        <v>616</v>
      </c>
      <c r="C32" s="361" t="s">
        <v>617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4</v>
      </c>
      <c r="C33" s="361" t="s">
        <v>618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9</v>
      </c>
      <c r="C34" s="361" t="s">
        <v>620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21</v>
      </c>
      <c r="C35" s="361" t="s">
        <v>622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23</v>
      </c>
      <c r="C36" s="361" t="s">
        <v>624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71</v>
      </c>
      <c r="B37" s="367" t="s">
        <v>587</v>
      </c>
      <c r="C37" s="361" t="s">
        <v>625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6</v>
      </c>
      <c r="C38" s="375" t="s">
        <v>627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8</v>
      </c>
      <c r="B39" s="378" t="s">
        <v>629</v>
      </c>
      <c r="C39" s="375" t="s">
        <v>630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31</v>
      </c>
      <c r="C40" s="354" t="s">
        <v>632</v>
      </c>
      <c r="D40" s="407" t="n">
        <f aca="false">D17+D18+D19+D25+D38+D39</f>
        <v>72397</v>
      </c>
      <c r="E40" s="407" t="n">
        <f aca="false">E17+E18+E19+E25+E38+E39</f>
        <v>6341</v>
      </c>
      <c r="F40" s="407" t="n">
        <f aca="false">F17+F18+F19+F25+F38+F39</f>
        <v>937</v>
      </c>
      <c r="G40" s="407" t="n">
        <f aca="false">G17+G18+G19+G25+G38+G39</f>
        <v>77801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77801</v>
      </c>
      <c r="K40" s="407" t="n">
        <f aca="false">K17+K18+K19+K25+K38+K39</f>
        <v>0</v>
      </c>
      <c r="L40" s="407" t="n">
        <f aca="false">L17+L18+L19+L25+L38+L39</f>
        <v>0</v>
      </c>
      <c r="M40" s="407" t="n">
        <f aca="false">M17+M18+M19+M25+M38+M39</f>
        <v>0</v>
      </c>
      <c r="N40" s="407" t="n">
        <f aca="false">N17+N18+N19+N25+N38+N39</f>
        <v>0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0</v>
      </c>
      <c r="R40" s="407" t="n">
        <f aca="false">R17+R18+R19+R25+R38+R39</f>
        <v>77801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33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34</v>
      </c>
      <c r="C44" s="414" t="n">
        <v>40378</v>
      </c>
      <c r="D44" s="415"/>
      <c r="E44" s="415"/>
      <c r="F44" s="415"/>
      <c r="G44" s="408"/>
      <c r="H44" s="340" t="s">
        <v>635</v>
      </c>
      <c r="I44" s="340"/>
      <c r="J44" s="340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39"/>
      <c r="B45" s="339"/>
      <c r="C45" s="339"/>
      <c r="D45" s="418"/>
      <c r="E45" s="418"/>
      <c r="F45" s="418"/>
      <c r="G45" s="339"/>
      <c r="H45" s="339"/>
      <c r="I45" s="339" t="s">
        <v>542</v>
      </c>
      <c r="J45" s="339"/>
      <c r="K45" s="339"/>
      <c r="L45" s="339"/>
      <c r="M45" s="339"/>
      <c r="N45" s="339"/>
      <c r="O45" s="339" t="s">
        <v>543</v>
      </c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8"/>
      <c r="E46" s="418"/>
      <c r="F46" s="418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8"/>
      <c r="E47" s="418"/>
      <c r="F47" s="418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8"/>
      <c r="E48" s="418"/>
      <c r="F48" s="418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8"/>
      <c r="E49" s="418"/>
      <c r="F49" s="418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8"/>
      <c r="E50" s="418"/>
      <c r="F50" s="418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9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0" t="s">
        <v>636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5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БенчМерк Фонд Имоти АДСИЦ</v>
      </c>
      <c r="C3" s="428"/>
      <c r="D3" s="140" t="s">
        <v>3</v>
      </c>
      <c r="E3" s="365" t="n">
        <f aca="false">'справка №1-БАЛАНС'!H3</f>
        <v>131281685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7</v>
      </c>
      <c r="B4" s="432" t="str">
        <f aca="false">'справка №1-БАЛАНС'!E5</f>
        <v>01.01.30.06.2010</v>
      </c>
      <c r="C4" s="432"/>
      <c r="D4" s="142" t="s">
        <v>6</v>
      </c>
      <c r="E4" s="365" t="n">
        <f aca="false">'справка №1-БАЛАНС'!H4</f>
        <v>1173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7</v>
      </c>
      <c r="B5" s="436"/>
      <c r="C5" s="437"/>
      <c r="D5" s="365"/>
      <c r="E5" s="438" t="s">
        <v>638</v>
      </c>
    </row>
    <row r="6" s="355" customFormat="true" ht="12" hidden="false" customHeight="true" outlineLevel="0" collapsed="false">
      <c r="A6" s="439" t="s">
        <v>480</v>
      </c>
      <c r="B6" s="440" t="s">
        <v>11</v>
      </c>
      <c r="C6" s="441" t="s">
        <v>639</v>
      </c>
      <c r="D6" s="442" t="s">
        <v>640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5" customFormat="true" ht="12" hidden="false" customHeight="false" outlineLevel="0" collapsed="false">
      <c r="A7" s="439"/>
      <c r="B7" s="445"/>
      <c r="C7" s="441"/>
      <c r="D7" s="446" t="s">
        <v>641</v>
      </c>
      <c r="E7" s="447" t="s">
        <v>642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5" customFormat="true" ht="12" hidden="false" customHeight="false" outlineLevel="0" collapsed="false">
      <c r="A8" s="442" t="s">
        <v>17</v>
      </c>
      <c r="B8" s="445" t="s">
        <v>18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3</v>
      </c>
      <c r="B9" s="448" t="s">
        <v>644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45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6</v>
      </c>
      <c r="B11" s="455" t="s">
        <v>647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4" t="s">
        <v>648</v>
      </c>
      <c r="B12" s="455" t="s">
        <v>649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50</v>
      </c>
      <c r="B13" s="455" t="s">
        <v>651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52</v>
      </c>
      <c r="B14" s="455" t="s">
        <v>653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54</v>
      </c>
      <c r="B15" s="455" t="s">
        <v>655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6</v>
      </c>
      <c r="B16" s="455" t="s">
        <v>657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4" t="s">
        <v>658</v>
      </c>
      <c r="B17" s="455" t="s">
        <v>659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52</v>
      </c>
      <c r="B18" s="455" t="s">
        <v>660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61</v>
      </c>
      <c r="B19" s="448" t="s">
        <v>662</v>
      </c>
      <c r="C19" s="453" t="n">
        <f aca="false">C11+C15+C16</f>
        <v>0</v>
      </c>
      <c r="D19" s="453" t="n">
        <f aca="false">D11+D15+D16</f>
        <v>0</v>
      </c>
      <c r="E19" s="458" t="n">
        <f aca="false">E11+E15+E16</f>
        <v>0</v>
      </c>
      <c r="F19" s="451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6" t="s">
        <v>663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4</v>
      </c>
      <c r="B21" s="448" t="s">
        <v>665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6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7</v>
      </c>
      <c r="B24" s="455" t="s">
        <v>668</v>
      </c>
      <c r="C24" s="456" t="n">
        <f aca="false">SUM(C25:C27)</f>
        <v>0</v>
      </c>
      <c r="D24" s="456" t="n">
        <f aca="false">SUM(D25:D27)</f>
        <v>0</v>
      </c>
      <c r="E24" s="450" t="n">
        <f aca="false">SUM(E25:E27)</f>
        <v>0</v>
      </c>
      <c r="F24" s="451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4" t="s">
        <v>669</v>
      </c>
      <c r="B25" s="455" t="s">
        <v>670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71</v>
      </c>
      <c r="B26" s="455" t="s">
        <v>672</v>
      </c>
      <c r="C26" s="449"/>
      <c r="D26" s="449"/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3</v>
      </c>
      <c r="B27" s="455" t="s">
        <v>674</v>
      </c>
      <c r="C27" s="449"/>
      <c r="D27" s="449"/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5</v>
      </c>
      <c r="B28" s="455" t="s">
        <v>676</v>
      </c>
      <c r="C28" s="449" t="n">
        <f aca="false">'справка №1-БАЛАНС'!C68</f>
        <v>265</v>
      </c>
      <c r="D28" s="449" t="n">
        <f aca="false">C28</f>
        <v>265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7</v>
      </c>
      <c r="B29" s="455" t="s">
        <v>678</v>
      </c>
      <c r="C29" s="449" t="n">
        <f aca="false">'справка №1-БАЛАНС'!C69</f>
        <v>369</v>
      </c>
      <c r="D29" s="449" t="n">
        <f aca="false">C29</f>
        <v>369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9</v>
      </c>
      <c r="B30" s="455" t="s">
        <v>680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81</v>
      </c>
      <c r="B31" s="455" t="s">
        <v>682</v>
      </c>
      <c r="C31" s="449"/>
      <c r="D31" s="449"/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3</v>
      </c>
      <c r="B32" s="455" t="s">
        <v>684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5</v>
      </c>
      <c r="B33" s="455" t="s">
        <v>686</v>
      </c>
      <c r="C33" s="460" t="n">
        <f aca="false">SUM(C34:C37)</f>
        <v>93</v>
      </c>
      <c r="D33" s="460" t="n">
        <f aca="false">SUM(D34:D37)</f>
        <v>93</v>
      </c>
      <c r="E33" s="461" t="n">
        <f aca="false">SUM(E34:E37)</f>
        <v>0</v>
      </c>
      <c r="F33" s="451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4" t="s">
        <v>687</v>
      </c>
      <c r="B34" s="455" t="s">
        <v>688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9</v>
      </c>
      <c r="B35" s="455" t="s">
        <v>690</v>
      </c>
      <c r="C35" s="449" t="n">
        <f aca="false">'справка №1-БАЛАНС'!C72</f>
        <v>93</v>
      </c>
      <c r="D35" s="449" t="n">
        <f aca="false">C35</f>
        <v>93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91</v>
      </c>
      <c r="B36" s="455" t="s">
        <v>692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3</v>
      </c>
      <c r="B37" s="455" t="s">
        <v>694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5</v>
      </c>
      <c r="B38" s="455" t="s">
        <v>696</v>
      </c>
      <c r="C38" s="456" t="n">
        <f aca="false">SUM(C39:C42)</f>
        <v>13</v>
      </c>
      <c r="D38" s="460" t="n">
        <f aca="false">SUM(D39:D42)</f>
        <v>13</v>
      </c>
      <c r="E38" s="461" t="n">
        <f aca="false">SUM(E39:E42)</f>
        <v>0</v>
      </c>
      <c r="F38" s="451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4" t="s">
        <v>697</v>
      </c>
      <c r="B39" s="455" t="s">
        <v>698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9</v>
      </c>
      <c r="B40" s="455" t="s">
        <v>700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701</v>
      </c>
      <c r="B41" s="455" t="s">
        <v>702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3</v>
      </c>
      <c r="B42" s="455" t="s">
        <v>704</v>
      </c>
      <c r="C42" s="449" t="n">
        <f aca="false">'справка №1-БАЛАНС'!C74</f>
        <v>13</v>
      </c>
      <c r="D42" s="449" t="n">
        <f aca="false">C42</f>
        <v>13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5</v>
      </c>
      <c r="B43" s="448" t="s">
        <v>706</v>
      </c>
      <c r="C43" s="453" t="n">
        <f aca="false">C24+C28+C29+C31+C30+C32+C33+C38</f>
        <v>740</v>
      </c>
      <c r="D43" s="453" t="n">
        <f aca="false">D24+D28+D29+D31+D30+D32+D33+D38</f>
        <v>740</v>
      </c>
      <c r="E43" s="458" t="n">
        <f aca="false">E24+E28+E29+E31+E30+E32+E33+E38</f>
        <v>0</v>
      </c>
      <c r="F43" s="451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6" t="s">
        <v>707</v>
      </c>
      <c r="B44" s="452" t="s">
        <v>708</v>
      </c>
      <c r="C44" s="462" t="n">
        <f aca="false">C43+C21+C19+C9</f>
        <v>740</v>
      </c>
      <c r="D44" s="462" t="n">
        <f aca="false">D43+D21+D19+D9</f>
        <v>740</v>
      </c>
      <c r="E44" s="458" t="n">
        <f aca="false">E43+E21+E19+E9</f>
        <v>0</v>
      </c>
      <c r="F44" s="451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9</v>
      </c>
      <c r="B47" s="464"/>
      <c r="C47" s="467"/>
      <c r="D47" s="467"/>
      <c r="E47" s="467"/>
      <c r="F47" s="443" t="s">
        <v>283</v>
      </c>
    </row>
    <row r="48" s="355" customFormat="true" ht="24" hidden="false" customHeight="true" outlineLevel="0" collapsed="false">
      <c r="A48" s="439" t="s">
        <v>480</v>
      </c>
      <c r="B48" s="440" t="s">
        <v>11</v>
      </c>
      <c r="C48" s="468" t="s">
        <v>710</v>
      </c>
      <c r="D48" s="442" t="s">
        <v>711</v>
      </c>
      <c r="E48" s="442"/>
      <c r="F48" s="442" t="s">
        <v>712</v>
      </c>
    </row>
    <row r="49" s="355" customFormat="true" ht="12" hidden="false" customHeight="false" outlineLevel="0" collapsed="false">
      <c r="A49" s="439"/>
      <c r="B49" s="445"/>
      <c r="C49" s="468"/>
      <c r="D49" s="446" t="s">
        <v>641</v>
      </c>
      <c r="E49" s="446" t="s">
        <v>642</v>
      </c>
      <c r="F49" s="442"/>
    </row>
    <row r="50" s="355" customFormat="true" ht="12" hidden="false" customHeight="false" outlineLevel="0" collapsed="false">
      <c r="A50" s="442" t="s">
        <v>17</v>
      </c>
      <c r="B50" s="445" t="s">
        <v>18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13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4</v>
      </c>
      <c r="B52" s="455" t="s">
        <v>715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4" t="s">
        <v>716</v>
      </c>
      <c r="B53" s="455" t="s">
        <v>717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8</v>
      </c>
      <c r="B54" s="455" t="s">
        <v>719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703</v>
      </c>
      <c r="B55" s="455" t="s">
        <v>720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21</v>
      </c>
      <c r="B56" s="455" t="s">
        <v>722</v>
      </c>
      <c r="C56" s="462" t="n">
        <f aca="false">C57+C59</f>
        <v>42891</v>
      </c>
      <c r="D56" s="462" t="n">
        <f aca="false">D57+D59</f>
        <v>0</v>
      </c>
      <c r="E56" s="456" t="n">
        <f aca="false">C56-D56</f>
        <v>42891</v>
      </c>
      <c r="F56" s="462" t="n">
        <f aca="false">F57+F59</f>
        <v>71285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4" t="s">
        <v>723</v>
      </c>
      <c r="B57" s="455" t="s">
        <v>724</v>
      </c>
      <c r="C57" s="449" t="n">
        <f aca="false">'справка №1-БАЛАНС'!G44</f>
        <v>42891</v>
      </c>
      <c r="D57" s="449"/>
      <c r="E57" s="456" t="n">
        <f aca="false">C57-D57</f>
        <v>42891</v>
      </c>
      <c r="F57" s="449" t="n">
        <v>71285</v>
      </c>
    </row>
    <row r="58" customFormat="false" ht="12" hidden="false" customHeight="false" outlineLevel="0" collapsed="false">
      <c r="A58" s="471" t="s">
        <v>725</v>
      </c>
      <c r="B58" s="455" t="s">
        <v>726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7</v>
      </c>
      <c r="B59" s="455" t="s">
        <v>728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25</v>
      </c>
      <c r="B60" s="455" t="s">
        <v>729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2</v>
      </c>
      <c r="B61" s="455" t="s">
        <v>730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5</v>
      </c>
      <c r="B62" s="455" t="s">
        <v>731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32</v>
      </c>
      <c r="B63" s="455" t="s">
        <v>733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34</v>
      </c>
      <c r="B64" s="455" t="s">
        <v>735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6</v>
      </c>
      <c r="B65" s="455" t="s">
        <v>737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8</v>
      </c>
      <c r="B66" s="448" t="s">
        <v>739</v>
      </c>
      <c r="C66" s="462" t="n">
        <f aca="false">C52+C56+C61+C62+C63+C64</f>
        <v>42891</v>
      </c>
      <c r="D66" s="462" t="n">
        <f aca="false">D52+D56+D61+D62+D63+D64</f>
        <v>0</v>
      </c>
      <c r="E66" s="456" t="n">
        <f aca="false">C66-D66</f>
        <v>42891</v>
      </c>
      <c r="F66" s="462" t="n">
        <f aca="false">F52+F56+F61+F62+F63+F64</f>
        <v>71285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6" t="s">
        <v>740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41</v>
      </c>
      <c r="B68" s="476" t="s">
        <v>742</v>
      </c>
      <c r="C68" s="449"/>
      <c r="D68" s="449"/>
      <c r="E68" s="456" t="n">
        <f aca="false">C68-D68</f>
        <v>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43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4</v>
      </c>
      <c r="B71" s="455" t="s">
        <v>744</v>
      </c>
      <c r="C71" s="460" t="n">
        <f aca="false">SUM(C72:C74)</f>
        <v>2156</v>
      </c>
      <c r="D71" s="460" t="n">
        <f aca="false">SUM(D72:D74)</f>
        <v>2156</v>
      </c>
      <c r="E71" s="460" t="n">
        <f aca="false">SUM(E72:E74)</f>
        <v>0</v>
      </c>
      <c r="F71" s="460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4" t="s">
        <v>745</v>
      </c>
      <c r="B72" s="455" t="s">
        <v>746</v>
      </c>
      <c r="C72" s="449" t="n">
        <f aca="false">'справка №1-БАЛАНС'!G62</f>
        <v>2156</v>
      </c>
      <c r="D72" s="449" t="n">
        <f aca="false">C72</f>
        <v>2156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7</v>
      </c>
      <c r="B73" s="455" t="s">
        <v>748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9</v>
      </c>
      <c r="B74" s="455" t="s">
        <v>750</v>
      </c>
      <c r="C74" s="449"/>
      <c r="D74" s="449"/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21</v>
      </c>
      <c r="B75" s="455" t="s">
        <v>751</v>
      </c>
      <c r="C75" s="462" t="n">
        <f aca="false">C76+C78</f>
        <v>0</v>
      </c>
      <c r="D75" s="462" t="n">
        <f aca="false">D76+D78</f>
        <v>0</v>
      </c>
      <c r="E75" s="462" t="n">
        <f aca="false">E76+E78</f>
        <v>0</v>
      </c>
      <c r="F75" s="462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4" t="s">
        <v>752</v>
      </c>
      <c r="B76" s="455" t="s">
        <v>753</v>
      </c>
      <c r="C76" s="449" t="n">
        <f aca="false">'справка №1-БАЛАНС'!G59</f>
        <v>0</v>
      </c>
      <c r="D76" s="449" t="n">
        <f aca="false">C76</f>
        <v>0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54</v>
      </c>
      <c r="B77" s="455" t="s">
        <v>755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6</v>
      </c>
      <c r="B78" s="455" t="s">
        <v>757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5</v>
      </c>
      <c r="B79" s="455" t="s">
        <v>758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9</v>
      </c>
      <c r="B80" s="455" t="s">
        <v>760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4" t="s">
        <v>761</v>
      </c>
      <c r="B81" s="455" t="s">
        <v>762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63</v>
      </c>
      <c r="B82" s="455" t="s">
        <v>764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5</v>
      </c>
      <c r="B83" s="455" t="s">
        <v>766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7</v>
      </c>
      <c r="B84" s="455" t="s">
        <v>768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9</v>
      </c>
      <c r="B85" s="455" t="s">
        <v>770</v>
      </c>
      <c r="C85" s="453" t="n">
        <f aca="false">SUM(C86:C90)+C94</f>
        <v>6388</v>
      </c>
      <c r="D85" s="453" t="n">
        <f aca="false">SUM(D86:D90)+D94</f>
        <v>6388</v>
      </c>
      <c r="E85" s="453" t="n">
        <f aca="false">SUM(E86:E90)+E94</f>
        <v>0</v>
      </c>
      <c r="F85" s="453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4" t="s">
        <v>771</v>
      </c>
      <c r="B86" s="455" t="s">
        <v>772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73</v>
      </c>
      <c r="B87" s="455" t="s">
        <v>774</v>
      </c>
      <c r="C87" s="449" t="n">
        <f aca="false">'справка №1-БАЛАНС'!G64</f>
        <v>6295</v>
      </c>
      <c r="D87" s="449" t="n">
        <f aca="false">C87</f>
        <v>6295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5</v>
      </c>
      <c r="B88" s="455" t="s">
        <v>776</v>
      </c>
      <c r="C88" s="449" t="n">
        <f aca="false">'справка №1-БАЛАНС'!G65</f>
        <v>32</v>
      </c>
      <c r="D88" s="449" t="n">
        <f aca="false">C88</f>
        <v>32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7</v>
      </c>
      <c r="B89" s="455" t="s">
        <v>778</v>
      </c>
      <c r="C89" s="449" t="n">
        <f aca="false">'справка №1-БАЛАНС'!G66</f>
        <v>20</v>
      </c>
      <c r="D89" s="449" t="n">
        <f aca="false">C89</f>
        <v>20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9</v>
      </c>
      <c r="B90" s="455" t="s">
        <v>780</v>
      </c>
      <c r="C90" s="462" t="n">
        <f aca="false">SUM(C91:C93)</f>
        <v>36</v>
      </c>
      <c r="D90" s="462" t="n">
        <f aca="false">SUM(D91:D93)</f>
        <v>36</v>
      </c>
      <c r="E90" s="462" t="n">
        <f aca="false">SUM(E91:E93)</f>
        <v>0</v>
      </c>
      <c r="F90" s="462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4" t="s">
        <v>781</v>
      </c>
      <c r="B91" s="455" t="s">
        <v>782</v>
      </c>
      <c r="C91" s="449"/>
      <c r="D91" s="449"/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9</v>
      </c>
      <c r="B92" s="455" t="s">
        <v>783</v>
      </c>
      <c r="C92" s="449"/>
      <c r="D92" s="449"/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93</v>
      </c>
      <c r="B93" s="455" t="s">
        <v>784</v>
      </c>
      <c r="C93" s="449" t="n">
        <f aca="false">'справка №1-БАЛАНС'!G68</f>
        <v>36</v>
      </c>
      <c r="D93" s="449" t="n">
        <f aca="false">C93</f>
        <v>36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85</v>
      </c>
      <c r="B94" s="455" t="s">
        <v>786</v>
      </c>
      <c r="C94" s="449" t="n">
        <f aca="false">'справка №1-БАЛАНС'!G67</f>
        <v>5</v>
      </c>
      <c r="D94" s="449" t="n">
        <f aca="false">C94</f>
        <v>5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7</v>
      </c>
      <c r="B95" s="455" t="s">
        <v>788</v>
      </c>
      <c r="C95" s="449" t="n">
        <f aca="false">'справка №1-БАЛАНС'!G69</f>
        <v>40</v>
      </c>
      <c r="D95" s="449" t="n">
        <f aca="false">C95</f>
        <v>40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9</v>
      </c>
      <c r="B96" s="476" t="s">
        <v>790</v>
      </c>
      <c r="C96" s="453" t="n">
        <f aca="false">C85+C80+C75+C71+C95</f>
        <v>8584</v>
      </c>
      <c r="D96" s="453" t="n">
        <f aca="false">D85+D80+D75+D71+D95</f>
        <v>8584</v>
      </c>
      <c r="E96" s="453" t="n">
        <f aca="false">E85+E80+E75+E71+E95</f>
        <v>0</v>
      </c>
      <c r="F96" s="453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6" t="s">
        <v>791</v>
      </c>
      <c r="B97" s="452" t="s">
        <v>792</v>
      </c>
      <c r="C97" s="453" t="n">
        <f aca="false">C96+C68+C66</f>
        <v>51475</v>
      </c>
      <c r="D97" s="453" t="n">
        <f aca="false">D96+D68+D66</f>
        <v>8584</v>
      </c>
      <c r="E97" s="453" t="n">
        <f aca="false">E96+E68+E66</f>
        <v>42891</v>
      </c>
      <c r="F97" s="453" t="n">
        <f aca="false">F96+F68+F66</f>
        <v>71285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3</v>
      </c>
      <c r="B99" s="420"/>
      <c r="C99" s="478"/>
      <c r="D99" s="478"/>
      <c r="E99" s="478"/>
      <c r="F99" s="480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0</v>
      </c>
      <c r="B100" s="452" t="s">
        <v>481</v>
      </c>
      <c r="C100" s="442" t="s">
        <v>794</v>
      </c>
      <c r="D100" s="442" t="s">
        <v>795</v>
      </c>
      <c r="E100" s="442" t="s">
        <v>796</v>
      </c>
      <c r="F100" s="442" t="s">
        <v>797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7</v>
      </c>
      <c r="B101" s="452" t="s">
        <v>18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8</v>
      </c>
      <c r="B102" s="455" t="s">
        <v>799</v>
      </c>
      <c r="C102" s="449"/>
      <c r="D102" s="449"/>
      <c r="E102" s="449"/>
      <c r="F102" s="483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4" t="s">
        <v>800</v>
      </c>
      <c r="B103" s="455" t="s">
        <v>801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802</v>
      </c>
      <c r="B104" s="455" t="s">
        <v>803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804</v>
      </c>
      <c r="B105" s="452" t="s">
        <v>805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5" t="s">
        <v>806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7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n">
        <v>40378</v>
      </c>
      <c r="B109" s="488"/>
      <c r="C109" s="489" t="s">
        <v>808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809</v>
      </c>
      <c r="D111" s="489"/>
      <c r="E111" s="489"/>
      <c r="F111" s="489"/>
    </row>
    <row r="112" customFormat="false" ht="12" hidden="false" customHeight="false" outlineLevel="0" collapsed="false">
      <c r="A112" s="339"/>
      <c r="B112" s="493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3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3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3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4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10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11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7</v>
      </c>
      <c r="B4" s="501" t="str">
        <f aca="false">'справка №1-БАЛАНС'!E3</f>
        <v>БенчМерк Фонд Имоти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31281685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30.06.2010</v>
      </c>
      <c r="C5" s="346"/>
      <c r="D5" s="346"/>
      <c r="E5" s="346"/>
      <c r="F5" s="346"/>
      <c r="G5" s="504" t="s">
        <v>6</v>
      </c>
      <c r="H5" s="504"/>
      <c r="I5" s="503" t="n">
        <f aca="false">'справка №1-БАЛАНС'!H4</f>
        <v>1173</v>
      </c>
    </row>
    <row r="6" customFormat="false" ht="12" hidden="false" customHeight="false" outlineLevel="0" collapsed="false">
      <c r="A6" s="351"/>
      <c r="B6" s="505"/>
      <c r="C6" s="347"/>
      <c r="D6" s="347"/>
      <c r="E6" s="347"/>
      <c r="F6" s="347"/>
      <c r="G6" s="347"/>
      <c r="H6" s="347"/>
      <c r="I6" s="351" t="s">
        <v>812</v>
      </c>
    </row>
    <row r="7" s="509" customFormat="true" ht="12" hidden="false" customHeight="true" outlineLevel="0" collapsed="false">
      <c r="A7" s="506" t="s">
        <v>480</v>
      </c>
      <c r="B7" s="507"/>
      <c r="C7" s="508" t="s">
        <v>813</v>
      </c>
      <c r="D7" s="508"/>
      <c r="E7" s="508"/>
      <c r="F7" s="508" t="s">
        <v>814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1</v>
      </c>
      <c r="C8" s="511" t="s">
        <v>815</v>
      </c>
      <c r="D8" s="511" t="s">
        <v>816</v>
      </c>
      <c r="E8" s="511" t="s">
        <v>817</v>
      </c>
      <c r="F8" s="512" t="s">
        <v>818</v>
      </c>
      <c r="G8" s="513" t="s">
        <v>819</v>
      </c>
      <c r="H8" s="513"/>
      <c r="I8" s="513" t="s">
        <v>820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7</v>
      </c>
      <c r="H9" s="508" t="s">
        <v>558</v>
      </c>
      <c r="I9" s="513"/>
    </row>
    <row r="10" s="519" customFormat="true" ht="12" hidden="false" customHeight="false" outlineLevel="0" collapsed="false">
      <c r="A10" s="516" t="s">
        <v>17</v>
      </c>
      <c r="B10" s="517" t="s">
        <v>18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21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22</v>
      </c>
      <c r="B12" s="523" t="s">
        <v>823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24</v>
      </c>
      <c r="B13" s="523" t="s">
        <v>825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21</v>
      </c>
      <c r="B14" s="523" t="s">
        <v>826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7</v>
      </c>
      <c r="B15" s="523" t="s">
        <v>828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1</v>
      </c>
      <c r="B16" s="523" t="s">
        <v>829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9</v>
      </c>
      <c r="B17" s="529" t="s">
        <v>830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31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22</v>
      </c>
      <c r="B19" s="523" t="s">
        <v>832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33</v>
      </c>
      <c r="B20" s="523" t="s">
        <v>834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35</v>
      </c>
      <c r="B21" s="523" t="s">
        <v>836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7</v>
      </c>
      <c r="B22" s="523" t="s">
        <v>838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9</v>
      </c>
      <c r="B23" s="523" t="s">
        <v>840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41</v>
      </c>
      <c r="B24" s="523" t="s">
        <v>842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43</v>
      </c>
      <c r="B25" s="534" t="s">
        <v>844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45</v>
      </c>
      <c r="B26" s="529" t="s">
        <v>846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7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48</v>
      </c>
      <c r="B30" s="541"/>
      <c r="C30" s="541"/>
      <c r="D30" s="542" t="s">
        <v>849</v>
      </c>
      <c r="E30" s="543" t="s">
        <v>542</v>
      </c>
      <c r="F30" s="543"/>
      <c r="G30" s="543"/>
      <c r="H30" s="544" t="s">
        <v>394</v>
      </c>
      <c r="I30" s="543" t="s">
        <v>543</v>
      </c>
      <c r="J30" s="543"/>
    </row>
    <row r="31" s="519" customFormat="true" ht="12" hidden="false" customHeight="false" outlineLevel="0" collapsed="false">
      <c r="A31" s="339"/>
      <c r="B31" s="493"/>
      <c r="C31" s="339"/>
      <c r="D31" s="429"/>
      <c r="E31" s="429"/>
      <c r="F31" s="429"/>
      <c r="G31" s="429"/>
      <c r="H31" s="429"/>
      <c r="I31" s="429"/>
    </row>
    <row r="32" s="519" customFormat="true" ht="12" hidden="false" customHeight="false" outlineLevel="0" collapsed="false">
      <c r="A32" s="339"/>
      <c r="B32" s="493"/>
      <c r="C32" s="339"/>
      <c r="D32" s="429"/>
      <c r="E32" s="429"/>
      <c r="F32" s="429"/>
      <c r="G32" s="429"/>
      <c r="H32" s="429"/>
      <c r="I32" s="429"/>
    </row>
    <row r="33" s="519" customFormat="true" ht="12" hidden="false" customHeight="false" outlineLevel="0" collapsed="false">
      <c r="A33" s="365"/>
      <c r="B33" s="494"/>
      <c r="C33" s="365"/>
      <c r="D33" s="425"/>
      <c r="E33" s="425"/>
      <c r="F33" s="425"/>
      <c r="G33" s="425"/>
      <c r="H33" s="425"/>
      <c r="I33" s="425"/>
    </row>
    <row r="34" s="519" customFormat="true" ht="12" hidden="false" customHeight="false" outlineLevel="0" collapsed="false">
      <c r="A34" s="365"/>
      <c r="B34" s="494"/>
      <c r="C34" s="365"/>
      <c r="D34" s="425"/>
      <c r="E34" s="425"/>
      <c r="F34" s="425"/>
      <c r="G34" s="425"/>
      <c r="H34" s="425"/>
      <c r="I34" s="425"/>
    </row>
    <row r="35" s="519" customFormat="true" ht="12" hidden="false" customHeight="false" outlineLevel="0" collapsed="false">
      <c r="A35" s="365"/>
      <c r="B35" s="494"/>
      <c r="C35" s="365"/>
      <c r="D35" s="425"/>
      <c r="E35" s="425"/>
      <c r="F35" s="425"/>
      <c r="G35" s="425"/>
      <c r="H35" s="425"/>
      <c r="I35" s="425"/>
    </row>
    <row r="36" s="519" customFormat="true" ht="12" hidden="false" customHeight="false" outlineLevel="0" collapsed="false">
      <c r="A36" s="365"/>
      <c r="B36" s="494"/>
      <c r="C36" s="365"/>
      <c r="D36" s="425"/>
      <c r="E36" s="425"/>
      <c r="F36" s="425"/>
      <c r="G36" s="425"/>
      <c r="H36" s="425"/>
      <c r="I36" s="425"/>
    </row>
    <row r="37" s="519" customFormat="true" ht="12" hidden="false" customHeight="false" outlineLevel="0" collapsed="false">
      <c r="A37" s="365"/>
      <c r="B37" s="494"/>
      <c r="C37" s="365"/>
      <c r="D37" s="425"/>
      <c r="E37" s="425"/>
      <c r="F37" s="425"/>
      <c r="G37" s="425"/>
      <c r="H37" s="425"/>
      <c r="I37" s="425"/>
    </row>
    <row r="38" s="519" customFormat="true" ht="12" hidden="false" customHeight="false" outlineLevel="0" collapsed="false">
      <c r="A38" s="365"/>
      <c r="B38" s="494"/>
      <c r="C38" s="365"/>
      <c r="D38" s="425"/>
      <c r="E38" s="425"/>
      <c r="F38" s="425"/>
      <c r="G38" s="425"/>
      <c r="H38" s="425"/>
      <c r="I38" s="425"/>
    </row>
    <row r="39" s="519" customFormat="true" ht="12" hidden="false" customHeight="false" outlineLevel="0" collapsed="false">
      <c r="A39" s="365"/>
      <c r="B39" s="494"/>
      <c r="C39" s="365"/>
      <c r="D39" s="425"/>
      <c r="E39" s="425"/>
      <c r="F39" s="425"/>
      <c r="G39" s="425"/>
      <c r="H39" s="425"/>
      <c r="I39" s="425"/>
    </row>
    <row r="40" s="519" customFormat="true" ht="12" hidden="false" customHeight="false" outlineLevel="0" collapsed="false">
      <c r="A40" s="365"/>
      <c r="B40" s="494"/>
      <c r="C40" s="365"/>
      <c r="D40" s="425"/>
      <c r="E40" s="425"/>
      <c r="F40" s="425"/>
      <c r="G40" s="425"/>
      <c r="H40" s="425"/>
      <c r="I40" s="425"/>
    </row>
    <row r="41" s="519" customFormat="true" ht="12" hidden="false" customHeight="false" outlineLevel="0" collapsed="false">
      <c r="A41" s="365"/>
      <c r="B41" s="494"/>
      <c r="C41" s="365"/>
      <c r="D41" s="425"/>
      <c r="E41" s="425"/>
      <c r="F41" s="425"/>
      <c r="G41" s="425"/>
      <c r="H41" s="425"/>
      <c r="I41" s="425"/>
    </row>
    <row r="42" s="519" customFormat="true" ht="12" hidden="false" customHeight="false" outlineLevel="0" collapsed="false">
      <c r="A42" s="365"/>
      <c r="B42" s="494"/>
      <c r="C42" s="365"/>
      <c r="D42" s="425"/>
      <c r="E42" s="425"/>
      <c r="F42" s="425"/>
      <c r="G42" s="425"/>
      <c r="H42" s="425"/>
      <c r="I42" s="425"/>
    </row>
    <row r="43" s="519" customFormat="true" ht="12" hidden="false" customHeight="false" outlineLevel="0" collapsed="false">
      <c r="A43" s="365"/>
      <c r="B43" s="494"/>
      <c r="C43" s="365"/>
      <c r="D43" s="425"/>
      <c r="E43" s="425"/>
      <c r="F43" s="425"/>
      <c r="G43" s="425"/>
      <c r="H43" s="425"/>
      <c r="I43" s="425"/>
    </row>
    <row r="44" s="519" customFormat="true" ht="12" hidden="false" customHeight="false" outlineLevel="0" collapsed="false">
      <c r="A44" s="365"/>
      <c r="B44" s="494"/>
      <c r="C44" s="365"/>
      <c r="D44" s="425"/>
      <c r="E44" s="425"/>
      <c r="F44" s="425"/>
      <c r="G44" s="425"/>
      <c r="H44" s="425"/>
      <c r="I44" s="425"/>
    </row>
    <row r="45" s="519" customFormat="true" ht="12" hidden="false" customHeight="false" outlineLevel="0" collapsed="false">
      <c r="A45" s="365"/>
      <c r="B45" s="494"/>
      <c r="C45" s="365"/>
      <c r="D45" s="425"/>
      <c r="E45" s="425"/>
      <c r="F45" s="425"/>
      <c r="G45" s="425"/>
      <c r="H45" s="425"/>
      <c r="I45" s="425"/>
    </row>
    <row r="46" s="519" customFormat="true" ht="12" hidden="false" customHeight="false" outlineLevel="0" collapsed="false">
      <c r="A46" s="365"/>
      <c r="B46" s="494"/>
      <c r="C46" s="365"/>
      <c r="D46" s="425"/>
      <c r="E46" s="425"/>
      <c r="F46" s="425"/>
      <c r="G46" s="425"/>
      <c r="H46" s="425"/>
      <c r="I46" s="425"/>
    </row>
    <row r="47" s="519" customFormat="true" ht="12" hidden="false" customHeight="false" outlineLevel="0" collapsed="false">
      <c r="A47" s="365"/>
      <c r="B47" s="494"/>
      <c r="C47" s="365"/>
      <c r="D47" s="425"/>
      <c r="E47" s="425"/>
      <c r="F47" s="425"/>
      <c r="G47" s="425"/>
      <c r="H47" s="425"/>
      <c r="I47" s="425"/>
    </row>
    <row r="48" s="519" customFormat="true" ht="12" hidden="false" customHeight="false" outlineLevel="0" collapsed="false">
      <c r="A48" s="365"/>
      <c r="B48" s="494"/>
      <c r="C48" s="365"/>
      <c r="D48" s="425"/>
      <c r="E48" s="425"/>
      <c r="F48" s="425"/>
      <c r="G48" s="425"/>
      <c r="H48" s="425"/>
      <c r="I48" s="425"/>
    </row>
    <row r="49" s="519" customFormat="true" ht="12" hidden="false" customHeight="false" outlineLevel="0" collapsed="false">
      <c r="A49" s="365"/>
      <c r="B49" s="494"/>
      <c r="C49" s="365"/>
      <c r="D49" s="425"/>
      <c r="E49" s="425"/>
      <c r="F49" s="425"/>
      <c r="G49" s="425"/>
      <c r="H49" s="425"/>
      <c r="I49" s="425"/>
    </row>
    <row r="50" s="519" customFormat="true" ht="12" hidden="false" customHeight="false" outlineLevel="0" collapsed="false">
      <c r="A50" s="365"/>
      <c r="B50" s="494"/>
      <c r="C50" s="365"/>
      <c r="D50" s="425"/>
      <c r="E50" s="425"/>
      <c r="F50" s="425"/>
      <c r="G50" s="425"/>
      <c r="H50" s="425"/>
      <c r="I50" s="425"/>
    </row>
    <row r="51" s="519" customFormat="true" ht="12" hidden="false" customHeight="false" outlineLevel="0" collapsed="false">
      <c r="A51" s="365"/>
      <c r="B51" s="494"/>
      <c r="C51" s="365"/>
      <c r="D51" s="425"/>
      <c r="E51" s="425"/>
      <c r="F51" s="425"/>
      <c r="G51" s="425"/>
      <c r="H51" s="425"/>
      <c r="I51" s="425"/>
    </row>
    <row r="52" s="519" customFormat="true" ht="12" hidden="false" customHeight="false" outlineLevel="0" collapsed="false">
      <c r="A52" s="365"/>
      <c r="B52" s="494"/>
      <c r="C52" s="365"/>
      <c r="D52" s="425"/>
      <c r="E52" s="425"/>
      <c r="F52" s="425"/>
      <c r="G52" s="425"/>
      <c r="H52" s="425"/>
      <c r="I52" s="425"/>
    </row>
    <row r="53" s="519" customFormat="true" ht="12" hidden="false" customHeight="false" outlineLevel="0" collapsed="false">
      <c r="A53" s="365"/>
      <c r="B53" s="494"/>
      <c r="C53" s="365"/>
      <c r="D53" s="425"/>
      <c r="E53" s="425"/>
      <c r="F53" s="425"/>
      <c r="G53" s="425"/>
      <c r="H53" s="425"/>
      <c r="I53" s="425"/>
    </row>
    <row r="54" s="519" customFormat="true" ht="12" hidden="false" customHeight="false" outlineLevel="0" collapsed="false">
      <c r="A54" s="365"/>
      <c r="B54" s="494"/>
      <c r="C54" s="365"/>
      <c r="D54" s="425"/>
      <c r="E54" s="425"/>
      <c r="F54" s="425"/>
      <c r="G54" s="425"/>
      <c r="H54" s="425"/>
      <c r="I54" s="425"/>
    </row>
    <row r="55" s="519" customFormat="true" ht="12" hidden="false" customHeight="false" outlineLevel="0" collapsed="false">
      <c r="A55" s="365"/>
      <c r="B55" s="494"/>
      <c r="C55" s="365"/>
      <c r="D55" s="425"/>
      <c r="E55" s="425"/>
      <c r="F55" s="425"/>
      <c r="G55" s="425"/>
      <c r="H55" s="425"/>
      <c r="I55" s="425"/>
    </row>
    <row r="56" s="519" customFormat="true" ht="12" hidden="false" customHeight="false" outlineLevel="0" collapsed="false">
      <c r="A56" s="365"/>
      <c r="B56" s="494"/>
      <c r="C56" s="365"/>
      <c r="D56" s="425"/>
      <c r="E56" s="425"/>
      <c r="F56" s="425"/>
      <c r="G56" s="425"/>
      <c r="H56" s="425"/>
      <c r="I56" s="425"/>
    </row>
    <row r="57" s="519" customFormat="true" ht="12" hidden="false" customHeight="false" outlineLevel="0" collapsed="false">
      <c r="A57" s="365"/>
      <c r="B57" s="494"/>
      <c r="C57" s="365"/>
      <c r="D57" s="425"/>
      <c r="E57" s="425"/>
      <c r="F57" s="425"/>
      <c r="G57" s="425"/>
      <c r="H57" s="425"/>
      <c r="I57" s="425"/>
    </row>
    <row r="58" s="519" customFormat="true" ht="12" hidden="false" customHeight="false" outlineLevel="0" collapsed="false">
      <c r="A58" s="365"/>
      <c r="B58" s="494"/>
      <c r="C58" s="365"/>
      <c r="D58" s="425"/>
      <c r="E58" s="425"/>
      <c r="F58" s="425"/>
      <c r="G58" s="425"/>
      <c r="H58" s="425"/>
      <c r="I58" s="425"/>
    </row>
    <row r="59" s="519" customFormat="true" ht="12" hidden="false" customHeight="false" outlineLevel="0" collapsed="false">
      <c r="A59" s="365"/>
      <c r="B59" s="494"/>
      <c r="C59" s="365"/>
      <c r="D59" s="425"/>
      <c r="E59" s="425"/>
      <c r="F59" s="425"/>
      <c r="G59" s="425"/>
      <c r="H59" s="425"/>
      <c r="I59" s="425"/>
    </row>
    <row r="60" s="519" customFormat="true" ht="12" hidden="false" customHeight="false" outlineLevel="0" collapsed="false">
      <c r="A60" s="365"/>
      <c r="B60" s="494"/>
      <c r="C60" s="365"/>
      <c r="D60" s="425"/>
      <c r="E60" s="425"/>
      <c r="F60" s="425"/>
      <c r="G60" s="425"/>
      <c r="H60" s="425"/>
      <c r="I60" s="425"/>
    </row>
    <row r="61" s="519" customFormat="true" ht="12" hidden="false" customHeight="false" outlineLevel="0" collapsed="false">
      <c r="A61" s="365"/>
      <c r="B61" s="494"/>
      <c r="C61" s="365"/>
      <c r="D61" s="425"/>
      <c r="E61" s="425"/>
      <c r="F61" s="425"/>
      <c r="G61" s="425"/>
      <c r="H61" s="425"/>
      <c r="I61" s="425"/>
    </row>
    <row r="62" s="519" customFormat="true" ht="12" hidden="false" customHeight="false" outlineLevel="0" collapsed="false">
      <c r="A62" s="365"/>
      <c r="B62" s="494"/>
      <c r="C62" s="365"/>
      <c r="D62" s="425"/>
      <c r="E62" s="425"/>
      <c r="F62" s="425"/>
      <c r="G62" s="425"/>
      <c r="H62" s="425"/>
      <c r="I62" s="425"/>
    </row>
    <row r="63" s="519" customFormat="true" ht="12" hidden="false" customHeight="false" outlineLevel="0" collapsed="false">
      <c r="A63" s="365"/>
      <c r="B63" s="494"/>
      <c r="C63" s="365"/>
      <c r="D63" s="425"/>
      <c r="E63" s="425"/>
      <c r="F63" s="425"/>
      <c r="G63" s="425"/>
      <c r="H63" s="425"/>
      <c r="I63" s="425"/>
    </row>
    <row r="64" s="519" customFormat="true" ht="12" hidden="false" customHeight="false" outlineLevel="0" collapsed="false">
      <c r="A64" s="365"/>
      <c r="B64" s="494"/>
      <c r="C64" s="365"/>
      <c r="D64" s="425"/>
      <c r="E64" s="425"/>
      <c r="F64" s="425"/>
      <c r="G64" s="425"/>
      <c r="H64" s="425"/>
      <c r="I64" s="425"/>
    </row>
    <row r="65" s="519" customFormat="true" ht="12" hidden="false" customHeight="false" outlineLevel="0" collapsed="false">
      <c r="A65" s="365"/>
      <c r="B65" s="494"/>
      <c r="C65" s="365"/>
      <c r="D65" s="425"/>
      <c r="E65" s="425"/>
      <c r="F65" s="425"/>
      <c r="G65" s="425"/>
      <c r="H65" s="425"/>
      <c r="I65" s="425"/>
    </row>
    <row r="66" s="519" customFormat="true" ht="12" hidden="false" customHeight="false" outlineLevel="0" collapsed="false">
      <c r="A66" s="365"/>
      <c r="B66" s="494"/>
      <c r="C66" s="365"/>
      <c r="D66" s="425"/>
      <c r="E66" s="425"/>
      <c r="F66" s="425"/>
      <c r="G66" s="425"/>
      <c r="H66" s="425"/>
      <c r="I66" s="425"/>
    </row>
    <row r="67" s="519" customFormat="true" ht="12" hidden="false" customHeight="false" outlineLevel="0" collapsed="false">
      <c r="A67" s="365"/>
      <c r="B67" s="494"/>
      <c r="C67" s="365"/>
      <c r="D67" s="425"/>
      <c r="E67" s="425"/>
      <c r="F67" s="425"/>
      <c r="G67" s="425"/>
      <c r="H67" s="425"/>
      <c r="I67" s="425"/>
    </row>
    <row r="68" s="519" customFormat="true" ht="12" hidden="false" customHeight="false" outlineLevel="0" collapsed="false">
      <c r="A68" s="365"/>
      <c r="B68" s="494"/>
      <c r="C68" s="365"/>
      <c r="D68" s="425"/>
      <c r="E68" s="425"/>
      <c r="F68" s="425"/>
      <c r="G68" s="425"/>
      <c r="H68" s="425"/>
      <c r="I68" s="425"/>
    </row>
    <row r="69" s="519" customFormat="true" ht="12" hidden="false" customHeight="false" outlineLevel="0" collapsed="false">
      <c r="A69" s="365"/>
      <c r="B69" s="494"/>
      <c r="C69" s="365"/>
      <c r="D69" s="425"/>
      <c r="E69" s="425"/>
      <c r="F69" s="425"/>
      <c r="G69" s="425"/>
      <c r="H69" s="425"/>
      <c r="I69" s="425"/>
    </row>
    <row r="70" s="519" customFormat="true" ht="12" hidden="false" customHeight="false" outlineLevel="0" collapsed="false">
      <c r="A70" s="365"/>
      <c r="B70" s="494"/>
      <c r="C70" s="365"/>
      <c r="D70" s="425"/>
      <c r="E70" s="425"/>
      <c r="F70" s="425"/>
      <c r="G70" s="425"/>
      <c r="H70" s="425"/>
      <c r="I70" s="425"/>
    </row>
    <row r="71" s="519" customFormat="true" ht="12" hidden="false" customHeight="false" outlineLevel="0" collapsed="false">
      <c r="A71" s="365"/>
      <c r="B71" s="494"/>
      <c r="C71" s="365"/>
      <c r="D71" s="425"/>
      <c r="E71" s="425"/>
      <c r="F71" s="425"/>
      <c r="G71" s="425"/>
      <c r="H71" s="425"/>
      <c r="I71" s="425"/>
    </row>
    <row r="72" s="519" customFormat="true" ht="12" hidden="false" customHeight="false" outlineLevel="0" collapsed="false">
      <c r="A72" s="365"/>
      <c r="B72" s="494"/>
      <c r="C72" s="365"/>
      <c r="D72" s="425"/>
      <c r="E72" s="425"/>
      <c r="F72" s="425"/>
      <c r="G72" s="425"/>
      <c r="H72" s="425"/>
      <c r="I72" s="425"/>
    </row>
    <row r="73" s="519" customFormat="true" ht="12" hidden="false" customHeight="false" outlineLevel="0" collapsed="false">
      <c r="A73" s="365"/>
      <c r="B73" s="494"/>
      <c r="C73" s="365"/>
      <c r="D73" s="425"/>
      <c r="E73" s="425"/>
      <c r="F73" s="425"/>
      <c r="G73" s="425"/>
      <c r="H73" s="425"/>
      <c r="I73" s="425"/>
    </row>
    <row r="74" s="519" customFormat="true" ht="12" hidden="false" customHeight="false" outlineLevel="0" collapsed="false">
      <c r="A74" s="365"/>
      <c r="B74" s="494"/>
      <c r="C74" s="365"/>
      <c r="D74" s="425"/>
      <c r="E74" s="425"/>
      <c r="F74" s="425"/>
      <c r="G74" s="425"/>
      <c r="H74" s="425"/>
      <c r="I74" s="425"/>
    </row>
    <row r="75" s="519" customFormat="true" ht="12" hidden="false" customHeight="false" outlineLevel="0" collapsed="false">
      <c r="A75" s="365"/>
      <c r="B75" s="494"/>
      <c r="C75" s="365"/>
      <c r="D75" s="425"/>
      <c r="E75" s="425"/>
      <c r="F75" s="425"/>
      <c r="G75" s="425"/>
      <c r="H75" s="425"/>
      <c r="I75" s="425"/>
    </row>
    <row r="76" s="519" customFormat="true" ht="12" hidden="false" customHeight="false" outlineLevel="0" collapsed="false">
      <c r="A76" s="365"/>
      <c r="B76" s="494"/>
      <c r="C76" s="365"/>
      <c r="D76" s="425"/>
      <c r="E76" s="425"/>
      <c r="F76" s="425"/>
      <c r="G76" s="425"/>
      <c r="H76" s="425"/>
      <c r="I76" s="425"/>
    </row>
    <row r="77" s="519" customFormat="true" ht="12" hidden="false" customHeight="false" outlineLevel="0" collapsed="false">
      <c r="A77" s="365"/>
      <c r="B77" s="494"/>
      <c r="C77" s="365"/>
      <c r="D77" s="425"/>
      <c r="E77" s="425"/>
      <c r="F77" s="425"/>
      <c r="G77" s="425"/>
      <c r="H77" s="425"/>
      <c r="I77" s="425"/>
    </row>
    <row r="78" s="519" customFormat="true" ht="12" hidden="false" customHeight="false" outlineLevel="0" collapsed="false">
      <c r="A78" s="365"/>
      <c r="B78" s="494"/>
      <c r="C78" s="365"/>
      <c r="D78" s="425"/>
      <c r="E78" s="425"/>
      <c r="F78" s="425"/>
      <c r="G78" s="425"/>
      <c r="H78" s="425"/>
      <c r="I78" s="425"/>
    </row>
    <row r="79" s="519" customFormat="true" ht="12" hidden="false" customHeight="false" outlineLevel="0" collapsed="false">
      <c r="A79" s="365"/>
      <c r="B79" s="494"/>
      <c r="C79" s="365"/>
      <c r="D79" s="425"/>
      <c r="E79" s="425"/>
      <c r="F79" s="425"/>
      <c r="G79" s="425"/>
      <c r="H79" s="425"/>
      <c r="I79" s="425"/>
    </row>
    <row r="80" s="519" customFormat="true" ht="12" hidden="false" customHeight="false" outlineLevel="0" collapsed="false">
      <c r="A80" s="365"/>
      <c r="B80" s="494"/>
      <c r="C80" s="365"/>
      <c r="D80" s="425"/>
      <c r="E80" s="425"/>
      <c r="F80" s="425"/>
      <c r="G80" s="425"/>
      <c r="H80" s="425"/>
      <c r="I80" s="425"/>
    </row>
    <row r="81" s="519" customFormat="true" ht="12" hidden="false" customHeight="false" outlineLevel="0" collapsed="false">
      <c r="A81" s="365"/>
      <c r="B81" s="494"/>
      <c r="C81" s="365"/>
      <c r="D81" s="425"/>
      <c r="E81" s="425"/>
      <c r="F81" s="425"/>
      <c r="G81" s="425"/>
      <c r="H81" s="425"/>
      <c r="I81" s="425"/>
    </row>
    <row r="82" s="519" customFormat="true" ht="12" hidden="false" customHeight="false" outlineLevel="0" collapsed="false">
      <c r="A82" s="365"/>
      <c r="B82" s="494"/>
      <c r="C82" s="365"/>
      <c r="D82" s="425"/>
      <c r="E82" s="425"/>
      <c r="F82" s="425"/>
      <c r="G82" s="425"/>
      <c r="H82" s="425"/>
      <c r="I82" s="425"/>
    </row>
    <row r="83" s="519" customFormat="true" ht="12" hidden="false" customHeight="false" outlineLevel="0" collapsed="false">
      <c r="A83" s="365"/>
      <c r="B83" s="494"/>
      <c r="C83" s="365"/>
      <c r="D83" s="425"/>
      <c r="E83" s="425"/>
      <c r="F83" s="425"/>
      <c r="G83" s="425"/>
      <c r="H83" s="425"/>
      <c r="I83" s="425"/>
    </row>
    <row r="84" s="519" customFormat="true" ht="12" hidden="false" customHeight="false" outlineLevel="0" collapsed="false">
      <c r="A84" s="365"/>
      <c r="B84" s="494"/>
      <c r="C84" s="365"/>
      <c r="D84" s="425"/>
      <c r="E84" s="425"/>
      <c r="F84" s="425"/>
      <c r="G84" s="425"/>
      <c r="H84" s="425"/>
      <c r="I84" s="425"/>
    </row>
    <row r="85" s="519" customFormat="true" ht="12" hidden="false" customHeight="false" outlineLevel="0" collapsed="false">
      <c r="A85" s="365"/>
      <c r="B85" s="494"/>
      <c r="C85" s="365"/>
      <c r="D85" s="425"/>
      <c r="E85" s="425"/>
      <c r="F85" s="425"/>
      <c r="G85" s="425"/>
      <c r="H85" s="425"/>
      <c r="I85" s="425"/>
    </row>
    <row r="86" s="519" customFormat="true" ht="12" hidden="false" customHeight="false" outlineLevel="0" collapsed="false">
      <c r="A86" s="365"/>
      <c r="B86" s="494"/>
      <c r="C86" s="365"/>
      <c r="D86" s="425"/>
      <c r="E86" s="425"/>
      <c r="F86" s="425"/>
      <c r="G86" s="425"/>
      <c r="H86" s="425"/>
      <c r="I86" s="425"/>
    </row>
    <row r="87" s="519" customFormat="true" ht="12" hidden="false" customHeight="false" outlineLevel="0" collapsed="false">
      <c r="A87" s="365"/>
      <c r="B87" s="494"/>
      <c r="C87" s="365"/>
      <c r="D87" s="425"/>
      <c r="E87" s="425"/>
      <c r="F87" s="425"/>
      <c r="G87" s="425"/>
      <c r="H87" s="425"/>
      <c r="I87" s="425"/>
    </row>
    <row r="88" s="519" customFormat="true" ht="12" hidden="false" customHeight="false" outlineLevel="0" collapsed="false">
      <c r="A88" s="365"/>
      <c r="B88" s="494"/>
      <c r="C88" s="365"/>
      <c r="D88" s="425"/>
      <c r="E88" s="425"/>
      <c r="F88" s="425"/>
      <c r="G88" s="425"/>
      <c r="H88" s="425"/>
      <c r="I88" s="425"/>
    </row>
    <row r="89" s="519" customFormat="true" ht="12" hidden="false" customHeight="false" outlineLevel="0" collapsed="false">
      <c r="A89" s="365"/>
      <c r="B89" s="494"/>
      <c r="C89" s="365"/>
      <c r="D89" s="425"/>
      <c r="E89" s="425"/>
      <c r="F89" s="425"/>
      <c r="G89" s="425"/>
      <c r="H89" s="425"/>
      <c r="I89" s="425"/>
    </row>
    <row r="90" s="519" customFormat="true" ht="12" hidden="false" customHeight="false" outlineLevel="0" collapsed="false">
      <c r="A90" s="365"/>
      <c r="B90" s="494"/>
      <c r="C90" s="365"/>
      <c r="D90" s="425"/>
      <c r="E90" s="425"/>
      <c r="F90" s="425"/>
      <c r="G90" s="425"/>
      <c r="H90" s="425"/>
      <c r="I90" s="425"/>
    </row>
    <row r="91" s="519" customFormat="true" ht="12" hidden="false" customHeight="false" outlineLevel="0" collapsed="false">
      <c r="A91" s="365"/>
      <c r="B91" s="494"/>
      <c r="C91" s="365"/>
      <c r="D91" s="425"/>
      <c r="E91" s="425"/>
      <c r="F91" s="425"/>
      <c r="G91" s="425"/>
      <c r="H91" s="425"/>
      <c r="I91" s="425"/>
    </row>
    <row r="92" s="519" customFormat="true" ht="12" hidden="false" customHeight="false" outlineLevel="0" collapsed="false">
      <c r="A92" s="365"/>
      <c r="B92" s="494"/>
      <c r="C92" s="365"/>
      <c r="D92" s="425"/>
      <c r="E92" s="425"/>
      <c r="F92" s="425"/>
      <c r="G92" s="425"/>
      <c r="H92" s="425"/>
      <c r="I92" s="425"/>
    </row>
    <row r="93" s="519" customFormat="true" ht="12" hidden="false" customHeight="false" outlineLevel="0" collapsed="false">
      <c r="A93" s="365"/>
      <c r="B93" s="494"/>
      <c r="C93" s="365"/>
      <c r="D93" s="425"/>
      <c r="E93" s="425"/>
      <c r="F93" s="425"/>
      <c r="G93" s="425"/>
      <c r="H93" s="425"/>
      <c r="I93" s="425"/>
    </row>
    <row r="94" s="519" customFormat="true" ht="12" hidden="false" customHeight="false" outlineLevel="0" collapsed="false">
      <c r="A94" s="365"/>
      <c r="B94" s="494"/>
      <c r="C94" s="365"/>
      <c r="D94" s="425"/>
      <c r="E94" s="425"/>
      <c r="F94" s="425"/>
      <c r="G94" s="425"/>
      <c r="H94" s="425"/>
      <c r="I94" s="425"/>
    </row>
    <row r="95" s="519" customFormat="true" ht="12" hidden="false" customHeight="false" outlineLevel="0" collapsed="false">
      <c r="A95" s="365"/>
      <c r="B95" s="494"/>
      <c r="C95" s="365"/>
      <c r="D95" s="425"/>
      <c r="E95" s="425"/>
      <c r="F95" s="425"/>
      <c r="G95" s="425"/>
      <c r="H95" s="425"/>
      <c r="I95" s="425"/>
    </row>
    <row r="96" s="519" customFormat="true" ht="12" hidden="false" customHeight="false" outlineLevel="0" collapsed="false">
      <c r="A96" s="365"/>
      <c r="B96" s="494"/>
      <c r="C96" s="365"/>
      <c r="D96" s="425"/>
      <c r="E96" s="425"/>
      <c r="F96" s="425"/>
      <c r="G96" s="425"/>
      <c r="H96" s="425"/>
      <c r="I96" s="425"/>
    </row>
    <row r="97" s="519" customFormat="true" ht="12" hidden="false" customHeight="false" outlineLevel="0" collapsed="false">
      <c r="A97" s="365"/>
      <c r="B97" s="494"/>
      <c r="C97" s="365"/>
      <c r="D97" s="425"/>
      <c r="E97" s="425"/>
      <c r="F97" s="425"/>
      <c r="G97" s="425"/>
      <c r="H97" s="425"/>
      <c r="I97" s="425"/>
    </row>
    <row r="98" s="519" customFormat="true" ht="12" hidden="false" customHeight="false" outlineLevel="0" collapsed="false">
      <c r="A98" s="365"/>
      <c r="B98" s="494"/>
      <c r="C98" s="365"/>
      <c r="D98" s="425"/>
      <c r="E98" s="425"/>
      <c r="F98" s="425"/>
      <c r="G98" s="425"/>
      <c r="H98" s="425"/>
      <c r="I98" s="425"/>
    </row>
    <row r="99" s="519" customFormat="true" ht="12" hidden="false" customHeight="false" outlineLevel="0" collapsed="false">
      <c r="A99" s="365"/>
      <c r="B99" s="494"/>
      <c r="C99" s="365"/>
      <c r="D99" s="425"/>
      <c r="E99" s="425"/>
      <c r="F99" s="425"/>
      <c r="G99" s="425"/>
      <c r="H99" s="425"/>
      <c r="I99" s="425"/>
    </row>
    <row r="100" s="519" customFormat="true" ht="12" hidden="false" customHeight="false" outlineLevel="0" collapsed="false">
      <c r="A100" s="365"/>
      <c r="B100" s="494"/>
      <c r="C100" s="365"/>
      <c r="D100" s="425"/>
      <c r="E100" s="425"/>
      <c r="F100" s="425"/>
      <c r="G100" s="425"/>
      <c r="H100" s="425"/>
      <c r="I100" s="425"/>
    </row>
    <row r="101" s="519" customFormat="true" ht="12" hidden="false" customHeight="false" outlineLevel="0" collapsed="false">
      <c r="A101" s="365"/>
      <c r="B101" s="494"/>
      <c r="C101" s="365"/>
      <c r="D101" s="425"/>
      <c r="E101" s="425"/>
      <c r="F101" s="425"/>
      <c r="G101" s="425"/>
      <c r="H101" s="425"/>
      <c r="I101" s="425"/>
    </row>
    <row r="102" s="519" customFormat="true" ht="12" hidden="false" customHeight="false" outlineLevel="0" collapsed="false">
      <c r="A102" s="365"/>
      <c r="B102" s="494"/>
      <c r="C102" s="365"/>
      <c r="D102" s="425"/>
      <c r="E102" s="425"/>
      <c r="F102" s="425"/>
      <c r="G102" s="425"/>
      <c r="H102" s="425"/>
      <c r="I102" s="425"/>
    </row>
    <row r="103" s="519" customFormat="true" ht="12" hidden="false" customHeight="false" outlineLevel="0" collapsed="false">
      <c r="A103" s="365"/>
      <c r="B103" s="494"/>
      <c r="C103" s="365"/>
      <c r="D103" s="425"/>
      <c r="E103" s="425"/>
      <c r="F103" s="425"/>
      <c r="G103" s="425"/>
      <c r="H103" s="425"/>
      <c r="I103" s="425"/>
    </row>
    <row r="104" s="519" customFormat="true" ht="12" hidden="false" customHeight="false" outlineLevel="0" collapsed="false">
      <c r="A104" s="365"/>
      <c r="B104" s="494"/>
      <c r="C104" s="365"/>
      <c r="D104" s="425"/>
      <c r="E104" s="425"/>
      <c r="F104" s="425"/>
      <c r="G104" s="425"/>
      <c r="H104" s="425"/>
      <c r="I104" s="425"/>
    </row>
    <row r="105" s="519" customFormat="true" ht="12" hidden="false" customHeight="false" outlineLevel="0" collapsed="false">
      <c r="A105" s="365"/>
      <c r="B105" s="494"/>
      <c r="C105" s="365"/>
      <c r="D105" s="425"/>
      <c r="E105" s="425"/>
      <c r="F105" s="425"/>
      <c r="G105" s="425"/>
      <c r="H105" s="425"/>
      <c r="I105" s="425"/>
    </row>
    <row r="106" s="519" customFormat="true" ht="12" hidden="false" customHeight="false" outlineLevel="0" collapsed="false">
      <c r="A106" s="365"/>
      <c r="B106" s="494"/>
      <c r="C106" s="365"/>
      <c r="D106" s="425"/>
      <c r="E106" s="425"/>
      <c r="F106" s="425"/>
      <c r="G106" s="425"/>
      <c r="H106" s="425"/>
      <c r="I106" s="425"/>
    </row>
    <row r="107" s="519" customFormat="true" ht="12" hidden="false" customHeight="false" outlineLevel="0" collapsed="false">
      <c r="A107" s="365"/>
      <c r="B107" s="494"/>
      <c r="C107" s="365"/>
      <c r="D107" s="425"/>
      <c r="E107" s="425"/>
      <c r="F107" s="425"/>
      <c r="G107" s="425"/>
      <c r="H107" s="425"/>
      <c r="I107" s="425"/>
    </row>
    <row r="108" s="519" customFormat="true" ht="12" hidden="false" customHeight="false" outlineLevel="0" collapsed="false">
      <c r="A108" s="365"/>
      <c r="B108" s="494"/>
      <c r="C108" s="365"/>
      <c r="D108" s="425"/>
      <c r="E108" s="425"/>
      <c r="F108" s="425"/>
      <c r="G108" s="425"/>
      <c r="H108" s="425"/>
      <c r="I108" s="425"/>
    </row>
    <row r="109" s="519" customFormat="true" ht="12" hidden="false" customHeight="false" outlineLevel="0" collapsed="false">
      <c r="A109" s="365"/>
      <c r="B109" s="494"/>
      <c r="C109" s="365"/>
      <c r="D109" s="425"/>
      <c r="E109" s="425"/>
      <c r="F109" s="425"/>
      <c r="G109" s="425"/>
      <c r="H109" s="425"/>
      <c r="I109" s="425"/>
    </row>
    <row r="110" s="519" customFormat="true" ht="12" hidden="false" customHeight="false" outlineLevel="0" collapsed="false">
      <c r="A110" s="365"/>
      <c r="B110" s="494"/>
      <c r="C110" s="365"/>
      <c r="D110" s="425"/>
      <c r="E110" s="425"/>
      <c r="F110" s="425"/>
      <c r="G110" s="425"/>
      <c r="H110" s="425"/>
      <c r="I110" s="425"/>
    </row>
    <row r="111" s="519" customFormat="true" ht="12" hidden="false" customHeight="false" outlineLevel="0" collapsed="false">
      <c r="A111" s="365"/>
      <c r="B111" s="494"/>
      <c r="C111" s="365"/>
      <c r="D111" s="425"/>
      <c r="E111" s="425"/>
      <c r="F111" s="425"/>
      <c r="G111" s="425"/>
      <c r="H111" s="425"/>
      <c r="I111" s="425"/>
    </row>
    <row r="112" s="519" customFormat="true" ht="12" hidden="false" customHeight="false" outlineLevel="0" collapsed="false">
      <c r="A112" s="365"/>
      <c r="B112" s="494"/>
      <c r="C112" s="365"/>
      <c r="D112" s="425"/>
      <c r="E112" s="425"/>
      <c r="F112" s="425"/>
      <c r="G112" s="425"/>
      <c r="H112" s="425"/>
      <c r="I112" s="425"/>
    </row>
    <row r="113" s="519" customFormat="true" ht="12" hidden="false" customHeight="false" outlineLevel="0" collapsed="false">
      <c r="A113" s="365"/>
      <c r="B113" s="494"/>
      <c r="C113" s="365"/>
      <c r="D113" s="425"/>
      <c r="E113" s="425"/>
      <c r="F113" s="425"/>
      <c r="G113" s="425"/>
      <c r="H113" s="425"/>
      <c r="I113" s="425"/>
    </row>
    <row r="114" s="519" customFormat="true" ht="12" hidden="false" customHeight="false" outlineLevel="0" collapsed="false">
      <c r="A114" s="365"/>
      <c r="B114" s="494"/>
      <c r="C114" s="365"/>
      <c r="D114" s="425"/>
      <c r="E114" s="425"/>
      <c r="F114" s="425"/>
      <c r="G114" s="425"/>
      <c r="H114" s="425"/>
      <c r="I114" s="425"/>
    </row>
    <row r="115" s="519" customFormat="true" ht="12" hidden="false" customHeight="false" outlineLevel="0" collapsed="false">
      <c r="A115" s="365"/>
      <c r="B115" s="494"/>
      <c r="C115" s="365"/>
      <c r="D115" s="425"/>
      <c r="E115" s="425"/>
      <c r="F115" s="425"/>
      <c r="G115" s="425"/>
      <c r="H115" s="425"/>
      <c r="I115" s="425"/>
    </row>
    <row r="116" s="519" customFormat="true" ht="12" hidden="false" customHeight="false" outlineLevel="0" collapsed="false">
      <c r="A116" s="365"/>
      <c r="B116" s="494"/>
      <c r="C116" s="365"/>
      <c r="D116" s="425"/>
      <c r="E116" s="425"/>
      <c r="F116" s="425"/>
      <c r="G116" s="425"/>
      <c r="H116" s="425"/>
      <c r="I116" s="425"/>
    </row>
    <row r="117" s="519" customFormat="true" ht="12" hidden="false" customHeight="false" outlineLevel="0" collapsed="false">
      <c r="A117" s="365"/>
      <c r="B117" s="494"/>
      <c r="C117" s="365"/>
      <c r="D117" s="425"/>
      <c r="E117" s="425"/>
      <c r="F117" s="425"/>
      <c r="G117" s="425"/>
      <c r="H117" s="425"/>
      <c r="I117" s="425"/>
    </row>
    <row r="118" s="519" customFormat="true" ht="12" hidden="false" customHeight="false" outlineLevel="0" collapsed="false">
      <c r="A118" s="365"/>
      <c r="B118" s="494"/>
      <c r="C118" s="365"/>
      <c r="D118" s="425"/>
      <c r="E118" s="425"/>
      <c r="F118" s="425"/>
      <c r="G118" s="425"/>
      <c r="H118" s="425"/>
      <c r="I118" s="425"/>
    </row>
    <row r="119" s="519" customFormat="true" ht="12" hidden="false" customHeight="false" outlineLevel="0" collapsed="false">
      <c r="A119" s="365"/>
      <c r="B119" s="494"/>
      <c r="C119" s="365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62" activeCellId="0" sqref="E16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257" min="7" style="545" width="10.7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50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51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7</v>
      </c>
      <c r="B5" s="553" t="str">
        <f aca="false">'справка №1-БАЛАНС'!E3</f>
        <v>БенчМерк Фонд Имоти АДСИЦ</v>
      </c>
      <c r="C5" s="553"/>
      <c r="D5" s="553"/>
      <c r="E5" s="554" t="s">
        <v>3</v>
      </c>
      <c r="F5" s="555" t="n">
        <f aca="false">'справка №1-БАЛАНС'!H3</f>
        <v>131281685</v>
      </c>
    </row>
    <row r="6" customFormat="false" ht="15" hidden="false" customHeight="true" outlineLevel="0" collapsed="false">
      <c r="A6" s="556" t="s">
        <v>852</v>
      </c>
      <c r="B6" s="557" t="str">
        <f aca="false">'справка №1-БАЛАНС'!E5</f>
        <v>01.01.30.06.2010</v>
      </c>
      <c r="C6" s="557"/>
      <c r="D6" s="558"/>
      <c r="E6" s="559" t="s">
        <v>6</v>
      </c>
      <c r="F6" s="560" t="n">
        <f aca="false">'справка №1-БАЛАНС'!H4</f>
        <v>1173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3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53</v>
      </c>
      <c r="B8" s="567" t="s">
        <v>11</v>
      </c>
      <c r="C8" s="568" t="s">
        <v>854</v>
      </c>
      <c r="D8" s="568" t="s">
        <v>855</v>
      </c>
      <c r="E8" s="568" t="s">
        <v>856</v>
      </c>
      <c r="F8" s="568" t="s">
        <v>857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7</v>
      </c>
      <c r="B9" s="567" t="s">
        <v>18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8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9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60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61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71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74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9</v>
      </c>
      <c r="B27" s="579" t="s">
        <v>862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63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5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8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71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74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45</v>
      </c>
      <c r="B44" s="579" t="s">
        <v>864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65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5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8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71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74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66</v>
      </c>
      <c r="B61" s="579" t="s">
        <v>867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8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5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8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71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74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6</v>
      </c>
      <c r="B78" s="579" t="s">
        <v>869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70</v>
      </c>
      <c r="B79" s="579" t="s">
        <v>871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72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9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60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61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71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74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9</v>
      </c>
      <c r="B97" s="579" t="s">
        <v>873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63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5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8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71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74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45</v>
      </c>
      <c r="B114" s="579" t="s">
        <v>874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65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5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8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71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74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66</v>
      </c>
      <c r="B131" s="579" t="s">
        <v>875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8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5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8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71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74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6</v>
      </c>
      <c r="B148" s="579" t="s">
        <v>876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77</v>
      </c>
      <c r="B149" s="579" t="s">
        <v>878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848</v>
      </c>
      <c r="B151" s="588"/>
      <c r="C151" s="589" t="s">
        <v>879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 t="s">
        <v>542</v>
      </c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80</v>
      </c>
      <c r="D153" s="589"/>
      <c r="E153" s="589"/>
      <c r="F153" s="589"/>
    </row>
    <row r="154" customFormat="false" ht="12.75" hidden="false" customHeight="false" outlineLevel="0" collapsed="false">
      <c r="C154" s="590" t="s">
        <v>543</v>
      </c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essislava</cp:lastModifiedBy>
  <cp:lastPrinted>2010-07-19T12:51:11Z</cp:lastPrinted>
  <dcterms:modified xsi:type="dcterms:W3CDTF">2010-10-26T06:34:03Z</dcterms:modified>
  <cp:revision>0</cp:revision>
  <dc:subject/>
  <dc:title/>
</cp:coreProperties>
</file>