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БОЛКАН ПРОПЪРТИ ИНСТРУМЕНТС АДСИЦ, за периада от 01.01.2025 до 31.03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5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18.03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5-04-30T14:31:01Z</dcterms:modified>
  <cp:revision>0</cp:revision>
  <dc:subject/>
  <dc:title/>
</cp:coreProperties>
</file>