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0" activeCellId="0" sqref="B2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76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46.8" hidden="false" customHeight="false" outlineLevel="0" collapsed="false">
      <c r="A19" s="12" t="s">
        <v>20</v>
      </c>
      <c r="B19" s="17" t="s">
        <v>21</v>
      </c>
    </row>
    <row r="20" customFormat="false" ht="46.8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/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35</v>
      </c>
      <c r="D6" s="657" t="n">
        <f aca="false">C6-E6</f>
        <v>0</v>
      </c>
      <c r="E6" s="656" t="n">
        <f aca="false">'1-Баланс'!G95</f>
        <v>43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26</v>
      </c>
      <c r="D7" s="657" t="n">
        <f aca="false">C7-E7</f>
        <v>-224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4</v>
      </c>
      <c r="D8" s="657" t="n">
        <f aca="false">C8-E8</f>
        <v>15</v>
      </c>
      <c r="E8" s="656" t="n">
        <f aca="false">ABS('2-Отчет за доходите'!C44)-ABS('2-Отчет за доходите'!G44)</f>
        <v>-1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7</v>
      </c>
      <c r="D9" s="657" t="n">
        <f aca="false">C9-E9</f>
        <v>0</v>
      </c>
      <c r="E9" s="656" t="n">
        <f aca="false">'3-Отчет за паричния поток'!C45</f>
        <v>2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6</v>
      </c>
      <c r="D10" s="657" t="n">
        <f aca="false">C10-E10</f>
        <v>0</v>
      </c>
      <c r="E10" s="656" t="n">
        <f aca="false">'3-Отчет за паричния поток'!C46</f>
        <v>2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26</v>
      </c>
      <c r="D11" s="657" t="n">
        <f aca="false">C11-E11</f>
        <v>0</v>
      </c>
      <c r="E11" s="656" t="n">
        <f aca="false">'4-Отчет за собствения капитал'!L34</f>
        <v>42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938967136150235</v>
      </c>
    </row>
    <row r="5" customFormat="false" ht="31.2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444444444444444</v>
      </c>
    </row>
    <row r="6" customFormat="false" ht="31.2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9195402298850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8.7777777777778</v>
      </c>
    </row>
    <row r="11" customFormat="false" ht="62.4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8.7777777777778</v>
      </c>
    </row>
    <row r="12" customFormat="false" ht="46.8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2.88888888888889</v>
      </c>
    </row>
    <row r="13" customFormat="false" ht="31.2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2.88888888888889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211267605633803</v>
      </c>
    </row>
    <row r="20" customFormat="false" ht="31.2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206896551724138</v>
      </c>
    </row>
    <row r="21" customFormat="false" ht="15.6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2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21"/>
    <col collapsed="false" customWidth="true" hidden="false" outlineLevel="0" max="4" min="3" style="675" width="14.21"/>
    <col collapsed="false" customWidth="true" hidden="false" outlineLevel="0" max="5" min="5" style="675" width="16.77"/>
    <col collapsed="false" customWidth="true" hidden="false" outlineLevel="0" max="6" min="6" style="675" width="53.21"/>
    <col collapsed="false" customWidth="true" hidden="false" outlineLevel="0" max="7" min="7" style="675" width="15.99"/>
    <col collapsed="false" customWidth="true" hidden="false" outlineLevel="0" max="8" min="8" style="675" width="15.77"/>
    <col collapsed="false" customWidth="false" hidden="false" outlineLevel="0" max="257" min="9" style="675" width="9.21"/>
  </cols>
  <sheetData>
    <row r="1" customFormat="false" ht="15.6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6" hidden="false" customHeight="false" outlineLevel="0" collapsed="false">
      <c r="C2" s="680"/>
      <c r="F2" s="681" t="s">
        <v>964</v>
      </c>
    </row>
    <row r="3" customFormat="false" ht="15.6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4742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4742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4742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4742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4742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4742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4742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4742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4742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4742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76</v>
      </c>
    </row>
    <row r="13" customFormat="false" ht="15.6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4742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4742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4742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4742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4742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4742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4742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4742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4742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4742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4742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4742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4742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4742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4742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4742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4742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4742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4742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4742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4742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4742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4742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4742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4742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4742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4742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4742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4742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76</v>
      </c>
    </row>
    <row r="42" customFormat="false" ht="15.6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4742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4742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4742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4742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4742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4742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4742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4742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4742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6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4742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4742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4742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6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4742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4742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4742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4742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6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4742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4742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4742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4742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4742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4742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4742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4742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4742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26</v>
      </c>
    </row>
    <row r="67" customFormat="false" ht="15.6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4742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4742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4742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26</v>
      </c>
    </row>
    <row r="70" customFormat="false" ht="15.6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4742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4742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59</v>
      </c>
    </row>
    <row r="72" customFormat="false" ht="15.6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4742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35</v>
      </c>
    </row>
    <row r="73" customFormat="false" ht="15.6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4742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4742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4742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4742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4742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4742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4742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4742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4742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4742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6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4742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6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4742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4742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4742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6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4742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21</v>
      </c>
    </row>
    <row r="88" customFormat="false" ht="15.6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4742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4742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21</v>
      </c>
    </row>
    <row r="90" customFormat="false" ht="15.6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4742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4742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4742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4</v>
      </c>
    </row>
    <row r="93" customFormat="false" ht="15.6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4742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25</v>
      </c>
    </row>
    <row r="94" customFormat="false" ht="15.6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4742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26</v>
      </c>
    </row>
    <row r="95" customFormat="false" ht="15.6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4742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4742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4742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4742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4742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4742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4742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4742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4742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4742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4742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4742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4742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4742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4742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4742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9</v>
      </c>
    </row>
    <row r="111" customFormat="false" ht="15.6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4742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4742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4742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6</v>
      </c>
    </row>
    <row r="114" customFormat="false" ht="15.6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4742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4742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6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4742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6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4742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</v>
      </c>
    </row>
    <row r="118" customFormat="false" ht="15.6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4742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4742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4742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9</v>
      </c>
    </row>
    <row r="121" customFormat="false" ht="15.6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4742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4742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4742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4742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9</v>
      </c>
    </row>
    <row r="125" customFormat="false" ht="15.6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4742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35</v>
      </c>
    </row>
    <row r="126" s="679" customFormat="true" ht="15.6" hidden="false" customHeight="false" outlineLevel="0" collapsed="false">
      <c r="C126" s="680"/>
      <c r="F126" s="681" t="s">
        <v>968</v>
      </c>
    </row>
    <row r="127" customFormat="false" ht="15.6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4742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4742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4</v>
      </c>
    </row>
    <row r="129" customFormat="false" ht="15.6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4742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4742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6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4742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4742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4742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4742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4742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4742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4742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</v>
      </c>
    </row>
    <row r="138" customFormat="false" ht="15.6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4742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4742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14</v>
      </c>
    </row>
    <row r="140" customFormat="false" ht="15.6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4742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4742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4742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5</v>
      </c>
    </row>
    <row r="143" customFormat="false" ht="15.6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4742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9</v>
      </c>
    </row>
    <row r="144" customFormat="false" ht="15.6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4742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4742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4742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4742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9</v>
      </c>
    </row>
    <row r="148" customFormat="false" ht="15.6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4742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4742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4742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4742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4742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4742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4742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4742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4742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9</v>
      </c>
    </row>
    <row r="157" customFormat="false" ht="15.6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4742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4742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4742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4742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4742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4742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4742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4742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4742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4742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4742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4742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4742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4742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6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4742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19</v>
      </c>
    </row>
    <row r="172" customFormat="false" ht="15.6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4742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4742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4742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6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4742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19</v>
      </c>
    </row>
    <row r="176" customFormat="false" ht="15.6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4742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19</v>
      </c>
    </row>
    <row r="177" customFormat="false" ht="15.6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4742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4742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19</v>
      </c>
    </row>
    <row r="179" customFormat="false" ht="15.6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4742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9</v>
      </c>
    </row>
    <row r="180" s="679" customFormat="true" ht="15.6" hidden="false" customHeight="false" outlineLevel="0" collapsed="false">
      <c r="C180" s="680"/>
      <c r="F180" s="681" t="s">
        <v>971</v>
      </c>
    </row>
    <row r="181" customFormat="false" ht="15.6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4742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4742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1</v>
      </c>
    </row>
    <row r="183" customFormat="false" ht="15.6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4742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4742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6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4742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4742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4742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4742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4742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4742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4742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1</v>
      </c>
    </row>
    <row r="192" customFormat="false" ht="15.6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4742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4742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4742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4742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4742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4742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4742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4742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4742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4742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4742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4742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4742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4742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4742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4742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4742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4742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4742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4742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474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</v>
      </c>
    </row>
    <row r="213" customFormat="false" ht="15.6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474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7</v>
      </c>
    </row>
    <row r="214" customFormat="false" ht="15.6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474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6</v>
      </c>
    </row>
    <row r="215" customFormat="false" ht="15.6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474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474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5</v>
      </c>
    </row>
    <row r="218" customFormat="false" ht="15.6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4742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4742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4742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4742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4742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4742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4742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4742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4742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4742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4742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4742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4742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4742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4742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4742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4742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4742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4742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4742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4742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4742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4742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4742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4742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4742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4742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4742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4742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4742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4742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4742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4742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4742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4742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4742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4742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4742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4742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4742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4742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4742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4742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4742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4742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4742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4742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4742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4742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4742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4742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4742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4742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4742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4742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4742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4742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4742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4742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4742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4742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4742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4742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4742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4742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4742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4742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6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4742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4742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4742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4742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6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4742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4742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4742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4742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4742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4742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4742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4742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4742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4742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4742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4742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4742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4742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6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4742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4742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4742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6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4742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4742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4742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4742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4742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4742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4742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4742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4742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4742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4742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4742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4742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4742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4742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4742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4742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4742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4742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4742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4742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4742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4742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4742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4742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4742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4742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4742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4742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4742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4742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4742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4742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4742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4742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4742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4742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4742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4742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4742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4742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4742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4742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4742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4742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6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4742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4742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4742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4742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6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4742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4742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4742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4742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4742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4742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4742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4742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4742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4742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4742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4742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4742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4742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6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4742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4742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4742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6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4742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21</v>
      </c>
    </row>
    <row r="373" customFormat="false" ht="15.6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4742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4742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4742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4742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21</v>
      </c>
    </row>
    <row r="377" customFormat="false" ht="15.6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4742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4</v>
      </c>
    </row>
    <row r="378" customFormat="false" ht="15.6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4742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4742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4742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4742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4742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4742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4742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4742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4742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4742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4742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4742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4742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25</v>
      </c>
    </row>
    <row r="391" customFormat="false" ht="15.6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4742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4742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4742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25</v>
      </c>
    </row>
    <row r="394" customFormat="false" ht="15.6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4742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4742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4742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4742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4742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4742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4742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4742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4742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4742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4742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4742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4742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4742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4742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4742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4742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4742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4742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4742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4742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4742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4742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30</v>
      </c>
    </row>
    <row r="417" customFormat="false" ht="15.6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4742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4742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4742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4742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30</v>
      </c>
    </row>
    <row r="421" customFormat="false" ht="15.6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4742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4</v>
      </c>
    </row>
    <row r="422" customFormat="false" ht="15.6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4742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4742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4742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4742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4742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4742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4742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4742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4742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4742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4742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4742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4742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26</v>
      </c>
    </row>
    <row r="435" customFormat="false" ht="15.6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4742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4742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4742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26</v>
      </c>
    </row>
    <row r="438" customFormat="false" ht="15.6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4742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4742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4742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4742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4742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4742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4742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4742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4742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4742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4742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4742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4742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4742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4742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4742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4742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4742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4742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4742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4742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4742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6</v>
      </c>
    </row>
    <row r="461" customFormat="false" ht="15.6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4742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4742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90</v>
      </c>
    </row>
    <row r="463" customFormat="false" ht="15.6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4742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4742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4742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4742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4742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4742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4742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90</v>
      </c>
    </row>
    <row r="470" customFormat="false" ht="15.6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4742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4742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4742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4742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4742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4742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4742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4742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4742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4742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4742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4742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4742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4742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4742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4742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4742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4742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4742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6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4742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4742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90</v>
      </c>
    </row>
    <row r="491" customFormat="false" ht="15.6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4742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4742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4742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4742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4742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4742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4742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4742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4742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4742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4742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4742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4742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4742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4742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4742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4742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4742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4742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4742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4742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4742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4742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4742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4742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4742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4742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4742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4742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4742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4742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4742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4742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4742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4742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4742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4742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4742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4742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4742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4742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4742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4742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4742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4742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4742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4742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4742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4742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4742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4742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4742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4742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4742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4742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4742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4742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4742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4742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4742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4742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4742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90</v>
      </c>
    </row>
    <row r="553" customFormat="false" ht="15.6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4742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4742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4742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4742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4742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4742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4742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90</v>
      </c>
    </row>
    <row r="560" customFormat="false" ht="15.6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4742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4742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4742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4742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4742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4742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4742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4742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4742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4742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4742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4742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4742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4742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4742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4742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4742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4742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4742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6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4742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4742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90</v>
      </c>
    </row>
    <row r="581" customFormat="false" ht="15.6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4742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4742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4742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4742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4742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4742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4742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4742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4742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4742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4742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4742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4742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4742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4742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4742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4742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4742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4742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4742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4742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4742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4742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4742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4742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4742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4742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4742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4742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4742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4742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4742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4742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4742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4742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4742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4742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4742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4742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4742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4742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4742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4742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4742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4742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4742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4742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4742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4742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4742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4742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4742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4742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4742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4742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4742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4742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4742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4742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4742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4742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4742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90</v>
      </c>
    </row>
    <row r="643" customFormat="false" ht="15.6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4742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4742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4742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4742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4742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4742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4742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90</v>
      </c>
    </row>
    <row r="650" customFormat="false" ht="15.6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4742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4742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4742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4742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4742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4742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4742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4742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4742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4742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4742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4742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4742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4742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4742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4742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4742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4742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4742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6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4742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4742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90</v>
      </c>
    </row>
    <row r="671" customFormat="false" ht="15.6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4742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4742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4742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4742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4742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4742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4742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4742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4742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4742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4742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4742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4742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4742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4742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4742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4742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4742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4742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4742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4742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4742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4742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4742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4742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4742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4742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4742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4742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4742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4742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4742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4742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4742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4742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4742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4742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4742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4742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4742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4742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4742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4742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4742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4742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4742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4742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4742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4742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4742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4742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4742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4742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4742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4742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4742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4742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4742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4742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4742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4742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4742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4742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4742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4742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4742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4742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4742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4742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4742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4742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4742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4742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4742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4742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4742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4742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4742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4742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4742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4742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4742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4742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4742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4742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4742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4742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4742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4742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4742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4742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4742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4742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4742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4742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4742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4742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4742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4742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4742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4742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4742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4742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4742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4742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4742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4742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4742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4742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4742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4742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4742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4742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4742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4742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4742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4742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4742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4742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4742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4742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4742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4742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4742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4742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4742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4742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4742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4742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4742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4742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4742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4742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4742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4742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4742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4742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4742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4742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4742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4742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4742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4742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4742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4742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4742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4742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4742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4742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4742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4742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4742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14</v>
      </c>
    </row>
    <row r="823" customFormat="false" ht="15.6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4742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4742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4742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4742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4742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4742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4742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14</v>
      </c>
    </row>
    <row r="830" customFormat="false" ht="15.6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4742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4742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4742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4742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4742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4742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4742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4742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4742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4742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4742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4742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4742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4742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4742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4742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4742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4742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4742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4742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4742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14</v>
      </c>
    </row>
    <row r="851" customFormat="false" ht="15.6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4742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4742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4</v>
      </c>
    </row>
    <row r="853" customFormat="false" ht="15.6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4742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4742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4742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4742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4742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4742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4742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4</v>
      </c>
    </row>
    <row r="860" customFormat="false" ht="15.6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4742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4742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4742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4742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4742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4742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4742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4742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4742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4742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4742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4742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4742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4742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4742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4742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4742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4742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4742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4742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4742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4</v>
      </c>
    </row>
    <row r="881" customFormat="false" ht="15.6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4742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4742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6</v>
      </c>
    </row>
    <row r="883" customFormat="false" ht="15.6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4742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4742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4742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4742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4742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4742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4742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6</v>
      </c>
    </row>
    <row r="890" customFormat="false" ht="15.6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4742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4742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4742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4742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4742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4742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4742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4742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4742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4742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4742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4742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4742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4742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4742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4742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4742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4742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4742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6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4742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4742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6</v>
      </c>
    </row>
    <row r="911" s="679" customFormat="true" ht="15.6" hidden="false" customHeight="false" outlineLevel="0" collapsed="false">
      <c r="C911" s="680"/>
      <c r="F911" s="681" t="s">
        <v>978</v>
      </c>
    </row>
    <row r="912" customFormat="false" ht="15.6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4742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4742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4742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4742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4742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4742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4742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4742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4742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4742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4742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4742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4742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4742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4742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4742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6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4742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4742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4742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6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4742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4742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4742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4742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4742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4742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4742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4742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4742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4742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4742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4742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6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4742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6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4742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4742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4742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4742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4742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4742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4742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4742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4742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4742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4742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4742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4742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4742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4742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4742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4742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4742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4742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4742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4742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4742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4742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4742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4742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4742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4742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4742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4742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4742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4742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4742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4742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4742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4742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4742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4742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4742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4742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4742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4742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4742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4742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4742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4742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4742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4742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4742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6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4742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4742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4742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6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4742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4742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4742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4742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4742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4742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4742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4742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4742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4742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4742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4742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6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4742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6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4742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4742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4742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4742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4742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4742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4742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4742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4742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4742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4742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4742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4742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4742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4742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4742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4742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4742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4742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4742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4742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4742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4742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4742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4742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4742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4742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4742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4742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4742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4742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</v>
      </c>
    </row>
    <row r="1039" customFormat="false" ht="15.6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4742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4742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4742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4742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6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4742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</v>
      </c>
    </row>
    <row r="1044" customFormat="false" ht="15.6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4742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4742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6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4742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4742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6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4742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4742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</v>
      </c>
    </row>
    <row r="1050" customFormat="false" ht="15.6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4742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</v>
      </c>
    </row>
    <row r="1051" customFormat="false" ht="15.6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4742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4742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4742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4742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4742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4742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4742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4742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4742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4742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4742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4742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4742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4742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4742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4742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4742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4742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4742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4742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4742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4742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4742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4742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4742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4742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4742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4742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4742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4742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4742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6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4742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4742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4742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4742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6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4742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6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4742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4742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6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4742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4742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6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4742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4742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6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4742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6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4742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4742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4742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4742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4742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4742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4742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4742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4742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4742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4742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4742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4742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4742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4742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4742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4742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4742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4742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4742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4742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4742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4742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4742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4742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4742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4742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4742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4742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4742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4742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4742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4742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4742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4742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4742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4742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4742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4742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4742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4742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4742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4742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4742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4742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4742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4742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4742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4742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4742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4742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4742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4742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4742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4742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4742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4742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4742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4742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4742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4742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4742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4742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4742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4742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4742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4742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4742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4742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4742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4742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4742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4742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4742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4742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4742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4742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4742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4742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4742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4742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4742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4742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4742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4742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4742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4742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4742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4742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4742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4742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4742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4742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4742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4742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4742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4742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4742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4742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4742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4742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4742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1</v>
      </c>
    </row>
    <row r="1197" customFormat="false" ht="15.6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4742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4742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4742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4742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4742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4742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4742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4742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4742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4742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4742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4742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4742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4742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4742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4742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4742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4742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4742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4742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4742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4742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4742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4742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4742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4742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4742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4742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4742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4742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4742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4742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4742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4742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4742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4742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4742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4742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4742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4742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4742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4742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4742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4742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4742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4742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4742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4742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4742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4742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4742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4742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4742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4742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4742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4742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4742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4742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4742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4742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4742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4742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4742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4742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4742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4742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4742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4742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4742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4742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4742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4742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4742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4742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4742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4742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4742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4742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4742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4742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4742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4742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4742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4742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4742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4742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4742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4742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4742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4742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4742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4742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4742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4742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4742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4742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4742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4742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2</v>
      </c>
    </row>
    <row r="1296" customFormat="false" ht="15.6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4742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4742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4742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4742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4742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4742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4742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4742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4742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4742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4742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4742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4742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4742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4742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4742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4742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4742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4742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4742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4742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4742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4742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4742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4742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4742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4742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4742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4742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4742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4742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4742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4742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4742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4742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4742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4742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4742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4742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4742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4</v>
      </c>
    </row>
    <row r="6" customFormat="false" ht="14.4" hidden="false" customHeight="false" outlineLevel="0" collapsed="false">
      <c r="A6" s="0" t="s">
        <v>995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28" activeCellId="0" sqref="D28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43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176</v>
      </c>
      <c r="D21" s="88" t="n">
        <v>176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1</v>
      </c>
      <c r="H28" s="65" t="n">
        <f aca="false">SUM(H29:H31)</f>
        <v>-19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1</v>
      </c>
      <c r="H30" s="72" t="n">
        <v>-195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 t="n">
        <v>-26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5</v>
      </c>
      <c r="H34" s="86" t="n">
        <f aca="false">H28+H32+H33</f>
        <v>-22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6</v>
      </c>
      <c r="H37" s="103" t="n">
        <f aca="false">H26+H18+H34</f>
        <v>430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6</v>
      </c>
      <c r="D56" s="125" t="n">
        <f aca="false">D20+D21+D22+D28+D33+D46+D52+D54+D55</f>
        <v>17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</v>
      </c>
      <c r="H61" s="65" t="n">
        <f aca="false">SUM(H62:H68)</f>
        <v>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</v>
      </c>
      <c r="H64" s="72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</v>
      </c>
      <c r="H71" s="86" t="n">
        <f aca="false">H59+H60+H61+H69+H70</f>
        <v>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</v>
      </c>
      <c r="H79" s="103" t="n">
        <f aca="false">H71+H73+H75+H77</f>
        <v>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26</v>
      </c>
      <c r="D89" s="72" t="n">
        <v>2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</v>
      </c>
      <c r="D92" s="86" t="n">
        <f aca="false">SUM(D88:D91)</f>
        <v>2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9</v>
      </c>
      <c r="D94" s="125" t="n">
        <f aca="false">D65+D76+D85+D92+D93</f>
        <v>26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35</v>
      </c>
      <c r="D95" s="150" t="n">
        <f aca="false">D94+D56</f>
        <v>436</v>
      </c>
      <c r="E95" s="151" t="s">
        <v>304</v>
      </c>
      <c r="F95" s="152" t="s">
        <v>305</v>
      </c>
      <c r="G95" s="149" t="n">
        <f aca="false">G37+G40+G56+G79</f>
        <v>435</v>
      </c>
      <c r="H95" s="150" t="n">
        <f aca="false">H37+H40+H56+H79</f>
        <v>4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6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6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1</v>
      </c>
      <c r="F15" s="203" t="s">
        <v>329</v>
      </c>
      <c r="G15" s="201"/>
      <c r="H15" s="202"/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6</v>
      </c>
      <c r="E22" s="199" t="s">
        <v>349</v>
      </c>
      <c r="F22" s="209" t="s">
        <v>350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 t="n">
        <v>14</v>
      </c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19</v>
      </c>
      <c r="D31" s="224" t="n">
        <f aca="false">D29+D22</f>
        <v>6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9</v>
      </c>
      <c r="H33" s="208" t="n">
        <f aca="false">IF((D31-H31)&gt;0,D31-H31,0)</f>
        <v>6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9</v>
      </c>
      <c r="D36" s="235" t="n">
        <f aca="false">D31-D34+D35</f>
        <v>6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9</v>
      </c>
      <c r="H37" s="188" t="n">
        <f aca="false">IF((D36-H36)&gt;0,D36-H36,0)</f>
        <v>6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9</v>
      </c>
      <c r="H42" s="231" t="n">
        <f aca="false">IF(H37&gt;0,IF(D38+H37&lt;0,0,D38+H37),IF(D37-D38&lt;0,D38-D37,0))</f>
        <v>6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9</v>
      </c>
      <c r="H44" s="218" t="n">
        <f aca="false">IF(D42=0,IF(H42-H43&gt;0,H42-H43+D43,0),IF(D42-D43&lt;0,D43-D42+H43,0))</f>
        <v>6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9</v>
      </c>
      <c r="D45" s="247" t="n">
        <f aca="false">D36+D38+D42</f>
        <v>6</v>
      </c>
      <c r="E45" s="244" t="s">
        <v>414</v>
      </c>
      <c r="F45" s="248" t="s">
        <v>415</v>
      </c>
      <c r="G45" s="246" t="n">
        <f aca="false">G42+G36</f>
        <v>19</v>
      </c>
      <c r="H45" s="247" t="n">
        <f aca="false">H42+H36</f>
        <v>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6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6" activeCellId="0" sqref="C46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76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1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27</v>
      </c>
      <c r="D45" s="304" t="n">
        <v>3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26</v>
      </c>
      <c r="D46" s="308" t="n">
        <f aca="false">D45+D44</f>
        <v>2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6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21"/>
    <col collapsed="false" customWidth="true" hidden="false" outlineLevel="0" max="12" min="12" style="325" width="14.77"/>
    <col collapsed="false" customWidth="true" hidden="false" outlineLevel="0" max="13" min="13" style="325" width="16.77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21</v>
      </c>
      <c r="K13" s="241"/>
      <c r="L13" s="354" t="n">
        <f aca="false">SUM(C13:K13)</f>
        <v>43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43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25</v>
      </c>
      <c r="K31" s="363" t="n">
        <f aca="false">K19+K22+K23+K26+K30+K29+K17+K18</f>
        <v>0</v>
      </c>
      <c r="L31" s="354" t="n">
        <f aca="false">SUM(C31:K31)</f>
        <v>42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25</v>
      </c>
      <c r="K34" s="375" t="n">
        <f aca="false">K31+K32+K33</f>
        <v>0</v>
      </c>
      <c r="L34" s="376" t="n">
        <f aca="false">SUM(C34:K34)</f>
        <v>42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6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76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13" activeCellId="0" sqref="P13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4.77"/>
    <col collapsed="false" customWidth="true" hidden="false" outlineLevel="0" max="2" min="2" style="383" width="55.76"/>
    <col collapsed="false" customWidth="false" hidden="false" outlineLevel="0" max="9" min="3" style="383" width="10.77"/>
    <col collapsed="false" customWidth="true" hidden="false" outlineLevel="0" max="10" min="10" style="383" width="13.76"/>
    <col collapsed="false" customWidth="false" hidden="false" outlineLevel="0" max="16" min="11" style="383" width="10.77"/>
    <col collapsed="false" customWidth="true" hidden="false" outlineLevel="0" max="18" min="17" style="383" width="14.77"/>
    <col collapsed="false" customWidth="false" hidden="false" outlineLevel="0" max="257" min="19" style="383" width="10.77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2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90</v>
      </c>
      <c r="E12" s="445"/>
      <c r="F12" s="445"/>
      <c r="G12" s="446" t="n">
        <f aca="false">D12+E12-F12</f>
        <v>190</v>
      </c>
      <c r="H12" s="445"/>
      <c r="I12" s="445"/>
      <c r="J12" s="446" t="n">
        <f aca="false">G12+H12-I12</f>
        <v>190</v>
      </c>
      <c r="K12" s="445"/>
      <c r="L12" s="445"/>
      <c r="M12" s="445"/>
      <c r="N12" s="446" t="n">
        <f aca="false">K12+L12-M12</f>
        <v>0</v>
      </c>
      <c r="O12" s="445"/>
      <c r="P12" s="445" t="n">
        <v>-14</v>
      </c>
      <c r="Q12" s="446" t="n">
        <f aca="false">N12+O12-P12</f>
        <v>14</v>
      </c>
      <c r="R12" s="447" t="n">
        <f aca="false">J12-Q12</f>
        <v>176</v>
      </c>
    </row>
    <row r="13" customFormat="false" ht="15.6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9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9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9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14</v>
      </c>
      <c r="Q19" s="446" t="n">
        <f aca="false">N19+O19-P19</f>
        <v>14</v>
      </c>
      <c r="R19" s="447" t="n">
        <f aca="false">J19-Q19</f>
        <v>176</v>
      </c>
    </row>
    <row r="20" customFormat="false" ht="16.2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9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9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9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14</v>
      </c>
      <c r="Q43" s="478" t="n">
        <f aca="false">Q19+Q20+Q22+Q28+Q41+Q42</f>
        <v>14</v>
      </c>
      <c r="R43" s="479" t="n">
        <f aca="false">R19+R20+R22+R28+R41+R42</f>
        <v>176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76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9" activeCellId="0" sqref="B119:F119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2.77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5" min="4" style="383" width="15.77"/>
    <col collapsed="false" customWidth="true" hidden="false" outlineLevel="0" max="6" min="6" style="383" width="16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6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6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.2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6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1.76"/>
    <col collapsed="false" customWidth="false" hidden="false" outlineLevel="0" max="2" min="2" style="384" width="10.77"/>
    <col collapsed="false" customWidth="true" hidden="false" outlineLevel="0" max="7" min="3" style="383" width="13.76"/>
    <col collapsed="false" customWidth="true" hidden="false" outlineLevel="0" max="9" min="8" style="383" width="14.77"/>
    <col collapsed="false" customWidth="false" hidden="false" outlineLevel="0" max="20" min="10" style="383" width="10.77"/>
    <col collapsed="false" customWidth="true" hidden="false" outlineLevel="0" max="21" min="21" style="383" width="13.43"/>
    <col collapsed="false" customWidth="false" hidden="false" outlineLevel="0" max="257" min="22" style="383" width="10.77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767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N</cp:lastModifiedBy>
  <cp:lastPrinted>2022-03-19T13:07:34Z</cp:lastPrinted>
  <dcterms:modified xsi:type="dcterms:W3CDTF">2022-07-28T14:11:30Z</dcterms:modified>
  <cp:revision>0</cp:revision>
  <dc:subject/>
  <dc:title/>
</cp:coreProperties>
</file>