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БЕЛГРАД № 2, ЕТ. 2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382</v>
      </c>
    </row>
    <row r="11" customFormat="false" ht="15.6" hidden="false" customHeight="true" outlineLevel="0" collapsed="false">
      <c r="A11" s="12" t="s">
        <v>8</v>
      </c>
      <c r="B11" s="13" t="n">
        <v>4541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383838383838384</v>
      </c>
      <c r="E3" s="636"/>
    </row>
    <row r="4" customFormat="false" ht="31.2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0274467316720838</v>
      </c>
    </row>
    <row r="5" customFormat="false" ht="31.2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0669692029783672</v>
      </c>
    </row>
    <row r="6" customFormat="false" ht="31.2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0538338941030636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23476968796434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2.67851638754752</v>
      </c>
    </row>
    <row r="11" customFormat="false" ht="62.4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2.66926949553067</v>
      </c>
    </row>
    <row r="12" customFormat="false" ht="46.8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1.33360731531902</v>
      </c>
    </row>
    <row r="13" customFormat="false" ht="31.2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144148772218227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304615384615385</v>
      </c>
    </row>
    <row r="16" customFormat="false" ht="31.2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140251460952718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700681007458653</v>
      </c>
    </row>
    <row r="19" customFormat="false" ht="31.2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4.09841097869267</v>
      </c>
    </row>
    <row r="20" customFormat="false" ht="31.2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803860456879759</v>
      </c>
    </row>
    <row r="21" customFormat="false" ht="15.6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405</v>
      </c>
      <c r="E21" s="641"/>
    </row>
    <row r="22" customFormat="false" ht="46.8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0731310942578548</v>
      </c>
    </row>
    <row r="23" customFormat="false" ht="31.2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489771359807461</v>
      </c>
    </row>
    <row r="24" customFormat="false" ht="31.2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55.76658476658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6" hidden="false" customHeight="false" outlineLevel="0" collapsed="false">
      <c r="C2" s="648"/>
      <c r="F2" s="649" t="s">
        <v>937</v>
      </c>
    </row>
    <row r="3" customFormat="false" ht="15.6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382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6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382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6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382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0</v>
      </c>
    </row>
    <row r="6" customFormat="false" ht="15.6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382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382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6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382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6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382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3</v>
      </c>
    </row>
    <row r="10" customFormat="false" ht="15.6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382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6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382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3</v>
      </c>
    </row>
    <row r="12" customFormat="false" ht="15.6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382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434</v>
      </c>
    </row>
    <row r="13" customFormat="false" ht="15.6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382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382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6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382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6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382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6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382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863</v>
      </c>
    </row>
    <row r="18" customFormat="false" ht="15.6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382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863</v>
      </c>
    </row>
    <row r="19" customFormat="false" ht="15.6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382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691</v>
      </c>
    </row>
    <row r="20" customFormat="false" ht="15.6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382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382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691</v>
      </c>
    </row>
    <row r="22" customFormat="false" ht="15.6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382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</v>
      </c>
    </row>
    <row r="23" customFormat="false" ht="15.6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382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382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382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6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382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</v>
      </c>
    </row>
    <row r="27" customFormat="false" ht="15.6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382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6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382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382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6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382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382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6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382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6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382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</v>
      </c>
    </row>
    <row r="34" customFormat="false" ht="15.6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382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6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382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6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382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382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6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382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6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382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166</v>
      </c>
    </row>
    <row r="40" customFormat="false" ht="15.6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382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6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382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2165</v>
      </c>
    </row>
    <row r="42" customFormat="false" ht="15.6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382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6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382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6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382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6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382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6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382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382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6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382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6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382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2</v>
      </c>
    </row>
    <row r="50" customFormat="false" ht="15.6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382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203</v>
      </c>
    </row>
    <row r="51" customFormat="false" ht="15.6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382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2755</v>
      </c>
    </row>
    <row r="52" customFormat="false" ht="15.6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382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9554</v>
      </c>
    </row>
    <row r="53" customFormat="false" ht="15.6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382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6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382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2</v>
      </c>
    </row>
    <row r="55" customFormat="false" ht="15.6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382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6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382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474</v>
      </c>
    </row>
    <row r="57" customFormat="false" ht="15.6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382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3000</v>
      </c>
    </row>
    <row r="58" customFormat="false" ht="15.6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382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4673</v>
      </c>
    </row>
    <row r="59" customFormat="false" ht="15.6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382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6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382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382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4673</v>
      </c>
    </row>
    <row r="62" customFormat="false" ht="15.6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382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382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6904</v>
      </c>
    </row>
    <row r="64" customFormat="false" ht="15.6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382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11577</v>
      </c>
    </row>
    <row r="65" customFormat="false" ht="15.6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382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12</v>
      </c>
    </row>
    <row r="66" customFormat="false" ht="15.6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382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391</v>
      </c>
    </row>
    <row r="67" customFormat="false" ht="15.6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382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382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382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1403</v>
      </c>
    </row>
    <row r="70" customFormat="false" ht="15.6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382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90</v>
      </c>
    </row>
    <row r="71" customFormat="false" ht="15.6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382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26070</v>
      </c>
    </row>
    <row r="72" customFormat="false" ht="15.6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382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28235</v>
      </c>
    </row>
    <row r="73" customFormat="false" ht="15.6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382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191</v>
      </c>
    </row>
    <row r="74" customFormat="false" ht="15.6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382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382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382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382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382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382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191</v>
      </c>
    </row>
    <row r="80" customFormat="false" ht="15.6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382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6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382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382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29</v>
      </c>
    </row>
    <row r="83" customFormat="false" ht="15.6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382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6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382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6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382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29</v>
      </c>
    </row>
    <row r="86" customFormat="false" ht="15.6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382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29</v>
      </c>
    </row>
    <row r="87" customFormat="false" ht="15.6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382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4166</v>
      </c>
    </row>
    <row r="88" customFormat="false" ht="15.6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382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4196</v>
      </c>
    </row>
    <row r="89" customFormat="false" ht="15.6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382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30</v>
      </c>
    </row>
    <row r="90" customFormat="false" ht="15.6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382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6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382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152</v>
      </c>
    </row>
    <row r="92" customFormat="false" ht="15.6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382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382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4318</v>
      </c>
    </row>
    <row r="94" customFormat="false" ht="15.6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382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5538</v>
      </c>
    </row>
    <row r="95" customFormat="false" ht="15.6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382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6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382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382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0</v>
      </c>
    </row>
    <row r="98" customFormat="false" ht="15.6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382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382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6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382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12908</v>
      </c>
    </row>
    <row r="101" customFormat="false" ht="15.6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382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6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382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12908</v>
      </c>
    </row>
    <row r="103" customFormat="false" ht="15.6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382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382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382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56</v>
      </c>
    </row>
    <row r="106" customFormat="false" ht="15.6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382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382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12964</v>
      </c>
    </row>
    <row r="108" customFormat="false" ht="15.6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382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6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382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4507</v>
      </c>
    </row>
    <row r="110" customFormat="false" ht="15.6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382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4570</v>
      </c>
    </row>
    <row r="111" customFormat="false" ht="15.6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382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5</v>
      </c>
    </row>
    <row r="112" customFormat="false" ht="15.6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382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4464</v>
      </c>
    </row>
    <row r="113" customFormat="false" ht="15.6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382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40</v>
      </c>
    </row>
    <row r="114" customFormat="false" ht="15.6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382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6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382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25</v>
      </c>
    </row>
    <row r="116" customFormat="false" ht="15.6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382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18</v>
      </c>
    </row>
    <row r="117" customFormat="false" ht="15.6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382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18</v>
      </c>
    </row>
    <row r="118" customFormat="false" ht="15.6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382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443</v>
      </c>
    </row>
    <row r="119" customFormat="false" ht="15.6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382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6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382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9520</v>
      </c>
    </row>
    <row r="121" customFormat="false" ht="15.6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382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382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213</v>
      </c>
    </row>
    <row r="123" customFormat="false" ht="15.6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382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382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9733</v>
      </c>
    </row>
    <row r="125" customFormat="false" ht="15.6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382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28235</v>
      </c>
    </row>
    <row r="126" s="647" customFormat="true" ht="15.6" hidden="false" customHeight="false" outlineLevel="0" collapsed="false">
      <c r="C126" s="648"/>
      <c r="F126" s="649" t="s">
        <v>941</v>
      </c>
    </row>
    <row r="127" customFormat="false" ht="15.6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382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5</v>
      </c>
    </row>
    <row r="128" customFormat="false" ht="15.6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382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150</v>
      </c>
    </row>
    <row r="129" customFormat="false" ht="15.6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382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2</v>
      </c>
    </row>
    <row r="130" customFormat="false" ht="15.6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382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147</v>
      </c>
    </row>
    <row r="131" customFormat="false" ht="15.6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382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23</v>
      </c>
    </row>
    <row r="132" customFormat="false" ht="15.6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382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6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382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6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382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11</v>
      </c>
    </row>
    <row r="135" customFormat="false" ht="15.6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382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1</v>
      </c>
    </row>
    <row r="136" customFormat="false" ht="15.6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382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382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338</v>
      </c>
    </row>
    <row r="138" customFormat="false" ht="15.6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382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247</v>
      </c>
    </row>
    <row r="139" customFormat="false" ht="15.6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382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86</v>
      </c>
    </row>
    <row r="140" customFormat="false" ht="15.6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382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6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382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2</v>
      </c>
    </row>
    <row r="142" customFormat="false" ht="15.6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382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335</v>
      </c>
    </row>
    <row r="143" customFormat="false" ht="15.6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382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673</v>
      </c>
    </row>
    <row r="144" customFormat="false" ht="15.6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382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158</v>
      </c>
    </row>
    <row r="145" customFormat="false" ht="15.6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382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382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382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673</v>
      </c>
    </row>
    <row r="148" customFormat="false" ht="15.6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382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158</v>
      </c>
    </row>
    <row r="149" customFormat="false" ht="15.6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382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6</v>
      </c>
    </row>
    <row r="150" customFormat="false" ht="15.6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382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6</v>
      </c>
    </row>
    <row r="151" customFormat="false" ht="15.6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382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6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382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382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152</v>
      </c>
    </row>
    <row r="154" customFormat="false" ht="15.6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382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382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152</v>
      </c>
    </row>
    <row r="156" customFormat="false" ht="15.6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382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831</v>
      </c>
    </row>
    <row r="157" customFormat="false" ht="15.6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382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6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382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6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382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279</v>
      </c>
    </row>
    <row r="160" customFormat="false" ht="15.6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382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117</v>
      </c>
    </row>
    <row r="161" customFormat="false" ht="15.6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382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396</v>
      </c>
    </row>
    <row r="162" customFormat="false" ht="15.6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382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382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382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180</v>
      </c>
    </row>
    <row r="165" customFormat="false" ht="15.6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382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1</v>
      </c>
    </row>
    <row r="166" customFormat="false" ht="15.6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382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254</v>
      </c>
    </row>
    <row r="167" customFormat="false" ht="15.6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382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382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6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382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435</v>
      </c>
    </row>
    <row r="170" customFormat="false" ht="15.6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382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831</v>
      </c>
    </row>
    <row r="171" customFormat="false" ht="15.6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382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382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382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382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831</v>
      </c>
    </row>
    <row r="175" customFormat="false" ht="15.6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382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382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382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6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382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382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831</v>
      </c>
    </row>
    <row r="180" s="647" customFormat="true" ht="15.6" hidden="false" customHeight="false" outlineLevel="0" collapsed="false">
      <c r="C180" s="648"/>
      <c r="F180" s="649" t="s">
        <v>944</v>
      </c>
    </row>
    <row r="181" customFormat="false" ht="15.6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382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479</v>
      </c>
    </row>
    <row r="182" customFormat="false" ht="15.6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382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128</v>
      </c>
    </row>
    <row r="183" customFormat="false" ht="15.6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382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382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167</v>
      </c>
    </row>
    <row r="185" customFormat="false" ht="15.6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382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0</v>
      </c>
    </row>
    <row r="186" customFormat="false" ht="15.6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382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-10</v>
      </c>
    </row>
    <row r="187" customFormat="false" ht="15.6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382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-2</v>
      </c>
    </row>
    <row r="188" customFormat="false" ht="15.6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382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382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382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-58</v>
      </c>
    </row>
    <row r="191" customFormat="false" ht="15.6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382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114</v>
      </c>
    </row>
    <row r="192" customFormat="false" ht="15.6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382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0</v>
      </c>
    </row>
    <row r="193" customFormat="false" ht="15.6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382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0</v>
      </c>
    </row>
    <row r="194" customFormat="false" ht="15.6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382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0</v>
      </c>
    </row>
    <row r="195" customFormat="false" ht="15.6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382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6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382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2006</v>
      </c>
    </row>
    <row r="197" customFormat="false" ht="15.6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382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-109</v>
      </c>
    </row>
    <row r="198" customFormat="false" ht="15.6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382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809</v>
      </c>
    </row>
    <row r="199" customFormat="false" ht="15.6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382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6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382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382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6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382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2706</v>
      </c>
    </row>
    <row r="203" customFormat="false" ht="15.6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382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382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382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287</v>
      </c>
    </row>
    <row r="206" customFormat="false" ht="15.6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382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2432</v>
      </c>
    </row>
    <row r="207" customFormat="false" ht="15.6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382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6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382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408</v>
      </c>
    </row>
    <row r="209" customFormat="false" ht="15.6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382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382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6</v>
      </c>
    </row>
    <row r="211" customFormat="false" ht="15.6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382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2559</v>
      </c>
    </row>
    <row r="212" customFormat="false" ht="15.6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382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261</v>
      </c>
    </row>
    <row r="213" customFormat="false" ht="15.6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382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1142</v>
      </c>
    </row>
    <row r="214" customFormat="false" ht="15.6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382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1403</v>
      </c>
    </row>
    <row r="215" customFormat="false" ht="15.6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382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1403</v>
      </c>
    </row>
    <row r="216" customFormat="false" ht="15.6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382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8</v>
      </c>
    </row>
    <row r="218" customFormat="false" ht="15.6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382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1191</v>
      </c>
    </row>
    <row r="219" customFormat="false" ht="15.6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382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382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382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382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1191</v>
      </c>
    </row>
    <row r="223" customFormat="false" ht="15.6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382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382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382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382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382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382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382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382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382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382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382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382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382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6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382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191</v>
      </c>
    </row>
    <row r="237" customFormat="false" ht="15.6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382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382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382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191</v>
      </c>
    </row>
    <row r="240" customFormat="false" ht="15.6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382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6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382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382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382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382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6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382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382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382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382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382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382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382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382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382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382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382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382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382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6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382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6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382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382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382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6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382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382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382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382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382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382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382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382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382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382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382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382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382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382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382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382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382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382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382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382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382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382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382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6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382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6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382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6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382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382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6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382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382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382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382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382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382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382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382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382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382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382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382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382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382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6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382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382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382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6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382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6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382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382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382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382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6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382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382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382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382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382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382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382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382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382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382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382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382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382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6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382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6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382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382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382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6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382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29</v>
      </c>
    </row>
    <row r="329" customFormat="false" ht="15.6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382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382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382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382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29</v>
      </c>
    </row>
    <row r="333" customFormat="false" ht="15.6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382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382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382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382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382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382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382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382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382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6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382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6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382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382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382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6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382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9</v>
      </c>
    </row>
    <row r="347" customFormat="false" ht="15.6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382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382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382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9</v>
      </c>
    </row>
    <row r="350" customFormat="false" ht="15.6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382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4196</v>
      </c>
    </row>
    <row r="351" customFormat="false" ht="15.6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382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6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382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382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6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382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4196</v>
      </c>
    </row>
    <row r="355" customFormat="false" ht="15.6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382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152</v>
      </c>
    </row>
    <row r="356" customFormat="false" ht="15.6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382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382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382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382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382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382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382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382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6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382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6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382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382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382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6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382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4348</v>
      </c>
    </row>
    <row r="369" customFormat="false" ht="15.6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382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382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382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4348</v>
      </c>
    </row>
    <row r="372" customFormat="false" ht="15.6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382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30</v>
      </c>
    </row>
    <row r="373" customFormat="false" ht="15.6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382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6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382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6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382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382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30</v>
      </c>
    </row>
    <row r="377" customFormat="false" ht="15.6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382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382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382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382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382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382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382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382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382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382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382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382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382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382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0</v>
      </c>
    </row>
    <row r="391" customFormat="false" ht="15.6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382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382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382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0</v>
      </c>
    </row>
    <row r="394" customFormat="false" ht="15.6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382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382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382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382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382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382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382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382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382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382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382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382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382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382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382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382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382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382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382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382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382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382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382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5386</v>
      </c>
    </row>
    <row r="417" customFormat="false" ht="15.6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382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0</v>
      </c>
    </row>
    <row r="418" customFormat="false" ht="15.6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382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6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382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6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382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5386</v>
      </c>
    </row>
    <row r="421" customFormat="false" ht="15.6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382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152</v>
      </c>
    </row>
    <row r="422" customFormat="false" ht="15.6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382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382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382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382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382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382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382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382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382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382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382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382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6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382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5538</v>
      </c>
    </row>
    <row r="435" customFormat="false" ht="15.6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382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382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382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5538</v>
      </c>
    </row>
    <row r="438" customFormat="false" ht="15.6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382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6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382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382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382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382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6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382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6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382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382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382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382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382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382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382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382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382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382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382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382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6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382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6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382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382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382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6" hidden="false" customHeight="false" outlineLevel="0" collapsed="false">
      <c r="C460" s="648"/>
      <c r="F460" s="649" t="s">
        <v>949</v>
      </c>
    </row>
    <row r="461" customFormat="false" ht="15.6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382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6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382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6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382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6</v>
      </c>
    </row>
    <row r="464" customFormat="false" ht="15.6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382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382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6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382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6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382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3</v>
      </c>
    </row>
    <row r="468" customFormat="false" ht="15.6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382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6</v>
      </c>
    </row>
    <row r="469" customFormat="false" ht="15.6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382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5</v>
      </c>
    </row>
    <row r="470" customFormat="false" ht="15.6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382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354</v>
      </c>
    </row>
    <row r="471" customFormat="false" ht="15.6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382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382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4</v>
      </c>
    </row>
    <row r="473" customFormat="false" ht="15.6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382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92</v>
      </c>
    </row>
    <row r="474" customFormat="false" ht="15.6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382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6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382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867</v>
      </c>
    </row>
    <row r="476" customFormat="false" ht="15.6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382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063</v>
      </c>
    </row>
    <row r="477" customFormat="false" ht="15.6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382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8</v>
      </c>
    </row>
    <row r="478" customFormat="false" ht="15.6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382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382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382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6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382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8</v>
      </c>
    </row>
    <row r="482" customFormat="false" ht="15.6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382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382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382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382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382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382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6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382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8</v>
      </c>
    </row>
    <row r="489" customFormat="false" ht="15.6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382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691</v>
      </c>
    </row>
    <row r="490" customFormat="false" ht="15.6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382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151</v>
      </c>
    </row>
    <row r="491" customFormat="false" ht="15.6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382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6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382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6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382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2</v>
      </c>
    </row>
    <row r="494" customFormat="false" ht="15.6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382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382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6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382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6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382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6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382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6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382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2</v>
      </c>
    </row>
    <row r="500" customFormat="false" ht="15.6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382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6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382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382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6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382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6</v>
      </c>
    </row>
    <row r="504" customFormat="false" ht="15.6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382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6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382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6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382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6</v>
      </c>
    </row>
    <row r="507" customFormat="false" ht="15.6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382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6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382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382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382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6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382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6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382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6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382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382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6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382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6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382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382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6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382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6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382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6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382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8</v>
      </c>
    </row>
    <row r="521" customFormat="false" ht="15.6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382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6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382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6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382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6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382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382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6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382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6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382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6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382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6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382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6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382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6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382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382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6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382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6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382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382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6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382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6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382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6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382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382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382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6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382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6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382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382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382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382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382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382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382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6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382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382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6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382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6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382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6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382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8</v>
      </c>
    </row>
    <row r="554" customFormat="false" ht="15.6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382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382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6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382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6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382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3</v>
      </c>
    </row>
    <row r="558" customFormat="false" ht="15.6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382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6</v>
      </c>
    </row>
    <row r="559" customFormat="false" ht="15.6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382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37</v>
      </c>
    </row>
    <row r="560" customFormat="false" ht="15.6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382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354</v>
      </c>
    </row>
    <row r="561" customFormat="false" ht="15.6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382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382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4</v>
      </c>
    </row>
    <row r="563" customFormat="false" ht="15.6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382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98</v>
      </c>
    </row>
    <row r="564" customFormat="false" ht="15.6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382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6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382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867</v>
      </c>
    </row>
    <row r="566" customFormat="false" ht="15.6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382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69</v>
      </c>
    </row>
    <row r="567" customFormat="false" ht="15.6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382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</v>
      </c>
    </row>
    <row r="568" customFormat="false" ht="15.6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382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382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382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6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382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8</v>
      </c>
    </row>
    <row r="572" customFormat="false" ht="15.6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382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6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382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382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6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382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6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382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382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6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382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</v>
      </c>
    </row>
    <row r="579" customFormat="false" ht="15.6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382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691</v>
      </c>
    </row>
    <row r="580" customFormat="false" ht="15.6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382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159</v>
      </c>
    </row>
    <row r="581" customFormat="false" ht="15.6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382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6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382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6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382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382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382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382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382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382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382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6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382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80</v>
      </c>
    </row>
    <row r="591" customFormat="false" ht="15.6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382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382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382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382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382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382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382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6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382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382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382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382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6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382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382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382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382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382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382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382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6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382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382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80</v>
      </c>
    </row>
    <row r="611" customFormat="false" ht="15.6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382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382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382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382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382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382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382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382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382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382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6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382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382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382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382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382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382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382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382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382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382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382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382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382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382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382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382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382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382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382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382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6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382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6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382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6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382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8</v>
      </c>
    </row>
    <row r="644" customFormat="false" ht="15.6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382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382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6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382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6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382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3</v>
      </c>
    </row>
    <row r="648" customFormat="false" ht="15.6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382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6</v>
      </c>
    </row>
    <row r="649" customFormat="false" ht="15.6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382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7</v>
      </c>
    </row>
    <row r="650" customFormat="false" ht="15.6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382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434</v>
      </c>
    </row>
    <row r="651" customFormat="false" ht="15.6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382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382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4</v>
      </c>
    </row>
    <row r="653" customFormat="false" ht="15.6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382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98</v>
      </c>
    </row>
    <row r="654" customFormat="false" ht="15.6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382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6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382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867</v>
      </c>
    </row>
    <row r="656" customFormat="false" ht="15.6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382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69</v>
      </c>
    </row>
    <row r="657" customFormat="false" ht="15.6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382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</v>
      </c>
    </row>
    <row r="658" customFormat="false" ht="15.6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382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382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382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6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382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8</v>
      </c>
    </row>
    <row r="662" customFormat="false" ht="15.6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382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6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382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382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6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382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6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382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382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6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382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</v>
      </c>
    </row>
    <row r="669" customFormat="false" ht="15.6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382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691</v>
      </c>
    </row>
    <row r="670" customFormat="false" ht="15.6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382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2239</v>
      </c>
    </row>
    <row r="671" customFormat="false" ht="15.6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382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382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6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382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6</v>
      </c>
    </row>
    <row r="674" customFormat="false" ht="15.6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382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382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6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382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6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382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382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6</v>
      </c>
    </row>
    <row r="679" customFormat="false" ht="15.6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382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32</v>
      </c>
    </row>
    <row r="680" customFormat="false" ht="15.6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382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382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382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</v>
      </c>
    </row>
    <row r="683" customFormat="false" ht="15.6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382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0</v>
      </c>
    </row>
    <row r="684" customFormat="false" ht="15.6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382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6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382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30</v>
      </c>
    </row>
    <row r="686" customFormat="false" ht="15.6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382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204</v>
      </c>
    </row>
    <row r="687" customFormat="false" ht="15.6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382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382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382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382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382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382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382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382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382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382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382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382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382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382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36</v>
      </c>
    </row>
    <row r="701" customFormat="false" ht="15.6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382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382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6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382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6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382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382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6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382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6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382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6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382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6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382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0</v>
      </c>
    </row>
    <row r="710" customFormat="false" ht="15.6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382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382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382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6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382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6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382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6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382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2</v>
      </c>
    </row>
    <row r="716" customFormat="false" ht="15.6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382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2</v>
      </c>
    </row>
    <row r="717" customFormat="false" ht="15.6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382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382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382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382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382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382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382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382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382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382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382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382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382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382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2</v>
      </c>
    </row>
    <row r="731" customFormat="false" ht="15.6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382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382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382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382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382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6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382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6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382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382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6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382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6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382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382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382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382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6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382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382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6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382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6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382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382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382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382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382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382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382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382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382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382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382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382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382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382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6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382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382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6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382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6</v>
      </c>
    </row>
    <row r="764" customFormat="false" ht="15.6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382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382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6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382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6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382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6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382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6</v>
      </c>
    </row>
    <row r="769" customFormat="false" ht="15.6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382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2</v>
      </c>
    </row>
    <row r="770" customFormat="false" ht="15.6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382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382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382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4</v>
      </c>
    </row>
    <row r="773" customFormat="false" ht="15.6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382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0</v>
      </c>
    </row>
    <row r="774" customFormat="false" ht="15.6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382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6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382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32</v>
      </c>
    </row>
    <row r="776" customFormat="false" ht="15.6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382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206</v>
      </c>
    </row>
    <row r="777" customFormat="false" ht="15.6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382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382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382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382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382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382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382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382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382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382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382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382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382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382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38</v>
      </c>
    </row>
    <row r="791" customFormat="false" ht="15.6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382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382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6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382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2</v>
      </c>
    </row>
    <row r="794" customFormat="false" ht="15.6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382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382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6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382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382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382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6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382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2</v>
      </c>
    </row>
    <row r="800" customFormat="false" ht="15.6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382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382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382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382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6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382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382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6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382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6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382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382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382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382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382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382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382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382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382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382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382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382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382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382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2</v>
      </c>
    </row>
    <row r="821" customFormat="false" ht="15.6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382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382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382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6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382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382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382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382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382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382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6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382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382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382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382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6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382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382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6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382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6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382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382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382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382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382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382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382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382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382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382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382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382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382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382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6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382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382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6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382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8</v>
      </c>
    </row>
    <row r="854" customFormat="false" ht="15.6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382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382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6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382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6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382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6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382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6</v>
      </c>
    </row>
    <row r="859" customFormat="false" ht="15.6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382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4</v>
      </c>
    </row>
    <row r="860" customFormat="false" ht="15.6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382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382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382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4</v>
      </c>
    </row>
    <row r="863" customFormat="false" ht="15.6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382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0</v>
      </c>
    </row>
    <row r="864" customFormat="false" ht="15.6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382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6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382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32</v>
      </c>
    </row>
    <row r="866" customFormat="false" ht="15.6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382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206</v>
      </c>
    </row>
    <row r="867" customFormat="false" ht="15.6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382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382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382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382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382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382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382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382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382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382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382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382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382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382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240</v>
      </c>
    </row>
    <row r="881" customFormat="false" ht="15.6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382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6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382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6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382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0</v>
      </c>
    </row>
    <row r="884" customFormat="false" ht="15.6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382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382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6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382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6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382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3</v>
      </c>
    </row>
    <row r="888" customFormat="false" ht="15.6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382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6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382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3</v>
      </c>
    </row>
    <row r="890" customFormat="false" ht="15.6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382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434</v>
      </c>
    </row>
    <row r="891" customFormat="false" ht="15.6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382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382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6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382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28</v>
      </c>
    </row>
    <row r="894" customFormat="false" ht="15.6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382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6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382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835</v>
      </c>
    </row>
    <row r="896" customFormat="false" ht="15.6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382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863</v>
      </c>
    </row>
    <row r="897" customFormat="false" ht="15.6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382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</v>
      </c>
    </row>
    <row r="898" customFormat="false" ht="15.6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382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382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382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6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382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8</v>
      </c>
    </row>
    <row r="902" customFormat="false" ht="15.6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382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6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382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382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6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382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6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382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382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6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382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</v>
      </c>
    </row>
    <row r="909" customFormat="false" ht="15.6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382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691</v>
      </c>
    </row>
    <row r="910" customFormat="false" ht="15.6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382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1999</v>
      </c>
    </row>
    <row r="911" s="647" customFormat="true" ht="15.6" hidden="false" customHeight="false" outlineLevel="0" collapsed="false">
      <c r="C911" s="648"/>
      <c r="F911" s="649" t="s">
        <v>951</v>
      </c>
    </row>
    <row r="912" customFormat="false" ht="15.6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382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382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6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382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6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382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382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382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6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382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256</v>
      </c>
    </row>
    <row r="919" customFormat="false" ht="15.6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382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382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256</v>
      </c>
    </row>
    <row r="921" customFormat="false" ht="15.6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382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256</v>
      </c>
    </row>
    <row r="922" customFormat="false" ht="15.6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382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6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382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2</v>
      </c>
    </row>
    <row r="924" customFormat="false" ht="15.6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382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6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382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382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2</v>
      </c>
    </row>
    <row r="927" customFormat="false" ht="15.6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382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203</v>
      </c>
    </row>
    <row r="928" customFormat="false" ht="15.6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382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2755</v>
      </c>
    </row>
    <row r="929" customFormat="false" ht="15.6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382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9554</v>
      </c>
    </row>
    <row r="930" customFormat="false" ht="15.6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382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6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382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382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2</v>
      </c>
    </row>
    <row r="933" customFormat="false" ht="15.6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382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6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382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2</v>
      </c>
    </row>
    <row r="935" customFormat="false" ht="15.6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382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382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6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382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474</v>
      </c>
    </row>
    <row r="938" customFormat="false" ht="15.6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382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382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382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382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474</v>
      </c>
    </row>
    <row r="942" customFormat="false" ht="15.6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382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3000</v>
      </c>
    </row>
    <row r="943" customFormat="false" ht="15.6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382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13256</v>
      </c>
    </row>
    <row r="944" customFormat="false" ht="15.6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382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382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382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382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382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382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382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90</v>
      </c>
    </row>
    <row r="951" customFormat="false" ht="15.6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382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382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90</v>
      </c>
    </row>
    <row r="953" customFormat="false" ht="15.6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382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90</v>
      </c>
    </row>
    <row r="954" customFormat="false" ht="15.6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382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382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2</v>
      </c>
    </row>
    <row r="956" customFormat="false" ht="15.6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382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6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382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382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2</v>
      </c>
    </row>
    <row r="959" customFormat="false" ht="15.6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382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203</v>
      </c>
    </row>
    <row r="960" customFormat="false" ht="15.6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382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2755</v>
      </c>
    </row>
    <row r="961" customFormat="false" ht="15.6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382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9554</v>
      </c>
    </row>
    <row r="962" customFormat="false" ht="15.6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382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6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382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382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2</v>
      </c>
    </row>
    <row r="965" customFormat="false" ht="15.6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382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6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382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2</v>
      </c>
    </row>
    <row r="967" customFormat="false" ht="15.6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382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382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6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382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474</v>
      </c>
    </row>
    <row r="970" customFormat="false" ht="15.6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382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382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382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382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474</v>
      </c>
    </row>
    <row r="974" customFormat="false" ht="15.6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382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3000</v>
      </c>
    </row>
    <row r="975" customFormat="false" ht="15.6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382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13090</v>
      </c>
    </row>
    <row r="976" customFormat="false" ht="15.6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382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382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6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382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6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382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382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382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6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382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166</v>
      </c>
    </row>
    <row r="983" customFormat="false" ht="15.6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382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382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166</v>
      </c>
    </row>
    <row r="985" customFormat="false" ht="15.6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382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166</v>
      </c>
    </row>
    <row r="986" customFormat="false" ht="15.6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382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6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382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382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382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382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382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382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382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382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382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382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6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382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382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6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382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382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382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6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382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382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382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382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6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382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6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382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166</v>
      </c>
    </row>
    <row r="1008" customFormat="false" ht="15.6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382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382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382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382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382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6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382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6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382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382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382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382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382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6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382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17211</v>
      </c>
    </row>
    <row r="1020" customFormat="false" ht="15.6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382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213</v>
      </c>
    </row>
    <row r="1021" customFormat="false" ht="15.6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382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6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382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17424</v>
      </c>
    </row>
    <row r="1023" customFormat="false" ht="15.6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382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6</v>
      </c>
    </row>
    <row r="1024" customFormat="false" ht="15.6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382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5</v>
      </c>
    </row>
    <row r="1025" customFormat="false" ht="15.6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382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6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382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382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5</v>
      </c>
    </row>
    <row r="1028" customFormat="false" ht="15.6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382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6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382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6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382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382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382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382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204</v>
      </c>
    </row>
    <row r="1034" customFormat="false" ht="15.6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382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382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204</v>
      </c>
    </row>
    <row r="1036" customFormat="false" ht="15.6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382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382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382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565</v>
      </c>
    </row>
    <row r="1039" customFormat="false" ht="15.6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382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4464</v>
      </c>
    </row>
    <row r="1040" customFormat="false" ht="15.6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382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40</v>
      </c>
    </row>
    <row r="1041" customFormat="false" ht="15.6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382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6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382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25</v>
      </c>
    </row>
    <row r="1043" customFormat="false" ht="15.6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382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18</v>
      </c>
    </row>
    <row r="1044" customFormat="false" ht="15.6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382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11</v>
      </c>
    </row>
    <row r="1045" customFormat="false" ht="15.6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382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3</v>
      </c>
    </row>
    <row r="1046" customFormat="false" ht="15.6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382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4</v>
      </c>
    </row>
    <row r="1047" customFormat="false" ht="15.6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382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18</v>
      </c>
    </row>
    <row r="1048" customFormat="false" ht="15.6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382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443</v>
      </c>
    </row>
    <row r="1049" customFormat="false" ht="15.6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382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5217</v>
      </c>
    </row>
    <row r="1050" customFormat="false" ht="15.6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382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2697</v>
      </c>
    </row>
    <row r="1051" customFormat="false" ht="15.6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382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382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382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382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382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382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382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382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382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382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382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382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4303</v>
      </c>
    </row>
    <row r="1063" customFormat="false" ht="15.6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382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213</v>
      </c>
    </row>
    <row r="1064" customFormat="false" ht="15.6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382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382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4516</v>
      </c>
    </row>
    <row r="1066" customFormat="false" ht="15.6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382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382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5</v>
      </c>
    </row>
    <row r="1068" customFormat="false" ht="15.6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382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6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382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382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5</v>
      </c>
    </row>
    <row r="1071" customFormat="false" ht="15.6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382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6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382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6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382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382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382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382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204</v>
      </c>
    </row>
    <row r="1077" customFormat="false" ht="15.6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382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382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204</v>
      </c>
    </row>
    <row r="1079" customFormat="false" ht="15.6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382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382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382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565</v>
      </c>
    </row>
    <row r="1082" customFormat="false" ht="15.6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382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4464</v>
      </c>
    </row>
    <row r="1083" customFormat="false" ht="15.6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382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40</v>
      </c>
    </row>
    <row r="1084" customFormat="false" ht="15.6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382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6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382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25</v>
      </c>
    </row>
    <row r="1086" customFormat="false" ht="15.6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382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18</v>
      </c>
    </row>
    <row r="1087" customFormat="false" ht="15.6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382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11</v>
      </c>
    </row>
    <row r="1088" customFormat="false" ht="15.6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382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3</v>
      </c>
    </row>
    <row r="1089" customFormat="false" ht="15.6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382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4</v>
      </c>
    </row>
    <row r="1090" customFormat="false" ht="15.6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382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18</v>
      </c>
    </row>
    <row r="1091" customFormat="false" ht="15.6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382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443</v>
      </c>
    </row>
    <row r="1092" customFormat="false" ht="15.6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382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5217</v>
      </c>
    </row>
    <row r="1093" customFormat="false" ht="15.6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382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9733</v>
      </c>
    </row>
    <row r="1094" customFormat="false" ht="15.6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382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382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382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382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382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6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382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6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382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382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382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382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382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6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382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12908</v>
      </c>
    </row>
    <row r="1106" customFormat="false" ht="15.6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382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6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382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6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382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12908</v>
      </c>
    </row>
    <row r="1109" customFormat="false" ht="15.6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382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6</v>
      </c>
    </row>
    <row r="1110" customFormat="false" ht="15.6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382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382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382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382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382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382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382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382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382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382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382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382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382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382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382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382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382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382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382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382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382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382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382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382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382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382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382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12964</v>
      </c>
    </row>
    <row r="1137" customFormat="false" ht="15.6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382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382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382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382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382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382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382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382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382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382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382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382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382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382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382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382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382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382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382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382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382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382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382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382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382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382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382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382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382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382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382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382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382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382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382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382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382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382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382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382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382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382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382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382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382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382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382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382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382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382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382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382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382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382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382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382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382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382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382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4</v>
      </c>
    </row>
    <row r="1197" customFormat="false" ht="15.6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382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6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382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6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382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382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382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8557</v>
      </c>
    </row>
    <row r="1202" customFormat="false" ht="15.6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382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8557</v>
      </c>
    </row>
    <row r="1203" customFormat="false" ht="15.6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382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2679716</v>
      </c>
    </row>
    <row r="1204" customFormat="false" ht="15.6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382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382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6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382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382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382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382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366314</v>
      </c>
    </row>
    <row r="1210" customFormat="false" ht="15.6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382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3046030</v>
      </c>
    </row>
    <row r="1211" customFormat="false" ht="15.6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382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382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382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382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382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382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382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382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382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382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382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382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382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382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382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382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382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382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382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382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382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382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382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382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382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382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382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382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382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6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382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6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382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382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382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8</v>
      </c>
    </row>
    <row r="1244" customFormat="false" ht="15.6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382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</v>
      </c>
    </row>
    <row r="1245" customFormat="false" ht="15.6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382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10106</v>
      </c>
    </row>
    <row r="1246" customFormat="false" ht="15.6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382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382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6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382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382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382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382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1326</v>
      </c>
    </row>
    <row r="1252" customFormat="false" ht="15.6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382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11432</v>
      </c>
    </row>
    <row r="1253" customFormat="false" ht="15.6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382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6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382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382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382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382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382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6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382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151</v>
      </c>
    </row>
    <row r="1260" customFormat="false" ht="15.6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382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382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382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382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382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382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56</v>
      </c>
    </row>
    <row r="1266" customFormat="false" ht="15.6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382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207</v>
      </c>
    </row>
    <row r="1267" customFormat="false" ht="15.6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382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382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382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382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382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382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382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33</v>
      </c>
    </row>
    <row r="1274" customFormat="false" ht="15.6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382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382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382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382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382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382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29</v>
      </c>
    </row>
    <row r="1280" customFormat="false" ht="15.6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382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62</v>
      </c>
    </row>
    <row r="1281" customFormat="false" ht="15.6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382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6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382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6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382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382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382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8</v>
      </c>
    </row>
    <row r="1286" customFormat="false" ht="15.6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382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</v>
      </c>
    </row>
    <row r="1287" customFormat="false" ht="15.6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382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10224</v>
      </c>
    </row>
    <row r="1288" customFormat="false" ht="15.6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382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382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6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382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382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382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382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1353</v>
      </c>
    </row>
    <row r="1294" customFormat="false" ht="15.6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382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115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G76" activeCellId="0" sqref="G7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191</v>
      </c>
      <c r="H12" s="73" t="n">
        <v>119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3</v>
      </c>
      <c r="D18" s="71" t="n">
        <v>3</v>
      </c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434</v>
      </c>
      <c r="D21" s="88" t="n">
        <v>354</v>
      </c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29</v>
      </c>
      <c r="H25" s="73" t="n">
        <v>29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863</v>
      </c>
      <c r="D27" s="73" t="n">
        <v>859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863</v>
      </c>
      <c r="D28" s="86" t="n">
        <f aca="false">SUM(D24:D27)</f>
        <v>859</v>
      </c>
      <c r="E28" s="94" t="s">
        <v>114</v>
      </c>
      <c r="F28" s="72" t="s">
        <v>115</v>
      </c>
      <c r="G28" s="64" t="n">
        <f aca="false">SUM(G29:G31)</f>
        <v>4166</v>
      </c>
      <c r="H28" s="65" t="n">
        <f aca="false">SUM(H29:H31)</f>
        <v>360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196</v>
      </c>
      <c r="H29" s="71" t="n">
        <v>3638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0</v>
      </c>
      <c r="H30" s="71" t="n">
        <v>-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691</v>
      </c>
      <c r="D31" s="73" t="n">
        <v>691</v>
      </c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152</v>
      </c>
      <c r="H32" s="71" t="n">
        <v>558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691</v>
      </c>
      <c r="D33" s="86" t="n">
        <f aca="false">D31+D32</f>
        <v>691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318</v>
      </c>
      <c r="H34" s="86" t="n">
        <f aca="false">H28+H32+H33</f>
        <v>4166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5538</v>
      </c>
      <c r="H37" s="103" t="n">
        <f aca="false">H26+H18+H34</f>
        <v>538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8</v>
      </c>
      <c r="D46" s="86" t="n">
        <f aca="false">D35+D40+D45</f>
        <v>8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2908</v>
      </c>
      <c r="H48" s="73" t="n">
        <v>12908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2908</v>
      </c>
      <c r="H50" s="65" t="n">
        <f aca="false">SUM(H44:H49)</f>
        <v>12908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166</v>
      </c>
      <c r="D54" s="121" t="n">
        <v>188</v>
      </c>
      <c r="E54" s="69" t="s">
        <v>196</v>
      </c>
      <c r="F54" s="80" t="s">
        <v>197</v>
      </c>
      <c r="G54" s="71" t="n">
        <v>56</v>
      </c>
      <c r="H54" s="73" t="n">
        <v>56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65</v>
      </c>
      <c r="D56" s="125" t="n">
        <f aca="false">D20+D21+D22+D28+D33+D46+D52+D54+D55</f>
        <v>2103</v>
      </c>
      <c r="E56" s="62" t="s">
        <v>204</v>
      </c>
      <c r="F56" s="96" t="s">
        <v>205</v>
      </c>
      <c r="G56" s="102" t="n">
        <f aca="false">G50+G52+G53+G54+G55</f>
        <v>12964</v>
      </c>
      <c r="H56" s="103" t="n">
        <f aca="false">H50+H52+H53+H54+H55</f>
        <v>12964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4507</v>
      </c>
      <c r="H60" s="73" t="n">
        <v>6863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570</v>
      </c>
      <c r="H61" s="65" t="n">
        <f aca="false">SUM(H62:H68)</f>
        <v>4590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5</v>
      </c>
      <c r="H62" s="71" t="n">
        <v>4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464</v>
      </c>
      <c r="H63" s="71" t="n">
        <v>451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40</v>
      </c>
      <c r="H64" s="71" t="n">
        <v>1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5</v>
      </c>
      <c r="H66" s="71" t="n">
        <v>27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8</v>
      </c>
      <c r="H67" s="71" t="n">
        <v>17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2</v>
      </c>
      <c r="D68" s="71" t="n">
        <v>12</v>
      </c>
      <c r="E68" s="69" t="s">
        <v>243</v>
      </c>
      <c r="F68" s="72" t="s">
        <v>244</v>
      </c>
      <c r="G68" s="71" t="n">
        <v>18</v>
      </c>
      <c r="H68" s="71" t="n">
        <v>14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03</v>
      </c>
      <c r="D69" s="71" t="n">
        <v>85</v>
      </c>
      <c r="E69" s="90" t="s">
        <v>109</v>
      </c>
      <c r="F69" s="72" t="s">
        <v>247</v>
      </c>
      <c r="G69" s="71" t="n">
        <v>443</v>
      </c>
      <c r="H69" s="71" t="n">
        <v>381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755</v>
      </c>
      <c r="D70" s="71" t="n">
        <v>2935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9554</v>
      </c>
      <c r="D71" s="71" t="n">
        <v>11858</v>
      </c>
      <c r="E71" s="129" t="s">
        <v>77</v>
      </c>
      <c r="F71" s="80" t="s">
        <v>254</v>
      </c>
      <c r="G71" s="85" t="n">
        <f aca="false">G59+G60+G61+G69+G70</f>
        <v>9520</v>
      </c>
      <c r="H71" s="86" t="n">
        <f aca="false">H59+H60+H61+H69+H70</f>
        <v>11834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2</v>
      </c>
      <c r="D73" s="71" t="n">
        <v>2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474</v>
      </c>
      <c r="D75" s="71" t="n">
        <v>413</v>
      </c>
      <c r="E75" s="133" t="s">
        <v>192</v>
      </c>
      <c r="F75" s="80" t="s">
        <v>265</v>
      </c>
      <c r="G75" s="120" t="n">
        <v>213</v>
      </c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000</v>
      </c>
      <c r="D76" s="86" t="n">
        <f aca="false">SUM(D68:D75)</f>
        <v>1530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4673</v>
      </c>
      <c r="D79" s="65" t="n">
        <f aca="false">SUM(D80:D82)</f>
        <v>4702</v>
      </c>
      <c r="E79" s="134" t="s">
        <v>272</v>
      </c>
      <c r="F79" s="96" t="s">
        <v>273</v>
      </c>
      <c r="G79" s="102" t="n">
        <f aca="false">G71+G73+G75+G77</f>
        <v>9733</v>
      </c>
      <c r="H79" s="103" t="n">
        <f aca="false">H71+H73+H75+H77</f>
        <v>11834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4673</v>
      </c>
      <c r="D82" s="71" t="n">
        <v>4702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6904</v>
      </c>
      <c r="D84" s="71" t="n">
        <v>6853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11577</v>
      </c>
      <c r="D85" s="86" t="n">
        <f aca="false">D84+D83+D79</f>
        <v>1155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12</v>
      </c>
      <c r="D88" s="71" t="n">
        <v>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391</v>
      </c>
      <c r="D89" s="71" t="n">
        <v>112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03</v>
      </c>
      <c r="D92" s="86" t="n">
        <f aca="false">SUM(D88:D91)</f>
        <v>113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90</v>
      </c>
      <c r="D93" s="121" t="n">
        <v>90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070</v>
      </c>
      <c r="D94" s="125" t="n">
        <f aca="false">D65+D76+D85+D92+D93</f>
        <v>2808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8235</v>
      </c>
      <c r="D95" s="150" t="n">
        <f aca="false">D94+D56</f>
        <v>30184</v>
      </c>
      <c r="E95" s="151" t="s">
        <v>302</v>
      </c>
      <c r="F95" s="152" t="s">
        <v>303</v>
      </c>
      <c r="G95" s="149" t="n">
        <f aca="false">G37+G40+G56+G79</f>
        <v>28235</v>
      </c>
      <c r="H95" s="150" t="n">
        <f aca="false">H37+H40+H56+H79</f>
        <v>3018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1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D40" activeCellId="0" sqref="D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5</v>
      </c>
      <c r="D12" s="201" t="n">
        <v>6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50</v>
      </c>
      <c r="D13" s="201" t="n">
        <v>127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2</v>
      </c>
      <c r="D14" s="201" t="n">
        <v>3</v>
      </c>
      <c r="E14" s="203" t="s">
        <v>323</v>
      </c>
      <c r="F14" s="202" t="s">
        <v>324</v>
      </c>
      <c r="G14" s="201" t="n">
        <f aca="false">93+186</f>
        <v>279</v>
      </c>
      <c r="H14" s="201" t="n">
        <v>317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47</v>
      </c>
      <c r="D15" s="201" t="n">
        <v>128</v>
      </c>
      <c r="E15" s="203" t="s">
        <v>109</v>
      </c>
      <c r="F15" s="202" t="s">
        <v>327</v>
      </c>
      <c r="G15" s="201" t="n">
        <f aca="false">80+37</f>
        <v>117</v>
      </c>
      <c r="H15" s="201" t="n">
        <v>27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23</v>
      </c>
      <c r="D16" s="201" t="n">
        <v>20</v>
      </c>
      <c r="E16" s="204" t="s">
        <v>82</v>
      </c>
      <c r="F16" s="205" t="s">
        <v>330</v>
      </c>
      <c r="G16" s="206" t="n">
        <f aca="false">SUM(G12:G15)</f>
        <v>396</v>
      </c>
      <c r="H16" s="207" t="n">
        <f aca="false">SUM(H12:H15)</f>
        <v>344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1+10</f>
        <v>11</v>
      </c>
      <c r="D19" s="201" t="n">
        <v>36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f aca="false">1</f>
        <v>1</v>
      </c>
      <c r="D20" s="201" t="n">
        <v>31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338</v>
      </c>
      <c r="D22" s="207" t="n">
        <f aca="false">SUM(D12:D18)+D19</f>
        <v>320</v>
      </c>
      <c r="E22" s="199" t="s">
        <v>347</v>
      </c>
      <c r="F22" s="208" t="s">
        <v>348</v>
      </c>
      <c r="G22" s="201" t="n">
        <v>180</v>
      </c>
      <c r="H22" s="201" t="n">
        <v>321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</v>
      </c>
      <c r="H23" s="201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254</v>
      </c>
      <c r="H24" s="201" t="n">
        <v>183</v>
      </c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247</v>
      </c>
      <c r="D25" s="201" t="n">
        <v>258</v>
      </c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v>86</v>
      </c>
      <c r="D26" s="201" t="n">
        <v>121</v>
      </c>
      <c r="E26" s="199" t="s">
        <v>360</v>
      </c>
      <c r="F26" s="208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435</v>
      </c>
      <c r="H27" s="207" t="n">
        <f aca="false">SUM(H22:H26)</f>
        <v>504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2</v>
      </c>
      <c r="D28" s="201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335</v>
      </c>
      <c r="D29" s="207" t="n">
        <f aca="false">SUM(D25:D28)</f>
        <v>38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673</v>
      </c>
      <c r="D31" s="224" t="n">
        <f aca="false">D29+D22</f>
        <v>700</v>
      </c>
      <c r="E31" s="185" t="s">
        <v>369</v>
      </c>
      <c r="F31" s="225" t="s">
        <v>370</v>
      </c>
      <c r="G31" s="187" t="n">
        <f aca="false">G16+G18+G27</f>
        <v>831</v>
      </c>
      <c r="H31" s="188" t="n">
        <f aca="false">H16+H18+H27</f>
        <v>84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58</v>
      </c>
      <c r="D33" s="231" t="n">
        <f aca="false">IF((H31-D31)&gt;0,H31-D31,0)</f>
        <v>148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73</v>
      </c>
      <c r="D36" s="235" t="n">
        <f aca="false">D31-D34+D35</f>
        <v>700</v>
      </c>
      <c r="E36" s="236" t="s">
        <v>385</v>
      </c>
      <c r="F36" s="216" t="s">
        <v>386</v>
      </c>
      <c r="G36" s="217" t="n">
        <f aca="false">G35-G34+G31</f>
        <v>831</v>
      </c>
      <c r="H36" s="218" t="n">
        <f aca="false">H35-H34+H31</f>
        <v>848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58</v>
      </c>
      <c r="D37" s="224" t="n">
        <f aca="false">IF((H36-D36)&gt;0,H36-D36,0)</f>
        <v>14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6</v>
      </c>
      <c r="D38" s="207" t="n">
        <f aca="false">D39+D40+D41</f>
        <v>16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6</v>
      </c>
      <c r="D39" s="212" t="n">
        <v>1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52</v>
      </c>
      <c r="D42" s="231" t="n">
        <f aca="false">+IF((H36-D36-D38)&gt;0,H36-D36-D38,0)</f>
        <v>13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52</v>
      </c>
      <c r="D44" s="218" t="n">
        <f aca="false">IF(H42=0,IF(D42-D43&gt;0,D42-D43+H43,0),IF(H42-H43&lt;0,H43-H42+D42,0))</f>
        <v>13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31</v>
      </c>
      <c r="D45" s="247" t="n">
        <f aca="false">D36+D38+D42</f>
        <v>848</v>
      </c>
      <c r="E45" s="244" t="s">
        <v>412</v>
      </c>
      <c r="F45" s="248" t="s">
        <v>413</v>
      </c>
      <c r="G45" s="246" t="n">
        <f aca="false">G42+G36</f>
        <v>831</v>
      </c>
      <c r="H45" s="247" t="n">
        <f aca="false">H42+H36</f>
        <v>84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1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479</v>
      </c>
      <c r="D11" s="71" t="n">
        <v>370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28</v>
      </c>
      <c r="D12" s="71" t="n">
        <v>-9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67</v>
      </c>
      <c r="D14" s="71" t="n">
        <v>-1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10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 t="n">
        <v>-2</v>
      </c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58</v>
      </c>
      <c r="D20" s="71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4</v>
      </c>
      <c r="D21" s="287" t="n">
        <f aca="false">SUM(D11:D20)</f>
        <v>-7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 t="n">
        <v>-23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2006</v>
      </c>
      <c r="D27" s="71" t="n">
        <v>1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109</v>
      </c>
      <c r="D28" s="71" t="n">
        <v>-38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809</v>
      </c>
      <c r="D29" s="71" t="n">
        <v>138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706</v>
      </c>
      <c r="D33" s="287" t="n">
        <f aca="false">SUM(D23:D32)</f>
        <v>8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287</v>
      </c>
      <c r="D37" s="71" t="n">
        <v>272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2432</v>
      </c>
      <c r="D38" s="71" t="n">
        <v>-266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408</v>
      </c>
      <c r="D40" s="71" t="n">
        <v>-6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6</v>
      </c>
      <c r="D42" s="71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59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61</v>
      </c>
      <c r="D44" s="300" t="n">
        <f aca="false">D43+D33+D21</f>
        <v>15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142</v>
      </c>
      <c r="D45" s="303" t="n">
        <v>665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403</v>
      </c>
      <c r="D46" s="307" t="n">
        <f aca="false">D45+D44</f>
        <v>821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1403</v>
      </c>
      <c r="D47" s="311" t="n">
        <v>821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16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16" activeCellId="0" sqref="I16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4196</v>
      </c>
      <c r="J13" s="353" t="n">
        <f aca="false">'1-Баланс'!H30+'1-Баланс'!H33</f>
        <v>-30</v>
      </c>
      <c r="K13" s="241"/>
      <c r="L13" s="353" t="n">
        <f aca="false">SUM(C13:K13)</f>
        <v>5386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4196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5386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52</v>
      </c>
      <c r="J18" s="353" t="n">
        <f aca="false">+'1-Баланс'!G33</f>
        <v>0</v>
      </c>
      <c r="K18" s="241"/>
      <c r="L18" s="353" t="n">
        <f aca="false">SUM(C18:K18)</f>
        <v>152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4348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5538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4348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5538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16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L27" activeCellId="0" sqref="L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2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2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6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6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6</v>
      </c>
      <c r="E13" s="409" t="n">
        <v>2</v>
      </c>
      <c r="F13" s="409"/>
      <c r="G13" s="410" t="n">
        <f aca="false">D13+E13-F13</f>
        <v>28</v>
      </c>
      <c r="H13" s="409"/>
      <c r="I13" s="409"/>
      <c r="J13" s="410" t="n">
        <f aca="false">G13+H13-I13</f>
        <v>28</v>
      </c>
      <c r="K13" s="409" t="n">
        <v>26</v>
      </c>
      <c r="L13" s="409"/>
      <c r="M13" s="409"/>
      <c r="N13" s="410" t="n">
        <f aca="false">K13+L13-M13</f>
        <v>26</v>
      </c>
      <c r="O13" s="409" t="n">
        <v>2</v>
      </c>
      <c r="P13" s="409"/>
      <c r="Q13" s="410" t="n">
        <f aca="false">N13+O13-P13</f>
        <v>28</v>
      </c>
      <c r="R13" s="411" t="n">
        <f aca="false">J13-Q13</f>
        <v>0</v>
      </c>
    </row>
    <row r="14" customFormat="false" ht="15.6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6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2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3</v>
      </c>
      <c r="E17" s="409"/>
      <c r="F17" s="409"/>
      <c r="G17" s="410" t="n">
        <f aca="false">D17+E17-F17</f>
        <v>3</v>
      </c>
      <c r="H17" s="409"/>
      <c r="I17" s="409"/>
      <c r="J17" s="410" t="n">
        <f aca="false">G17+H17-I17</f>
        <v>3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</v>
      </c>
    </row>
    <row r="18" customFormat="false" ht="15.6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6.2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5</v>
      </c>
      <c r="E19" s="417" t="n">
        <f aca="false">SUM(E11:E18)</f>
        <v>2</v>
      </c>
      <c r="F19" s="417" t="n">
        <f aca="false">SUM(F11:F18)</f>
        <v>0</v>
      </c>
      <c r="G19" s="410" t="n">
        <f aca="false">D19+E19-F19</f>
        <v>3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7</v>
      </c>
      <c r="K19" s="417" t="n">
        <f aca="false">SUM(K11:K18)</f>
        <v>32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32</v>
      </c>
      <c r="O19" s="417" t="n">
        <f aca="false">SUM(O11:O18)</f>
        <v>2</v>
      </c>
      <c r="P19" s="417" t="n">
        <f aca="false">SUM(P11:P18)</f>
        <v>0</v>
      </c>
      <c r="Q19" s="410" t="n">
        <f aca="false">N19+O19-P19</f>
        <v>34</v>
      </c>
      <c r="R19" s="411" t="n">
        <f aca="false">J19-Q19</f>
        <v>3</v>
      </c>
    </row>
    <row r="20" customFormat="false" ht="16.2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354</v>
      </c>
      <c r="E20" s="409"/>
      <c r="F20" s="409"/>
      <c r="G20" s="410" t="n">
        <f aca="false">D20+E20-F20</f>
        <v>354</v>
      </c>
      <c r="H20" s="409" t="n">
        <v>80</v>
      </c>
      <c r="I20" s="409"/>
      <c r="J20" s="410" t="n">
        <f aca="false">G20+H20-I20</f>
        <v>434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34</v>
      </c>
    </row>
    <row r="21" customFormat="false" ht="16.2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6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92</v>
      </c>
      <c r="E24" s="409" t="n">
        <v>6</v>
      </c>
      <c r="F24" s="409"/>
      <c r="G24" s="410" t="n">
        <f aca="false">D24+E24-F24</f>
        <v>198</v>
      </c>
      <c r="H24" s="409"/>
      <c r="I24" s="409"/>
      <c r="J24" s="410" t="n">
        <f aca="false">G24+H24-I24</f>
        <v>198</v>
      </c>
      <c r="K24" s="409" t="n">
        <v>170</v>
      </c>
      <c r="L24" s="409"/>
      <c r="M24" s="409"/>
      <c r="N24" s="410" t="n">
        <f aca="false">K24+L24-M24</f>
        <v>170</v>
      </c>
      <c r="O24" s="409"/>
      <c r="P24" s="409"/>
      <c r="Q24" s="410" t="n">
        <f aca="false">N24+O24-P24</f>
        <v>170</v>
      </c>
      <c r="R24" s="411" t="n">
        <f aca="false">J24-Q24</f>
        <v>28</v>
      </c>
    </row>
    <row r="25" customFormat="false" ht="15.6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6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30</v>
      </c>
      <c r="L26" s="409" t="n">
        <v>2</v>
      </c>
      <c r="M26" s="409"/>
      <c r="N26" s="410" t="n">
        <f aca="false">K26+L26-M26</f>
        <v>32</v>
      </c>
      <c r="O26" s="409"/>
      <c r="P26" s="409"/>
      <c r="Q26" s="410" t="n">
        <f aca="false">N26+O26-P26</f>
        <v>32</v>
      </c>
      <c r="R26" s="411" t="n">
        <f aca="false">J26-Q26</f>
        <v>835</v>
      </c>
    </row>
    <row r="27" customFormat="false" ht="16.2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063</v>
      </c>
      <c r="E27" s="426" t="n">
        <f aca="false">SUM(E23:E26)</f>
        <v>6</v>
      </c>
      <c r="F27" s="426" t="n">
        <f aca="false">SUM(F23:F26)</f>
        <v>0</v>
      </c>
      <c r="G27" s="427" t="n">
        <f aca="false">D27+E27-F27</f>
        <v>1069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69</v>
      </c>
      <c r="K27" s="426" t="n">
        <f aca="false">SUM(K23:K26)</f>
        <v>204</v>
      </c>
      <c r="L27" s="426" t="n">
        <f aca="false">SUM(L23:L26)</f>
        <v>2</v>
      </c>
      <c r="M27" s="426" t="n">
        <f aca="false">SUM(M23:M26)</f>
        <v>0</v>
      </c>
      <c r="N27" s="427" t="n">
        <f aca="false">K27+L27-M27</f>
        <v>206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206</v>
      </c>
      <c r="R27" s="428" t="n">
        <f aca="false">J27-Q27</f>
        <v>863</v>
      </c>
    </row>
    <row r="28" customFormat="false" ht="15.6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6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6" hidden="false" customHeight="false" outlineLevel="0" collapsed="false">
      <c r="A33" s="406"/>
      <c r="B33" s="407" t="s">
        <v>146</v>
      </c>
      <c r="C33" s="408" t="s">
        <v>625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6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6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6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6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6.2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6.2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2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151</v>
      </c>
      <c r="E42" s="443" t="n">
        <f aca="false">E19+E20+E21+E27+E40+E41</f>
        <v>8</v>
      </c>
      <c r="F42" s="443" t="n">
        <f aca="false">F19+F20+F21+F27+F40+F41</f>
        <v>0</v>
      </c>
      <c r="G42" s="443" t="n">
        <f aca="false">G19+G20+G21+G27+G40+G41</f>
        <v>2159</v>
      </c>
      <c r="H42" s="443" t="n">
        <f aca="false">H19+H20+H21+H27+H40+H41</f>
        <v>80</v>
      </c>
      <c r="I42" s="443" t="n">
        <f aca="false">I19+I20+I21+I27+I40+I41</f>
        <v>0</v>
      </c>
      <c r="J42" s="443" t="n">
        <f aca="false">J19+J20+J21+J27+J40+J41</f>
        <v>2239</v>
      </c>
      <c r="K42" s="443" t="n">
        <f aca="false">K19+K20+K21+K27+K40+K41</f>
        <v>236</v>
      </c>
      <c r="L42" s="443" t="n">
        <f aca="false">L19+L20+L21+L27+L40+L41</f>
        <v>2</v>
      </c>
      <c r="M42" s="443" t="n">
        <f aca="false">M19+M20+M21+M27+M40+M41</f>
        <v>0</v>
      </c>
      <c r="N42" s="443" t="n">
        <f aca="false">N19+N20+N21+N27+N40+N41</f>
        <v>238</v>
      </c>
      <c r="O42" s="443" t="n">
        <f aca="false">O19+O20+O21+O27+O40+O41</f>
        <v>2</v>
      </c>
      <c r="P42" s="443" t="n">
        <f aca="false">P19+P20+P21+P27+P40+P41</f>
        <v>0</v>
      </c>
      <c r="Q42" s="443" t="n">
        <f aca="false">Q19+Q20+Q21+Q27+Q40+Q41</f>
        <v>240</v>
      </c>
      <c r="R42" s="444" t="n">
        <f aca="false">R19+R20+R21+R27+R40+R41</f>
        <v>1999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7" t="s">
        <v>8</v>
      </c>
      <c r="C45" s="158" t="n">
        <f aca="false">pdeReportingDate</f>
        <v>45416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3" t="str">
        <f aca="false">CONCATENATE("към ",TEXT(endDate,"dd.mm.yyyy")," г.")</f>
        <v>към 31.03.2024 г.</v>
      </c>
      <c r="B5" s="453"/>
      <c r="C5" s="453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6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2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6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6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6" hidden="false" customHeight="false" outlineLevel="0" collapsed="false">
      <c r="A18" s="474" t="s">
        <v>663</v>
      </c>
      <c r="B18" s="475" t="s">
        <v>664</v>
      </c>
      <c r="C18" s="476" t="n">
        <f aca="false">+C19+C20</f>
        <v>256</v>
      </c>
      <c r="D18" s="476" t="n">
        <f aca="false">+D19+D20</f>
        <v>90</v>
      </c>
      <c r="E18" s="477" t="n">
        <f aca="false">C18-D18</f>
        <v>166</v>
      </c>
      <c r="F18" s="470"/>
    </row>
    <row r="19" customFormat="false" ht="15.6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59</v>
      </c>
      <c r="B20" s="475" t="s">
        <v>667</v>
      </c>
      <c r="C20" s="478" t="n">
        <v>256</v>
      </c>
      <c r="D20" s="478" t="n">
        <v>90</v>
      </c>
      <c r="E20" s="477" t="n">
        <f aca="false">C20-D20</f>
        <v>166</v>
      </c>
      <c r="F20" s="470"/>
    </row>
    <row r="21" customFormat="false" ht="16.8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256</v>
      </c>
      <c r="D21" s="481" t="n">
        <f aca="false">D13+D17+D18</f>
        <v>90</v>
      </c>
      <c r="E21" s="482" t="n">
        <f aca="false">E13+E17+E18</f>
        <v>166</v>
      </c>
      <c r="F21" s="470"/>
    </row>
    <row r="22" customFormat="false" ht="15.6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2</v>
      </c>
      <c r="D26" s="476" t="n">
        <f aca="false">SUM(D27:D29)</f>
        <v>12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0</v>
      </c>
      <c r="B29" s="475" t="s">
        <v>681</v>
      </c>
      <c r="C29" s="478" t="n">
        <v>12</v>
      </c>
      <c r="D29" s="478" t="n">
        <v>12</v>
      </c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2</v>
      </c>
      <c r="B30" s="475" t="s">
        <v>683</v>
      </c>
      <c r="C30" s="478" t="n">
        <f aca="false">142+61</f>
        <v>203</v>
      </c>
      <c r="D30" s="478" t="n">
        <v>203</v>
      </c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4</v>
      </c>
      <c r="B31" s="475" t="s">
        <v>685</v>
      </c>
      <c r="C31" s="478" t="n">
        <f aca="false">2755</f>
        <v>2755</v>
      </c>
      <c r="D31" s="478" t="n">
        <f aca="false">2755</f>
        <v>2755</v>
      </c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6</v>
      </c>
      <c r="B32" s="475" t="s">
        <v>687</v>
      </c>
      <c r="C32" s="478" t="n">
        <f aca="false">9350+204</f>
        <v>9554</v>
      </c>
      <c r="D32" s="478" t="n">
        <f aca="false">9350+204</f>
        <v>9554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2</v>
      </c>
      <c r="D35" s="476" t="n">
        <f aca="false">SUM(D36:D39)</f>
        <v>2</v>
      </c>
      <c r="E35" s="477" t="n">
        <f aca="false">SUM(E36:E39)</f>
        <v>0</v>
      </c>
      <c r="F35" s="470"/>
    </row>
    <row r="36" customFormat="false" ht="15.6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6</v>
      </c>
      <c r="B37" s="475" t="s">
        <v>697</v>
      </c>
      <c r="C37" s="478" t="n">
        <v>2</v>
      </c>
      <c r="D37" s="478" t="n">
        <v>2</v>
      </c>
      <c r="E37" s="477" t="n">
        <f aca="false">C37-D37</f>
        <v>0</v>
      </c>
      <c r="F37" s="470"/>
    </row>
    <row r="38" customFormat="false" ht="15.6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474</v>
      </c>
      <c r="D40" s="476" t="n">
        <f aca="false">SUM(D41:D44)</f>
        <v>474</v>
      </c>
      <c r="E40" s="477" t="n">
        <f aca="false">SUM(E41:E44)</f>
        <v>0</v>
      </c>
      <c r="F40" s="470"/>
    </row>
    <row r="41" customFormat="false" ht="15.6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0</v>
      </c>
      <c r="B44" s="475" t="s">
        <v>711</v>
      </c>
      <c r="C44" s="478" t="n">
        <f aca="false">467+7</f>
        <v>474</v>
      </c>
      <c r="D44" s="478" t="n">
        <f aca="false">467+7</f>
        <v>474</v>
      </c>
      <c r="E44" s="477" t="n">
        <f aca="false">C44-D44</f>
        <v>0</v>
      </c>
      <c r="F44" s="470"/>
    </row>
    <row r="45" customFormat="false" ht="16.8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3000</v>
      </c>
      <c r="D45" s="499" t="n">
        <f aca="false">D26+D30+D31+D33+D32+D34+D35+D40</f>
        <v>13000</v>
      </c>
      <c r="E45" s="500" t="n">
        <f aca="false">E26+E30+E31+E33+E32+E34+E35+E40</f>
        <v>0</v>
      </c>
      <c r="F45" s="470"/>
    </row>
    <row r="46" customFormat="false" ht="16.2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13256</v>
      </c>
      <c r="D46" s="503" t="n">
        <f aca="false">D45+D23+D21+D11</f>
        <v>13090</v>
      </c>
      <c r="E46" s="504" t="n">
        <f aca="false">E45+E23+E21+E11</f>
        <v>166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2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6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6" hidden="false" customHeight="false" outlineLevel="0" collapsed="false">
      <c r="A65" s="474" t="s">
        <v>739</v>
      </c>
      <c r="B65" s="475" t="s">
        <v>740</v>
      </c>
      <c r="C65" s="71" t="n">
        <v>17211</v>
      </c>
      <c r="D65" s="71" t="n">
        <v>4303</v>
      </c>
      <c r="E65" s="518" t="n">
        <f aca="false">C65-D65</f>
        <v>12908</v>
      </c>
      <c r="F65" s="73"/>
    </row>
    <row r="66" customFormat="false" ht="15.6" hidden="false" customHeight="false" outlineLevel="0" collapsed="false">
      <c r="A66" s="474" t="s">
        <v>741</v>
      </c>
      <c r="B66" s="475" t="s">
        <v>742</v>
      </c>
      <c r="C66" s="71" t="n">
        <v>213</v>
      </c>
      <c r="D66" s="71" t="n">
        <v>213</v>
      </c>
      <c r="E66" s="518" t="n">
        <f aca="false">C66-D66</f>
        <v>0</v>
      </c>
      <c r="F66" s="73"/>
    </row>
    <row r="67" customFormat="false" ht="15.6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8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17424</v>
      </c>
      <c r="D68" s="522" t="n">
        <f aca="false">D54+D58+D63+D64+D65+D66</f>
        <v>4516</v>
      </c>
      <c r="E68" s="523" t="n">
        <f aca="false">C68-D68</f>
        <v>12908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8</v>
      </c>
      <c r="B70" s="529" t="s">
        <v>749</v>
      </c>
      <c r="C70" s="71" t="n">
        <v>56</v>
      </c>
      <c r="D70" s="71"/>
      <c r="E70" s="518" t="n">
        <f aca="false">C70-D70</f>
        <v>56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5</v>
      </c>
      <c r="D73" s="538" t="n">
        <f aca="false">SUM(D74:D76)</f>
        <v>5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6</v>
      </c>
      <c r="B76" s="475" t="s">
        <v>757</v>
      </c>
      <c r="C76" s="71" t="n">
        <v>5</v>
      </c>
      <c r="D76" s="71" t="n">
        <v>5</v>
      </c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204</v>
      </c>
      <c r="D82" s="517" t="n">
        <f aca="false">SUM(D83:D86)</f>
        <v>204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0</v>
      </c>
      <c r="B84" s="475" t="s">
        <v>771</v>
      </c>
      <c r="C84" s="71" t="n">
        <v>204</v>
      </c>
      <c r="D84" s="71" t="n">
        <v>204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565</v>
      </c>
      <c r="D87" s="540" t="n">
        <f aca="false">SUM(D88:D92)+D96</f>
        <v>456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8</v>
      </c>
      <c r="B88" s="475" t="s">
        <v>779</v>
      </c>
      <c r="C88" s="71" t="n">
        <f aca="false">4464</f>
        <v>4464</v>
      </c>
      <c r="D88" s="71" t="n">
        <f aca="false">4464</f>
        <v>4464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0</v>
      </c>
      <c r="B89" s="475" t="s">
        <v>781</v>
      </c>
      <c r="C89" s="71" t="n">
        <f aca="false">40</f>
        <v>40</v>
      </c>
      <c r="D89" s="71" t="n">
        <f aca="false">40</f>
        <v>40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4</v>
      </c>
      <c r="B91" s="475" t="s">
        <v>785</v>
      </c>
      <c r="C91" s="71" t="n">
        <f aca="false">1+9+15</f>
        <v>25</v>
      </c>
      <c r="D91" s="71" t="n">
        <f aca="false">1+9+15</f>
        <v>25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18</v>
      </c>
      <c r="D92" s="517" t="n">
        <f aca="false">SUM(D93:D95)</f>
        <v>18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8</v>
      </c>
      <c r="B93" s="475" t="s">
        <v>789</v>
      </c>
      <c r="C93" s="71" t="n">
        <f aca="false">5+6</f>
        <v>11</v>
      </c>
      <c r="D93" s="71" t="n">
        <f aca="false">5+6</f>
        <v>11</v>
      </c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6</v>
      </c>
      <c r="B94" s="475" t="s">
        <v>790</v>
      </c>
      <c r="C94" s="71" t="n">
        <v>3</v>
      </c>
      <c r="D94" s="71" t="n">
        <v>3</v>
      </c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0</v>
      </c>
      <c r="B95" s="475" t="s">
        <v>791</v>
      </c>
      <c r="C95" s="71" t="n">
        <f aca="false">2+2</f>
        <v>4</v>
      </c>
      <c r="D95" s="71" t="n">
        <f aca="false">2+2</f>
        <v>4</v>
      </c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2</v>
      </c>
      <c r="B96" s="475" t="s">
        <v>793</v>
      </c>
      <c r="C96" s="71" t="n">
        <f aca="false">6+12</f>
        <v>18</v>
      </c>
      <c r="D96" s="71" t="n">
        <f aca="false">6+12</f>
        <v>18</v>
      </c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4</v>
      </c>
      <c r="B97" s="475" t="s">
        <v>795</v>
      </c>
      <c r="C97" s="71" t="n">
        <v>443</v>
      </c>
      <c r="D97" s="71" t="n">
        <v>443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5217</v>
      </c>
      <c r="D98" s="541" t="n">
        <f aca="false">D87+D82+D77+D73+D97</f>
        <v>5217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2697</v>
      </c>
      <c r="D99" s="545" t="n">
        <f aca="false">D98+D70+D68</f>
        <v>9733</v>
      </c>
      <c r="E99" s="545" t="n">
        <f aca="false">E98+E70+E68</f>
        <v>12964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2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41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F27" activeCellId="0" sqref="F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2"/>
      <c r="H6" s="571"/>
    </row>
    <row r="7" customFormat="false" ht="16.2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2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6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6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09</v>
      </c>
      <c r="B17" s="589" t="s">
        <v>834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8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6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7</v>
      </c>
      <c r="B20" s="589" t="s">
        <v>837</v>
      </c>
      <c r="C20" s="590" t="n">
        <v>2679716</v>
      </c>
      <c r="D20" s="590"/>
      <c r="E20" s="590"/>
      <c r="F20" s="590" t="n">
        <v>10106</v>
      </c>
      <c r="G20" s="590" t="n">
        <v>151</v>
      </c>
      <c r="H20" s="590" t="n">
        <v>33</v>
      </c>
      <c r="I20" s="591" t="n">
        <f aca="false">F20+G20-H20</f>
        <v>10224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8</v>
      </c>
      <c r="B26" s="602" t="s">
        <v>849</v>
      </c>
      <c r="C26" s="590" t="n">
        <v>366314</v>
      </c>
      <c r="D26" s="590"/>
      <c r="E26" s="590"/>
      <c r="F26" s="590" t="n">
        <v>1326</v>
      </c>
      <c r="G26" s="590" t="n">
        <v>56</v>
      </c>
      <c r="H26" s="590" t="n">
        <v>29</v>
      </c>
      <c r="I26" s="591" t="n">
        <f aca="false">F26+G26-H26</f>
        <v>1353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304603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1432</v>
      </c>
      <c r="G27" s="594" t="n">
        <f aca="false">SUM(G20:G26)</f>
        <v>207</v>
      </c>
      <c r="H27" s="594" t="n">
        <f aca="false">SUM(H20:H26)</f>
        <v>62</v>
      </c>
      <c r="I27" s="595" t="n">
        <f aca="false">F27+G27-H27</f>
        <v>11577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7" t="s">
        <v>8</v>
      </c>
      <c r="B31" s="158" t="n">
        <f aca="false">pdeReportingDate</f>
        <v>45416</v>
      </c>
      <c r="C31" s="158"/>
      <c r="D31" s="158"/>
      <c r="E31" s="158"/>
      <c r="F31" s="158"/>
      <c r="G31" s="611"/>
      <c r="H31" s="611"/>
      <c r="I31" s="611"/>
    </row>
    <row r="32" s="508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6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03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28235</v>
      </c>
      <c r="D6" s="625" t="n">
        <f aca="false">C6-E6</f>
        <v>0</v>
      </c>
      <c r="E6" s="624" t="n">
        <f aca="false">'1-Баланс'!G95</f>
        <v>28235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5538</v>
      </c>
      <c r="D7" s="625" t="n">
        <f aca="false">C7-E7</f>
        <v>4347</v>
      </c>
      <c r="E7" s="624" t="n">
        <f aca="false">'1-Баланс'!G18</f>
        <v>119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152</v>
      </c>
      <c r="D8" s="625" t="n">
        <f aca="false">C8-E8</f>
        <v>0</v>
      </c>
      <c r="E8" s="624" t="n">
        <f aca="false">ABS('2-Отчет за доходите'!C44)-ABS('2-Отчет за доходите'!G44)</f>
        <v>152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1131</v>
      </c>
      <c r="D9" s="625" t="n">
        <f aca="false">C9-E9</f>
        <v>-11</v>
      </c>
      <c r="E9" s="624" t="n">
        <f aca="false">'3-Отчет за паричния поток'!C45</f>
        <v>1142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1403</v>
      </c>
      <c r="D10" s="625" t="n">
        <f aca="false">C10-E10</f>
        <v>0</v>
      </c>
      <c r="E10" s="624" t="n">
        <f aca="false">'3-Отчет за паричния поток'!C46</f>
        <v>1403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5538</v>
      </c>
      <c r="D11" s="625" t="n">
        <f aca="false">C11-E11</f>
        <v>0</v>
      </c>
      <c r="E11" s="624" t="n">
        <f aca="false">'4-Отчет за собствения капитал'!L34</f>
        <v>5538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4-05-04T09:49:04Z</dcterms:modified>
  <cp:revision>0</cp:revision>
  <dc:subject/>
  <dc:title/>
</cp:coreProperties>
</file>