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БЕЛГРАД № 2, ЕТ. 2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8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383505154639175</v>
      </c>
      <c r="E3" s="636"/>
    </row>
    <row r="4" customFormat="false" ht="31.2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103601930932046</v>
      </c>
    </row>
    <row r="5" customFormat="false" ht="31.2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225018146624728</v>
      </c>
    </row>
    <row r="6" customFormat="false" ht="31.2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184866154253909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23076923076923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37290856853135</v>
      </c>
    </row>
    <row r="11" customFormat="false" ht="62.4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2.36530336319081</v>
      </c>
    </row>
    <row r="12" customFormat="false" ht="46.8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1.07199594389049</v>
      </c>
    </row>
    <row r="13" customFormat="false" ht="31.2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955720804461721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1.19654605263158</v>
      </c>
    </row>
    <row r="16" customFormat="false" ht="31.2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482043466737344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706485013623978</v>
      </c>
    </row>
    <row r="19" customFormat="false" ht="31.2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4.60415893056071</v>
      </c>
    </row>
    <row r="20" customFormat="false" ht="31.2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821561091969255</v>
      </c>
    </row>
    <row r="21" customFormat="false" ht="15.6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1631</v>
      </c>
      <c r="E21" s="641"/>
    </row>
    <row r="22" customFormat="false" ht="46.8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302822131451912</v>
      </c>
    </row>
    <row r="23" customFormat="false" ht="31.2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505233990147783</v>
      </c>
    </row>
    <row r="24" customFormat="false" ht="31.2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5.11151736745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6" hidden="false" customHeight="false" outlineLevel="0" collapsed="false">
      <c r="C2" s="648"/>
      <c r="F2" s="649" t="s">
        <v>937</v>
      </c>
    </row>
    <row r="3" customFormat="false" ht="15.6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291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291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6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291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0</v>
      </c>
    </row>
    <row r="6" customFormat="false" ht="15.6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291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291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291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291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3</v>
      </c>
    </row>
    <row r="10" customFormat="false" ht="15.6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291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6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291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3</v>
      </c>
    </row>
    <row r="12" customFormat="false" ht="15.6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291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354</v>
      </c>
    </row>
    <row r="13" customFormat="false" ht="15.6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291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291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291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6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291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291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59</v>
      </c>
    </row>
    <row r="18" customFormat="false" ht="15.6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291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59</v>
      </c>
    </row>
    <row r="19" customFormat="false" ht="15.6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291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6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291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291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6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291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6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291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291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291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6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291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6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291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6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291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291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6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291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291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291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6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291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6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291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291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6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291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291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291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6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291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188</v>
      </c>
    </row>
    <row r="40" customFormat="false" ht="15.6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291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6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291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103</v>
      </c>
    </row>
    <row r="42" customFormat="false" ht="15.6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291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6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291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291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291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291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291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6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291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6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291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2</v>
      </c>
    </row>
    <row r="50" customFormat="false" ht="15.6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291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85</v>
      </c>
    </row>
    <row r="51" customFormat="false" ht="15.6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291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2935</v>
      </c>
    </row>
    <row r="52" customFormat="false" ht="15.6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291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11858</v>
      </c>
    </row>
    <row r="53" customFormat="false" ht="15.6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291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291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2</v>
      </c>
    </row>
    <row r="55" customFormat="false" ht="15.6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291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6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291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413</v>
      </c>
    </row>
    <row r="57" customFormat="false" ht="15.6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291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5305</v>
      </c>
    </row>
    <row r="58" customFormat="false" ht="15.6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291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4702</v>
      </c>
    </row>
    <row r="59" customFormat="false" ht="15.6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291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6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291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291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4702</v>
      </c>
    </row>
    <row r="62" customFormat="false" ht="15.6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291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291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6853</v>
      </c>
    </row>
    <row r="64" customFormat="false" ht="15.6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291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11555</v>
      </c>
    </row>
    <row r="65" customFormat="false" ht="15.6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291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9</v>
      </c>
    </row>
    <row r="66" customFormat="false" ht="15.6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291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122</v>
      </c>
    </row>
    <row r="67" customFormat="false" ht="15.6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291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291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291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131</v>
      </c>
    </row>
    <row r="70" customFormat="false" ht="15.6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291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90</v>
      </c>
    </row>
    <row r="71" customFormat="false" ht="15.6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291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8081</v>
      </c>
    </row>
    <row r="72" customFormat="false" ht="15.6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291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30184</v>
      </c>
    </row>
    <row r="73" customFormat="false" ht="15.6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291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6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291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291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291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291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291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291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6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291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6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291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291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6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291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6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291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291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6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291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6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291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3608</v>
      </c>
    </row>
    <row r="88" customFormat="false" ht="15.6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291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3638</v>
      </c>
    </row>
    <row r="89" customFormat="false" ht="15.6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291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6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291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6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291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558</v>
      </c>
    </row>
    <row r="92" customFormat="false" ht="15.6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291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291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4166</v>
      </c>
    </row>
    <row r="94" customFormat="false" ht="15.6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291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5386</v>
      </c>
    </row>
    <row r="95" customFormat="false" ht="15.6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291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291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291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6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291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291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6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291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2908</v>
      </c>
    </row>
    <row r="101" customFormat="false" ht="15.6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291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6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291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12908</v>
      </c>
    </row>
    <row r="103" customFormat="false" ht="15.6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291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291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291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6</v>
      </c>
    </row>
    <row r="106" customFormat="false" ht="15.6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291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291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12964</v>
      </c>
    </row>
    <row r="108" customFormat="false" ht="15.6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291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291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6863</v>
      </c>
    </row>
    <row r="110" customFormat="false" ht="15.6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291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590</v>
      </c>
    </row>
    <row r="111" customFormat="false" ht="15.6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291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4</v>
      </c>
    </row>
    <row r="112" customFormat="false" ht="15.6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291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4510</v>
      </c>
    </row>
    <row r="113" customFormat="false" ht="15.6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291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18</v>
      </c>
    </row>
    <row r="114" customFormat="false" ht="15.6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291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291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27</v>
      </c>
    </row>
    <row r="116" customFormat="false" ht="15.6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291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17</v>
      </c>
    </row>
    <row r="117" customFormat="false" ht="15.6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291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14</v>
      </c>
    </row>
    <row r="118" customFormat="false" ht="15.6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291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381</v>
      </c>
    </row>
    <row r="119" customFormat="false" ht="15.6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291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291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11834</v>
      </c>
    </row>
    <row r="121" customFormat="false" ht="15.6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291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291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291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291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11834</v>
      </c>
    </row>
    <row r="125" customFormat="false" ht="15.6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291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30184</v>
      </c>
    </row>
    <row r="126" s="647" customFormat="true" ht="15.6" hidden="false" customHeight="false" outlineLevel="0" collapsed="false">
      <c r="C126" s="648"/>
      <c r="F126" s="649" t="s">
        <v>941</v>
      </c>
    </row>
    <row r="127" customFormat="false" ht="15.6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291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12</v>
      </c>
    </row>
    <row r="128" customFormat="false" ht="15.6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291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482</v>
      </c>
    </row>
    <row r="129" customFormat="false" ht="15.6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291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0</v>
      </c>
    </row>
    <row r="130" customFormat="false" ht="15.6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291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537</v>
      </c>
    </row>
    <row r="131" customFormat="false" ht="15.6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291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86</v>
      </c>
    </row>
    <row r="132" customFormat="false" ht="15.6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291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6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291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6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291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30</v>
      </c>
    </row>
    <row r="135" customFormat="false" ht="15.6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291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51</v>
      </c>
    </row>
    <row r="136" customFormat="false" ht="15.6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291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291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257</v>
      </c>
    </row>
    <row r="138" customFormat="false" ht="15.6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291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1022</v>
      </c>
    </row>
    <row r="139" customFormat="false" ht="15.6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291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353</v>
      </c>
    </row>
    <row r="140" customFormat="false" ht="15.6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291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6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291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7</v>
      </c>
    </row>
    <row r="142" customFormat="false" ht="15.6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291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1382</v>
      </c>
    </row>
    <row r="143" customFormat="false" ht="15.6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291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2639</v>
      </c>
    </row>
    <row r="144" customFormat="false" ht="15.6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291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609</v>
      </c>
    </row>
    <row r="145" customFormat="false" ht="15.6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291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291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291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2639</v>
      </c>
    </row>
    <row r="148" customFormat="false" ht="15.6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291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609</v>
      </c>
    </row>
    <row r="149" customFormat="false" ht="15.6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291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51</v>
      </c>
    </row>
    <row r="150" customFormat="false" ht="15.6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291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51</v>
      </c>
    </row>
    <row r="151" customFormat="false" ht="15.6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291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6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291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291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558</v>
      </c>
    </row>
    <row r="154" customFormat="false" ht="15.6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291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291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558</v>
      </c>
    </row>
    <row r="156" customFormat="false" ht="15.6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291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3248</v>
      </c>
    </row>
    <row r="157" customFormat="false" ht="15.6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291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992</v>
      </c>
    </row>
    <row r="158" customFormat="false" ht="15.6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291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291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265</v>
      </c>
    </row>
    <row r="160" customFormat="false" ht="15.6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291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198</v>
      </c>
    </row>
    <row r="161" customFormat="false" ht="15.6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291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455</v>
      </c>
    </row>
    <row r="162" customFormat="false" ht="15.6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291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291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291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837</v>
      </c>
    </row>
    <row r="165" customFormat="false" ht="15.6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291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16</v>
      </c>
    </row>
    <row r="166" customFormat="false" ht="15.6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291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826</v>
      </c>
    </row>
    <row r="167" customFormat="false" ht="15.6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291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291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114</v>
      </c>
    </row>
    <row r="169" customFormat="false" ht="15.6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291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793</v>
      </c>
    </row>
    <row r="170" customFormat="false" ht="15.6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291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3248</v>
      </c>
    </row>
    <row r="171" customFormat="false" ht="15.6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291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291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291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291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3248</v>
      </c>
    </row>
    <row r="175" customFormat="false" ht="15.6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291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291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291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291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291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3248</v>
      </c>
    </row>
    <row r="180" s="647" customFormat="true" ht="15.6" hidden="false" customHeight="false" outlineLevel="0" collapsed="false">
      <c r="C180" s="648"/>
      <c r="F180" s="649" t="s">
        <v>944</v>
      </c>
    </row>
    <row r="181" customFormat="false" ht="15.6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291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366</v>
      </c>
    </row>
    <row r="182" customFormat="false" ht="15.6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291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430</v>
      </c>
    </row>
    <row r="183" customFormat="false" ht="15.6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291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291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625</v>
      </c>
    </row>
    <row r="185" customFormat="false" ht="15.6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291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53</v>
      </c>
    </row>
    <row r="186" customFormat="false" ht="15.6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291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-59</v>
      </c>
    </row>
    <row r="187" customFormat="false" ht="15.6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291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291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291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291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5</v>
      </c>
    </row>
    <row r="191" customFormat="false" ht="15.6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291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204</v>
      </c>
    </row>
    <row r="192" customFormat="false" ht="15.6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291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876</v>
      </c>
    </row>
    <row r="193" customFormat="false" ht="15.6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291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-876</v>
      </c>
    </row>
    <row r="194" customFormat="false" ht="15.6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291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239</v>
      </c>
    </row>
    <row r="195" customFormat="false" ht="15.6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291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493</v>
      </c>
    </row>
    <row r="196" customFormat="false" ht="15.6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291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715</v>
      </c>
    </row>
    <row r="197" customFormat="false" ht="15.6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291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6085</v>
      </c>
    </row>
    <row r="198" customFormat="false" ht="15.6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291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8603</v>
      </c>
    </row>
    <row r="199" customFormat="false" ht="15.6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291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13</v>
      </c>
    </row>
    <row r="200" customFormat="false" ht="15.6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291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291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6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291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3500</v>
      </c>
    </row>
    <row r="203" customFormat="false" ht="15.6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291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291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291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5782</v>
      </c>
    </row>
    <row r="206" customFormat="false" ht="15.6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291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8441</v>
      </c>
    </row>
    <row r="207" customFormat="false" ht="15.6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291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291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569</v>
      </c>
    </row>
    <row r="209" customFormat="false" ht="15.6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291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291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10</v>
      </c>
    </row>
    <row r="211" customFormat="false" ht="15.6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291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3238</v>
      </c>
    </row>
    <row r="212" customFormat="false" ht="15.6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291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466</v>
      </c>
    </row>
    <row r="213" customFormat="false" ht="15.6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291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665</v>
      </c>
    </row>
    <row r="214" customFormat="false" ht="15.6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291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131</v>
      </c>
    </row>
    <row r="215" customFormat="false" ht="15.6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291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1131</v>
      </c>
    </row>
    <row r="216" customFormat="false" ht="15.6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291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8</v>
      </c>
    </row>
    <row r="218" customFormat="false" ht="15.6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291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291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291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291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291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291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291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291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291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291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291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291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291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291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291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291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291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291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291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291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291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291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291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291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291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291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291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291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291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291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291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291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291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291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291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291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291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291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291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291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291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6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291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291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291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6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291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291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291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291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291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291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291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291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291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291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291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291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291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291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291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291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291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291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291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291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291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291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291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6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291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6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291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6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291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291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6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291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291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291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291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291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291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291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291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291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291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291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291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291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291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6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291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291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291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6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291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291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291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291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291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291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291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291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291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291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291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291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291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291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291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291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291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291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291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291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291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291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291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9</v>
      </c>
    </row>
    <row r="329" customFormat="false" ht="15.6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291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291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291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291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9</v>
      </c>
    </row>
    <row r="333" customFormat="false" ht="15.6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291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291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291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291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291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291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291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291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291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291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291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291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291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291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6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291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291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291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6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291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3637</v>
      </c>
    </row>
    <row r="351" customFormat="false" ht="15.6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291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1</v>
      </c>
    </row>
    <row r="352" customFormat="false" ht="15.6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291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291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1</v>
      </c>
    </row>
    <row r="354" customFormat="false" ht="15.6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291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3638</v>
      </c>
    </row>
    <row r="355" customFormat="false" ht="15.6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291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558</v>
      </c>
    </row>
    <row r="356" customFormat="false" ht="15.6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291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291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291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291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291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291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291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291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291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291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291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291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291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4196</v>
      </c>
    </row>
    <row r="369" customFormat="false" ht="15.6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291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291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291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4196</v>
      </c>
    </row>
    <row r="372" customFormat="false" ht="15.6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291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6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291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6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291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6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291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291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6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291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291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291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291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291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291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291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291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291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291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291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291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291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291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6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291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291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291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6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291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291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291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291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291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291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291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291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291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291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291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291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291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291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291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291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291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291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291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291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291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291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291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4827</v>
      </c>
    </row>
    <row r="417" customFormat="false" ht="15.6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291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1</v>
      </c>
    </row>
    <row r="418" customFormat="false" ht="15.6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291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6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291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1</v>
      </c>
    </row>
    <row r="420" customFormat="false" ht="15.6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291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4828</v>
      </c>
    </row>
    <row r="421" customFormat="false" ht="15.6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291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558</v>
      </c>
    </row>
    <row r="422" customFormat="false" ht="15.6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291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291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291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291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291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291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291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291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291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291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291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291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6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291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5386</v>
      </c>
    </row>
    <row r="435" customFormat="false" ht="15.6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291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291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291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5386</v>
      </c>
    </row>
    <row r="438" customFormat="false" ht="15.6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291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291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291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291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291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291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291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291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291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291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291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291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291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291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291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291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291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291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291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291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291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291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49</v>
      </c>
    </row>
    <row r="461" customFormat="false" ht="15.6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291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6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291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6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291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4</v>
      </c>
    </row>
    <row r="464" customFormat="false" ht="15.6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291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291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291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291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6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291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6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291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3</v>
      </c>
    </row>
    <row r="470" customFormat="false" ht="15.6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291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288</v>
      </c>
    </row>
    <row r="471" customFormat="false" ht="15.6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291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291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6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291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70</v>
      </c>
    </row>
    <row r="474" customFormat="false" ht="15.6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291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291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867</v>
      </c>
    </row>
    <row r="476" customFormat="false" ht="15.6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291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41</v>
      </c>
    </row>
    <row r="477" customFormat="false" ht="15.6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291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6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291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291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291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6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291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6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291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291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291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291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291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291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291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6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291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6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291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061</v>
      </c>
    </row>
    <row r="491" customFormat="false" ht="15.6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291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291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6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291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1</v>
      </c>
    </row>
    <row r="494" customFormat="false" ht="15.6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291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291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6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291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291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6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291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6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291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</v>
      </c>
    </row>
    <row r="500" customFormat="false" ht="15.6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291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6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291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291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291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22</v>
      </c>
    </row>
    <row r="504" customFormat="false" ht="15.6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291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6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291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6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291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22</v>
      </c>
    </row>
    <row r="507" customFormat="false" ht="15.6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291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6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291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291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291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6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291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291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6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291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291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6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291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291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291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6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291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6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291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6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291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23</v>
      </c>
    </row>
    <row r="521" customFormat="false" ht="15.6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291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6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291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291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6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291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291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291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291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6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291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291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6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291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291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291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291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291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291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291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291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6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291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291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291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291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6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291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291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291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291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291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291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291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6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291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291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6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291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6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291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6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291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5</v>
      </c>
    </row>
    <row r="554" customFormat="false" ht="15.6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291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291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6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291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291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3</v>
      </c>
    </row>
    <row r="558" customFormat="false" ht="15.6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291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6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291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4</v>
      </c>
    </row>
    <row r="560" customFormat="false" ht="15.6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291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288</v>
      </c>
    </row>
    <row r="561" customFormat="false" ht="15.6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291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291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6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291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92</v>
      </c>
    </row>
    <row r="564" customFormat="false" ht="15.6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291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6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291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867</v>
      </c>
    </row>
    <row r="566" customFormat="false" ht="15.6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291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63</v>
      </c>
    </row>
    <row r="567" customFormat="false" ht="15.6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291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6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291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291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291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6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291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6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291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6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291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291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6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291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291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291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6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291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6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291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6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291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084</v>
      </c>
    </row>
    <row r="581" customFormat="false" ht="15.6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291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291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6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291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291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291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291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291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291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291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6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291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85</v>
      </c>
    </row>
    <row r="591" customFormat="false" ht="15.6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291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291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291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291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291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291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291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291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291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291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291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291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291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291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291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291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291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291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291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291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85</v>
      </c>
    </row>
    <row r="611" customFormat="false" ht="15.6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291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291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291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291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291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291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291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291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291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291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19</v>
      </c>
    </row>
    <row r="621" customFormat="false" ht="15.6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291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291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291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291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291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291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291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291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291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291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291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291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291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291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291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291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291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291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291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291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19</v>
      </c>
    </row>
    <row r="641" customFormat="false" ht="15.6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291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291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6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291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5</v>
      </c>
    </row>
    <row r="644" customFormat="false" ht="15.6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291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291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6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291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291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3</v>
      </c>
    </row>
    <row r="648" customFormat="false" ht="15.6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291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6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291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4</v>
      </c>
    </row>
    <row r="650" customFormat="false" ht="15.6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291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354</v>
      </c>
    </row>
    <row r="651" customFormat="false" ht="15.6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291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291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6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291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92</v>
      </c>
    </row>
    <row r="654" customFormat="false" ht="15.6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291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6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291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867</v>
      </c>
    </row>
    <row r="656" customFormat="false" ht="15.6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291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63</v>
      </c>
    </row>
    <row r="657" customFormat="false" ht="15.6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291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6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291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291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291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6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291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6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291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6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291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291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6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291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291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291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6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291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6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291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6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291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150</v>
      </c>
    </row>
    <row r="671" customFormat="false" ht="15.6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291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291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6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291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4</v>
      </c>
    </row>
    <row r="674" customFormat="false" ht="15.6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291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291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291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291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291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6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291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30</v>
      </c>
    </row>
    <row r="680" customFormat="false" ht="15.6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291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291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291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6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291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6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291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291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22</v>
      </c>
    </row>
    <row r="686" customFormat="false" ht="15.6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291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96</v>
      </c>
    </row>
    <row r="687" customFormat="false" ht="15.6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291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291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291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291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291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291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291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291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291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291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291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291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291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291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26</v>
      </c>
    </row>
    <row r="701" customFormat="false" ht="15.6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291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291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6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291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6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291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291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291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291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291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291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0</v>
      </c>
    </row>
    <row r="710" customFormat="false" ht="15.6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291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291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291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291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2</v>
      </c>
    </row>
    <row r="714" customFormat="false" ht="15.6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291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291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8</v>
      </c>
    </row>
    <row r="716" customFormat="false" ht="15.6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291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10</v>
      </c>
    </row>
    <row r="717" customFormat="false" ht="15.6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291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291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291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291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291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291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291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291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291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291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291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291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291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291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0</v>
      </c>
    </row>
    <row r="731" customFormat="false" ht="15.6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291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291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291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291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291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291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291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291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291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291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291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291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291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291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291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291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291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291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291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291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291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291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291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291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291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291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291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291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291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291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291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291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6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291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4</v>
      </c>
    </row>
    <row r="764" customFormat="false" ht="15.6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291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291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291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291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291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6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291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0</v>
      </c>
    </row>
    <row r="770" customFormat="false" ht="15.6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291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291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291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6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291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2</v>
      </c>
    </row>
    <row r="774" customFormat="false" ht="15.6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291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291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30</v>
      </c>
    </row>
    <row r="776" customFormat="false" ht="15.6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291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206</v>
      </c>
    </row>
    <row r="777" customFormat="false" ht="15.6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291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291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291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291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291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291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291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291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291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291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291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291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291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291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36</v>
      </c>
    </row>
    <row r="791" customFormat="false" ht="15.6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291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291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6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291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1</v>
      </c>
    </row>
    <row r="794" customFormat="false" ht="15.6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291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291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6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291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291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291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6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291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1</v>
      </c>
    </row>
    <row r="800" customFormat="false" ht="15.6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291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291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291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291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6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291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291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291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6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291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291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291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291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291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291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291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291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291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291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291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291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291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291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1</v>
      </c>
    </row>
    <row r="821" customFormat="false" ht="15.6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291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291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291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291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291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291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291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291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291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291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291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291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291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2</v>
      </c>
    </row>
    <row r="834" customFormat="false" ht="15.6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291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291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291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2</v>
      </c>
    </row>
    <row r="837" customFormat="false" ht="15.6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291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291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291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291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291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291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291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291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291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291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291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291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291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291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2</v>
      </c>
    </row>
    <row r="851" customFormat="false" ht="15.6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291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291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6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291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5</v>
      </c>
    </row>
    <row r="854" customFormat="false" ht="15.6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291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291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6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291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291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291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6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291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1</v>
      </c>
    </row>
    <row r="860" customFormat="false" ht="15.6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291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291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291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6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291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6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291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291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30</v>
      </c>
    </row>
    <row r="866" customFormat="false" ht="15.6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291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204</v>
      </c>
    </row>
    <row r="867" customFormat="false" ht="15.6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291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291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291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291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291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291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291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291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291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291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291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291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291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291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35</v>
      </c>
    </row>
    <row r="881" customFormat="false" ht="15.6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291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291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6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291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0</v>
      </c>
    </row>
    <row r="884" customFormat="false" ht="15.6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291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291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291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291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3</v>
      </c>
    </row>
    <row r="888" customFormat="false" ht="15.6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291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6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291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3</v>
      </c>
    </row>
    <row r="890" customFormat="false" ht="15.6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291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354</v>
      </c>
    </row>
    <row r="891" customFormat="false" ht="15.6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291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291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291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22</v>
      </c>
    </row>
    <row r="894" customFormat="false" ht="15.6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291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6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291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837</v>
      </c>
    </row>
    <row r="896" customFormat="false" ht="15.6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291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59</v>
      </c>
    </row>
    <row r="897" customFormat="false" ht="15.6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291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6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291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291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291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6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291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6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291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6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291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291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6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291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291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291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6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291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6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291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6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291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915</v>
      </c>
    </row>
    <row r="911" s="647" customFormat="true" ht="15.6" hidden="false" customHeight="false" outlineLevel="0" collapsed="false">
      <c r="C911" s="648"/>
      <c r="F911" s="649" t="s">
        <v>951</v>
      </c>
    </row>
    <row r="912" customFormat="false" ht="15.6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291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291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291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291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291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291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6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291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278</v>
      </c>
    </row>
    <row r="919" customFormat="false" ht="15.6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291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291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278</v>
      </c>
    </row>
    <row r="921" customFormat="false" ht="15.6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291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278</v>
      </c>
    </row>
    <row r="922" customFormat="false" ht="15.6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291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6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291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2</v>
      </c>
    </row>
    <row r="924" customFormat="false" ht="15.6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291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6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291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291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2</v>
      </c>
    </row>
    <row r="927" customFormat="false" ht="15.6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291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85</v>
      </c>
    </row>
    <row r="928" customFormat="false" ht="15.6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291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2935</v>
      </c>
    </row>
    <row r="929" customFormat="false" ht="15.6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291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11858</v>
      </c>
    </row>
    <row r="930" customFormat="false" ht="15.6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291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291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291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2</v>
      </c>
    </row>
    <row r="933" customFormat="false" ht="15.6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291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291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2</v>
      </c>
    </row>
    <row r="935" customFormat="false" ht="15.6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291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291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291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413</v>
      </c>
    </row>
    <row r="938" customFormat="false" ht="15.6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291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291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291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291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413</v>
      </c>
    </row>
    <row r="942" customFormat="false" ht="15.6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291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5305</v>
      </c>
    </row>
    <row r="943" customFormat="false" ht="15.6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291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15583</v>
      </c>
    </row>
    <row r="944" customFormat="false" ht="15.6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291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291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291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291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291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291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291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90</v>
      </c>
    </row>
    <row r="951" customFormat="false" ht="15.6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291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291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90</v>
      </c>
    </row>
    <row r="953" customFormat="false" ht="15.6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291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90</v>
      </c>
    </row>
    <row r="954" customFormat="false" ht="15.6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291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291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2</v>
      </c>
    </row>
    <row r="956" customFormat="false" ht="15.6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291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6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291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291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2</v>
      </c>
    </row>
    <row r="959" customFormat="false" ht="15.6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291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85</v>
      </c>
    </row>
    <row r="960" customFormat="false" ht="15.6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291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2935</v>
      </c>
    </row>
    <row r="961" customFormat="false" ht="15.6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291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11858</v>
      </c>
    </row>
    <row r="962" customFormat="false" ht="15.6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291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291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291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2</v>
      </c>
    </row>
    <row r="965" customFormat="false" ht="15.6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291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291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2</v>
      </c>
    </row>
    <row r="967" customFormat="false" ht="15.6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291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291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291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413</v>
      </c>
    </row>
    <row r="970" customFormat="false" ht="15.6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291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291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291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291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413</v>
      </c>
    </row>
    <row r="974" customFormat="false" ht="15.6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291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5305</v>
      </c>
    </row>
    <row r="975" customFormat="false" ht="15.6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291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5395</v>
      </c>
    </row>
    <row r="976" customFormat="false" ht="15.6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291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291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291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291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291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291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6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291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188</v>
      </c>
    </row>
    <row r="983" customFormat="false" ht="15.6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291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291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188</v>
      </c>
    </row>
    <row r="985" customFormat="false" ht="15.6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291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188</v>
      </c>
    </row>
    <row r="986" customFormat="false" ht="15.6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291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6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291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291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291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291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291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291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291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291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291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291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291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291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291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291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291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291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291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291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291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291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291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188</v>
      </c>
    </row>
    <row r="1008" customFormat="false" ht="15.6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291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291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291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291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291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6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291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6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291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291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291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291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291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6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291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19363</v>
      </c>
    </row>
    <row r="1020" customFormat="false" ht="15.6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291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6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291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291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19363</v>
      </c>
    </row>
    <row r="1023" customFormat="false" ht="15.6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291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6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291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4</v>
      </c>
    </row>
    <row r="1025" customFormat="false" ht="15.6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291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291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291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4</v>
      </c>
    </row>
    <row r="1028" customFormat="false" ht="15.6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291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291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291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291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291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291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408</v>
      </c>
    </row>
    <row r="1034" customFormat="false" ht="15.6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291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291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408</v>
      </c>
    </row>
    <row r="1036" customFormat="false" ht="15.6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291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291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291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586</v>
      </c>
    </row>
    <row r="1039" customFormat="false" ht="15.6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291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510</v>
      </c>
    </row>
    <row r="1040" customFormat="false" ht="15.6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291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18</v>
      </c>
    </row>
    <row r="1041" customFormat="false" ht="15.6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291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291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27</v>
      </c>
    </row>
    <row r="1043" customFormat="false" ht="15.6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291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14</v>
      </c>
    </row>
    <row r="1044" customFormat="false" ht="15.6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291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10</v>
      </c>
    </row>
    <row r="1045" customFormat="false" ht="15.6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291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0</v>
      </c>
    </row>
    <row r="1046" customFormat="false" ht="15.6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291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4</v>
      </c>
    </row>
    <row r="1047" customFormat="false" ht="15.6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291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17</v>
      </c>
    </row>
    <row r="1048" customFormat="false" ht="15.6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291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381</v>
      </c>
    </row>
    <row r="1049" customFormat="false" ht="15.6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291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5379</v>
      </c>
    </row>
    <row r="1050" customFormat="false" ht="15.6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291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4798</v>
      </c>
    </row>
    <row r="1051" customFormat="false" ht="15.6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291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291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291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291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291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291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291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291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291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291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291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291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6455</v>
      </c>
    </row>
    <row r="1063" customFormat="false" ht="15.6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291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291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291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6455</v>
      </c>
    </row>
    <row r="1066" customFormat="false" ht="15.6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291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291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4</v>
      </c>
    </row>
    <row r="1068" customFormat="false" ht="15.6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291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291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291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4</v>
      </c>
    </row>
    <row r="1071" customFormat="false" ht="15.6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291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291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291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291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291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291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408</v>
      </c>
    </row>
    <row r="1077" customFormat="false" ht="15.6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291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291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408</v>
      </c>
    </row>
    <row r="1079" customFormat="false" ht="15.6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291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291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291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586</v>
      </c>
    </row>
    <row r="1082" customFormat="false" ht="15.6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291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510</v>
      </c>
    </row>
    <row r="1083" customFormat="false" ht="15.6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291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18</v>
      </c>
    </row>
    <row r="1084" customFormat="false" ht="15.6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291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291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27</v>
      </c>
    </row>
    <row r="1086" customFormat="false" ht="15.6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291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14</v>
      </c>
    </row>
    <row r="1087" customFormat="false" ht="15.6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291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10</v>
      </c>
    </row>
    <row r="1088" customFormat="false" ht="15.6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291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0</v>
      </c>
    </row>
    <row r="1089" customFormat="false" ht="15.6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291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4</v>
      </c>
    </row>
    <row r="1090" customFormat="false" ht="15.6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291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17</v>
      </c>
    </row>
    <row r="1091" customFormat="false" ht="15.6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291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381</v>
      </c>
    </row>
    <row r="1092" customFormat="false" ht="15.6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291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5379</v>
      </c>
    </row>
    <row r="1093" customFormat="false" ht="15.6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291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11834</v>
      </c>
    </row>
    <row r="1094" customFormat="false" ht="15.6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291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291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291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291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291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6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291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6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291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291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291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291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291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6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291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2908</v>
      </c>
    </row>
    <row r="1106" customFormat="false" ht="15.6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291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6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291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291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12908</v>
      </c>
    </row>
    <row r="1109" customFormat="false" ht="15.6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291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6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291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291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291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291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291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291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291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291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291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291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291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291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291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291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291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291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291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291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291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291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291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291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291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291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291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291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291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12964</v>
      </c>
    </row>
    <row r="1137" customFormat="false" ht="15.6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291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291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291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291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291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291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291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291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291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291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291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291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291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291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291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291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291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291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291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291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291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291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291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291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291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291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291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291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291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291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291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291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291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291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291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291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291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291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291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291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291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291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291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291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291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291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291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291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291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291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291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291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291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291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291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291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291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291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291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4</v>
      </c>
    </row>
    <row r="1197" customFormat="false" ht="15.6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291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6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291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6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291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291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291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6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291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6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291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2752412</v>
      </c>
    </row>
    <row r="1204" customFormat="false" ht="15.6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291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291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291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291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291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291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254548</v>
      </c>
    </row>
    <row r="1210" customFormat="false" ht="15.6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291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3006960</v>
      </c>
    </row>
    <row r="1211" customFormat="false" ht="15.6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291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291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291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291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291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291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291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291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291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291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291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291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291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291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291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291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291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291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291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291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291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291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291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291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291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291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291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291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291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6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291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6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291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291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291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6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291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6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291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9819</v>
      </c>
    </row>
    <row r="1246" customFormat="false" ht="15.6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291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291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6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291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291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291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291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1305</v>
      </c>
    </row>
    <row r="1252" customFormat="false" ht="15.6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291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11124</v>
      </c>
    </row>
    <row r="1253" customFormat="false" ht="15.6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291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291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291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291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291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291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291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668</v>
      </c>
    </row>
    <row r="1260" customFormat="false" ht="15.6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291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291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291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291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291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291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104</v>
      </c>
    </row>
    <row r="1266" customFormat="false" ht="15.6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291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772</v>
      </c>
    </row>
    <row r="1267" customFormat="false" ht="15.6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291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291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291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291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291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291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291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261</v>
      </c>
    </row>
    <row r="1274" customFormat="false" ht="15.6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291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291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291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291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291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291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80</v>
      </c>
    </row>
    <row r="1280" customFormat="false" ht="15.6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291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341</v>
      </c>
    </row>
    <row r="1281" customFormat="false" ht="15.6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291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6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291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6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291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291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291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6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291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6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291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10226</v>
      </c>
    </row>
    <row r="1288" customFormat="false" ht="15.6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291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291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6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291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291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291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291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1329</v>
      </c>
    </row>
    <row r="1294" customFormat="false" ht="15.6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291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115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3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354</v>
      </c>
      <c r="D21" s="88" t="n">
        <v>288</v>
      </c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29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859</v>
      </c>
      <c r="D27" s="73" t="n">
        <v>845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859</v>
      </c>
      <c r="D28" s="86" t="n">
        <f aca="false">SUM(D24:D27)</f>
        <v>845</v>
      </c>
      <c r="E28" s="94" t="s">
        <v>114</v>
      </c>
      <c r="F28" s="72" t="s">
        <v>115</v>
      </c>
      <c r="G28" s="64" t="n">
        <f aca="false">SUM(G29:G31)</f>
        <v>3608</v>
      </c>
      <c r="H28" s="65" t="n">
        <f aca="false">SUM(H29:H31)</f>
        <v>309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638</v>
      </c>
      <c r="H29" s="71" t="n">
        <f aca="false">3075+51</f>
        <v>3126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/>
      <c r="H31" s="71" t="n">
        <v>1</v>
      </c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558</v>
      </c>
      <c r="H32" s="71" t="n">
        <v>511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166</v>
      </c>
      <c r="H34" s="86" t="n">
        <f aca="false">H28+H32+H33</f>
        <v>3608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5386</v>
      </c>
      <c r="H37" s="103" t="n">
        <f aca="false">H26+H18+H34</f>
        <v>4828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2908</v>
      </c>
      <c r="H48" s="73" t="n">
        <v>17211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2908</v>
      </c>
      <c r="H50" s="65" t="n">
        <f aca="false">SUM(H44:H49)</f>
        <v>17211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88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3" t="n">
        <v>5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03</v>
      </c>
      <c r="D56" s="125" t="n">
        <f aca="false">D20+D21+D22+D28+D33+D46+D52+D54+D55</f>
        <v>2112</v>
      </c>
      <c r="E56" s="62" t="s">
        <v>204</v>
      </c>
      <c r="F56" s="96" t="s">
        <v>205</v>
      </c>
      <c r="G56" s="102" t="n">
        <f aca="false">G50+G52+G53+G54+G55</f>
        <v>12964</v>
      </c>
      <c r="H56" s="103" t="n">
        <f aca="false">H50+H52+H53+H54+H55</f>
        <v>17267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6863</v>
      </c>
      <c r="H60" s="73" t="n">
        <v>4313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590</v>
      </c>
      <c r="H61" s="65" t="n">
        <f aca="false">SUM(H62:H68)</f>
        <v>4061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4</v>
      </c>
      <c r="H62" s="71" t="n">
        <v>11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510</v>
      </c>
      <c r="H63" s="71" t="n">
        <v>3936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8</v>
      </c>
      <c r="H64" s="71" t="n">
        <v>1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 t="n">
        <v>4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7</v>
      </c>
      <c r="H66" s="71" t="n">
        <v>18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7</v>
      </c>
      <c r="H67" s="71" t="n">
        <v>14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2</v>
      </c>
      <c r="D68" s="71" t="n">
        <v>12</v>
      </c>
      <c r="E68" s="69" t="s">
        <v>243</v>
      </c>
      <c r="F68" s="72" t="s">
        <v>244</v>
      </c>
      <c r="G68" s="71" t="n">
        <v>14</v>
      </c>
      <c r="H68" s="71" t="n">
        <v>31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85</v>
      </c>
      <c r="D69" s="71" t="n">
        <v>130</v>
      </c>
      <c r="E69" s="90" t="s">
        <v>109</v>
      </c>
      <c r="F69" s="72" t="s">
        <v>247</v>
      </c>
      <c r="G69" s="71" t="n">
        <v>381</v>
      </c>
      <c r="H69" s="71" t="n">
        <v>715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935</v>
      </c>
      <c r="D70" s="71" t="n">
        <v>1043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11858</v>
      </c>
      <c r="D71" s="71" t="n">
        <v>17916</v>
      </c>
      <c r="E71" s="129" t="s">
        <v>77</v>
      </c>
      <c r="F71" s="80" t="s">
        <v>254</v>
      </c>
      <c r="G71" s="85" t="n">
        <f aca="false">G59+G60+G61+G69+G70</f>
        <v>11834</v>
      </c>
      <c r="H71" s="86" t="n">
        <f aca="false">H59+H60+H61+H69+H70</f>
        <v>9089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2</v>
      </c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413</v>
      </c>
      <c r="D75" s="71" t="n">
        <v>1154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305</v>
      </c>
      <c r="D76" s="86" t="n">
        <f aca="false">SUM(D68:D75)</f>
        <v>2025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4702</v>
      </c>
      <c r="D79" s="65" t="n">
        <f aca="false">SUM(D80:D82)</f>
        <v>2851</v>
      </c>
      <c r="E79" s="134" t="s">
        <v>272</v>
      </c>
      <c r="F79" s="96" t="s">
        <v>273</v>
      </c>
      <c r="G79" s="102" t="n">
        <f aca="false">G71+G73+G75+G77</f>
        <v>11834</v>
      </c>
      <c r="H79" s="103" t="n">
        <f aca="false">H71+H73+H75+H77</f>
        <v>9089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4702</v>
      </c>
      <c r="D82" s="71" t="n">
        <v>285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6853</v>
      </c>
      <c r="D84" s="71" t="n">
        <v>5212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1555</v>
      </c>
      <c r="D85" s="86" t="n">
        <f aca="false">D84+D83+D79</f>
        <v>806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9</v>
      </c>
      <c r="D88" s="71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122</v>
      </c>
      <c r="D89" s="71" t="n">
        <v>66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31</v>
      </c>
      <c r="D92" s="86" t="n">
        <f aca="false">SUM(D88:D91)</f>
        <v>66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90</v>
      </c>
      <c r="D93" s="121" t="n">
        <v>8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8081</v>
      </c>
      <c r="D94" s="125" t="n">
        <f aca="false">D65+D76+D85+D92+D93</f>
        <v>290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30184</v>
      </c>
      <c r="D95" s="150" t="n">
        <f aca="false">D94+D56</f>
        <v>31184</v>
      </c>
      <c r="E95" s="151" t="s">
        <v>302</v>
      </c>
      <c r="F95" s="152" t="s">
        <v>303</v>
      </c>
      <c r="G95" s="149" t="n">
        <f aca="false">G37+G40+G56+G79</f>
        <v>30184</v>
      </c>
      <c r="H95" s="150" t="n">
        <f aca="false">H37+H40+H56+H79</f>
        <v>3118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8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0" zoomScalePageLayoutView="70" workbookViewId="0">
      <selection pane="topLeft" activeCell="D41" activeCellId="0" sqref="D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2</v>
      </c>
      <c r="D12" s="201" t="n">
        <v>14</v>
      </c>
      <c r="E12" s="199" t="s">
        <v>315</v>
      </c>
      <c r="F12" s="202" t="s">
        <v>316</v>
      </c>
      <c r="G12" s="201" t="n">
        <v>992</v>
      </c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482</v>
      </c>
      <c r="D13" s="201" t="n">
        <v>403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0</v>
      </c>
      <c r="D14" s="201" t="n">
        <v>15</v>
      </c>
      <c r="E14" s="203" t="s">
        <v>323</v>
      </c>
      <c r="F14" s="202" t="s">
        <v>324</v>
      </c>
      <c r="G14" s="201" t="n">
        <v>265</v>
      </c>
      <c r="H14" s="201" t="n">
        <v>136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537</v>
      </c>
      <c r="D15" s="201" t="n">
        <v>433</v>
      </c>
      <c r="E15" s="203" t="s">
        <v>109</v>
      </c>
      <c r="F15" s="202" t="s">
        <v>327</v>
      </c>
      <c r="G15" s="201" t="n">
        <f aca="false">100+91+7</f>
        <v>198</v>
      </c>
      <c r="H15" s="201" t="n">
        <v>644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86</v>
      </c>
      <c r="D16" s="201" t="n">
        <v>69</v>
      </c>
      <c r="E16" s="204" t="s">
        <v>82</v>
      </c>
      <c r="F16" s="205" t="s">
        <v>330</v>
      </c>
      <c r="G16" s="206" t="n">
        <f aca="false">SUM(G12:G15)</f>
        <v>1455</v>
      </c>
      <c r="H16" s="207" t="n">
        <f aca="false">SUM(H12:H15)</f>
        <v>78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34+51+45</f>
        <v>130</v>
      </c>
      <c r="D19" s="201" t="n">
        <v>135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51</v>
      </c>
      <c r="D20" s="201" t="n">
        <v>69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257</v>
      </c>
      <c r="D22" s="207" t="n">
        <f aca="false">SUM(D12:D18)+D19</f>
        <v>1069</v>
      </c>
      <c r="E22" s="199" t="s">
        <v>347</v>
      </c>
      <c r="F22" s="208" t="s">
        <v>348</v>
      </c>
      <c r="G22" s="201" t="n">
        <v>837</v>
      </c>
      <c r="H22" s="201" t="n">
        <v>90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6</v>
      </c>
      <c r="H23" s="201" t="n">
        <v>8</v>
      </c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826</v>
      </c>
      <c r="H24" s="201" t="n">
        <v>1192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1022</v>
      </c>
      <c r="D25" s="201" t="n">
        <v>1001</v>
      </c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353</v>
      </c>
      <c r="D26" s="201" t="n">
        <v>417</v>
      </c>
      <c r="E26" s="199" t="s">
        <v>360</v>
      </c>
      <c r="F26" s="208" t="s">
        <v>361</v>
      </c>
      <c r="G26" s="201" t="n">
        <v>114</v>
      </c>
      <c r="H26" s="201" t="n">
        <v>170</v>
      </c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 t="n">
        <v>2</v>
      </c>
      <c r="E27" s="204" t="s">
        <v>134</v>
      </c>
      <c r="F27" s="209" t="s">
        <v>364</v>
      </c>
      <c r="G27" s="206" t="n">
        <f aca="false">SUM(G22:G26)</f>
        <v>1793</v>
      </c>
      <c r="H27" s="207" t="n">
        <f aca="false">SUM(H22:H26)</f>
        <v>2279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7</v>
      </c>
      <c r="D28" s="201" t="n">
        <v>6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382</v>
      </c>
      <c r="D29" s="207" t="n">
        <f aca="false">SUM(D25:D28)</f>
        <v>142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639</v>
      </c>
      <c r="D31" s="224" t="n">
        <f aca="false">D29+D22</f>
        <v>2495</v>
      </c>
      <c r="E31" s="185" t="s">
        <v>369</v>
      </c>
      <c r="F31" s="225" t="s">
        <v>370</v>
      </c>
      <c r="G31" s="187" t="n">
        <f aca="false">G16+G18+G27</f>
        <v>3248</v>
      </c>
      <c r="H31" s="188" t="n">
        <f aca="false">H16+H18+H27</f>
        <v>305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09</v>
      </c>
      <c r="D33" s="231" t="n">
        <f aca="false">IF((H31-D31)&gt;0,H31-D31,0)</f>
        <v>564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639</v>
      </c>
      <c r="D36" s="235" t="n">
        <f aca="false">D31-D34+D35</f>
        <v>2495</v>
      </c>
      <c r="E36" s="236" t="s">
        <v>385</v>
      </c>
      <c r="F36" s="216" t="s">
        <v>386</v>
      </c>
      <c r="G36" s="217" t="n">
        <f aca="false">G35-G34+G31</f>
        <v>3248</v>
      </c>
      <c r="H36" s="218" t="n">
        <f aca="false">H35-H34+H31</f>
        <v>3059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09</v>
      </c>
      <c r="D37" s="224" t="n">
        <f aca="false">IF((H36-D36)&gt;0,H36-D36,0)</f>
        <v>56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51</v>
      </c>
      <c r="D38" s="207" t="n">
        <f aca="false">D39+D40+D41</f>
        <v>5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51</v>
      </c>
      <c r="D39" s="212" t="n">
        <v>34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2" t="n">
        <v>19</v>
      </c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58</v>
      </c>
      <c r="D42" s="231" t="n">
        <f aca="false">+IF((H36-D36-D38)&gt;0,H36-D36-D38,0)</f>
        <v>51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58</v>
      </c>
      <c r="D44" s="218" t="n">
        <f aca="false">IF(H42=0,IF(D42-D43&gt;0,D42-D43+H43,0),IF(H42-H43&lt;0,H43-H42+D42,0))</f>
        <v>51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48</v>
      </c>
      <c r="D45" s="247" t="n">
        <f aca="false">D36+D38+D42</f>
        <v>3059</v>
      </c>
      <c r="E45" s="244" t="s">
        <v>412</v>
      </c>
      <c r="F45" s="248" t="s">
        <v>413</v>
      </c>
      <c r="G45" s="246" t="n">
        <f aca="false">G42+G36</f>
        <v>3248</v>
      </c>
      <c r="H45" s="247" t="n">
        <f aca="false">H42+H36</f>
        <v>305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8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366</v>
      </c>
      <c r="D11" s="71" t="n">
        <v>3213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430</v>
      </c>
      <c r="D12" s="71" t="n">
        <v>-2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625</v>
      </c>
      <c r="D14" s="71" t="n">
        <v>-48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3</v>
      </c>
      <c r="D15" s="71" t="n">
        <v>-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59</v>
      </c>
      <c r="D16" s="71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5</v>
      </c>
      <c r="D20" s="71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04</v>
      </c>
      <c r="D21" s="287" t="n">
        <f aca="false">SUM(D11:D20)</f>
        <v>24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876</v>
      </c>
      <c r="D23" s="71" t="n">
        <v>-150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-876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239</v>
      </c>
      <c r="D25" s="71" t="n">
        <v>-26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93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715</v>
      </c>
      <c r="D27" s="71" t="n">
        <v>4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6085</v>
      </c>
      <c r="D28" s="71" t="n">
        <v>-988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8603</v>
      </c>
      <c r="D29" s="71" t="n">
        <v>777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3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500</v>
      </c>
      <c r="D33" s="287" t="n">
        <f aca="false">SUM(D23:D32)</f>
        <v>-34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5782</v>
      </c>
      <c r="D37" s="71" t="n">
        <v>4682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8441</v>
      </c>
      <c r="D38" s="71" t="n">
        <v>-3841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569</v>
      </c>
      <c r="D40" s="71" t="n">
        <v>-976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10</v>
      </c>
      <c r="D42" s="71" t="n">
        <v>-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238</v>
      </c>
      <c r="D43" s="296" t="n">
        <f aca="false">SUM(D35:D42)</f>
        <v>-14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66</v>
      </c>
      <c r="D44" s="300" t="n">
        <f aca="false">D43+D33+D21</f>
        <v>-117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665</v>
      </c>
      <c r="D45" s="303" t="n">
        <v>1842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131</v>
      </c>
      <c r="D46" s="307" t="n">
        <f aca="false">D45+D44</f>
        <v>665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1131</v>
      </c>
      <c r="D47" s="311" t="n">
        <v>665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87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3637</v>
      </c>
      <c r="J13" s="353" t="n">
        <f aca="false">'1-Баланс'!H30+'1-Баланс'!H33</f>
        <v>-30</v>
      </c>
      <c r="K13" s="241"/>
      <c r="L13" s="353" t="n">
        <f aca="false">SUM(C13:K13)</f>
        <v>4827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1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 t="n">
        <v>1</v>
      </c>
      <c r="J16" s="201"/>
      <c r="K16" s="201"/>
      <c r="L16" s="353" t="n">
        <f aca="false">SUM(C16:K16)</f>
        <v>1</v>
      </c>
      <c r="M16" s="212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3638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4828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558</v>
      </c>
      <c r="J18" s="353" t="n">
        <f aca="false">+'1-Баланс'!G33</f>
        <v>0</v>
      </c>
      <c r="K18" s="241"/>
      <c r="L18" s="353" t="n">
        <f aca="false">SUM(C18:K18)</f>
        <v>558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4196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386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4196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386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87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L24" activeCellId="0" sqref="L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2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2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6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4</v>
      </c>
      <c r="E13" s="409" t="n">
        <v>1</v>
      </c>
      <c r="F13" s="409"/>
      <c r="G13" s="410" t="n">
        <f aca="false">D13+E13-F13</f>
        <v>25</v>
      </c>
      <c r="H13" s="409"/>
      <c r="I13" s="409"/>
      <c r="J13" s="410" t="n">
        <f aca="false">G13+H13-I13</f>
        <v>25</v>
      </c>
      <c r="K13" s="409" t="n">
        <v>24</v>
      </c>
      <c r="L13" s="409"/>
      <c r="M13" s="409"/>
      <c r="N13" s="410" t="n">
        <f aca="false">K13+L13-M13</f>
        <v>24</v>
      </c>
      <c r="O13" s="409" t="n">
        <v>1</v>
      </c>
      <c r="P13" s="409"/>
      <c r="Q13" s="410" t="n">
        <f aca="false">N13+O13-P13</f>
        <v>25</v>
      </c>
      <c r="R13" s="411" t="n">
        <f aca="false">J13-Q13</f>
        <v>0</v>
      </c>
    </row>
    <row r="14" customFormat="false" ht="15.6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6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6.2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3</v>
      </c>
      <c r="E19" s="417" t="n">
        <f aca="false">SUM(E11:E18)</f>
        <v>1</v>
      </c>
      <c r="F19" s="417" t="n">
        <f aca="false">SUM(F11:F18)</f>
        <v>0</v>
      </c>
      <c r="G19" s="410" t="n">
        <f aca="false">D19+E19-F19</f>
        <v>3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4</v>
      </c>
      <c r="K19" s="417" t="n">
        <f aca="false">SUM(K11:K18)</f>
        <v>3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30</v>
      </c>
      <c r="O19" s="417" t="n">
        <f aca="false">SUM(O11:O18)</f>
        <v>1</v>
      </c>
      <c r="P19" s="417" t="n">
        <f aca="false">SUM(P11:P18)</f>
        <v>0</v>
      </c>
      <c r="Q19" s="410" t="n">
        <f aca="false">N19+O19-P19</f>
        <v>31</v>
      </c>
      <c r="R19" s="411" t="n">
        <f aca="false">J19-Q19</f>
        <v>3</v>
      </c>
    </row>
    <row r="20" customFormat="false" ht="16.2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288</v>
      </c>
      <c r="E20" s="409"/>
      <c r="F20" s="409"/>
      <c r="G20" s="410" t="n">
        <f aca="false">D20+E20-F20</f>
        <v>288</v>
      </c>
      <c r="H20" s="409" t="n">
        <v>85</v>
      </c>
      <c r="I20" s="409" t="n">
        <v>19</v>
      </c>
      <c r="J20" s="410" t="n">
        <f aca="false">G20+H20-I20</f>
        <v>35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354</v>
      </c>
    </row>
    <row r="21" customFormat="false" ht="16.2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70</v>
      </c>
      <c r="E24" s="409" t="n">
        <v>22</v>
      </c>
      <c r="F24" s="409"/>
      <c r="G24" s="410" t="n">
        <f aca="false">D24+E24-F24</f>
        <v>192</v>
      </c>
      <c r="H24" s="409"/>
      <c r="I24" s="409"/>
      <c r="J24" s="410" t="n">
        <f aca="false">G24+H24-I24</f>
        <v>192</v>
      </c>
      <c r="K24" s="409" t="n">
        <v>170</v>
      </c>
      <c r="L24" s="409" t="n">
        <v>2</v>
      </c>
      <c r="M24" s="409"/>
      <c r="N24" s="410" t="n">
        <f aca="false">K24+L24-M24</f>
        <v>172</v>
      </c>
      <c r="O24" s="409"/>
      <c r="P24" s="409" t="n">
        <v>2</v>
      </c>
      <c r="Q24" s="410" t="n">
        <f aca="false">N24+O24-P24</f>
        <v>170</v>
      </c>
      <c r="R24" s="411" t="n">
        <f aca="false">J24-Q24</f>
        <v>22</v>
      </c>
    </row>
    <row r="25" customFormat="false" ht="15.6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6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22</v>
      </c>
      <c r="L26" s="409" t="n">
        <v>8</v>
      </c>
      <c r="M26" s="409"/>
      <c r="N26" s="410" t="n">
        <f aca="false">K26+L26-M26</f>
        <v>30</v>
      </c>
      <c r="O26" s="409"/>
      <c r="P26" s="409"/>
      <c r="Q26" s="410" t="n">
        <f aca="false">N26+O26-P26</f>
        <v>30</v>
      </c>
      <c r="R26" s="411" t="n">
        <f aca="false">J26-Q26</f>
        <v>837</v>
      </c>
    </row>
    <row r="27" customFormat="false" ht="16.2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41</v>
      </c>
      <c r="E27" s="426" t="n">
        <f aca="false">SUM(E23:E26)</f>
        <v>22</v>
      </c>
      <c r="F27" s="426" t="n">
        <f aca="false">SUM(F23:F26)</f>
        <v>0</v>
      </c>
      <c r="G27" s="427" t="n">
        <f aca="false">D27+E27-F27</f>
        <v>1063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63</v>
      </c>
      <c r="K27" s="426" t="n">
        <f aca="false">SUM(K23:K26)</f>
        <v>196</v>
      </c>
      <c r="L27" s="426" t="n">
        <f aca="false">SUM(L23:L26)</f>
        <v>10</v>
      </c>
      <c r="M27" s="426" t="n">
        <f aca="false">SUM(M23:M26)</f>
        <v>0</v>
      </c>
      <c r="N27" s="427" t="n">
        <f aca="false">K27+L27-M27</f>
        <v>206</v>
      </c>
      <c r="O27" s="426" t="n">
        <f aca="false">SUM(O23:O26)</f>
        <v>0</v>
      </c>
      <c r="P27" s="426" t="n">
        <f aca="false">SUM(P23:P26)</f>
        <v>2</v>
      </c>
      <c r="Q27" s="427" t="n">
        <f aca="false">N27+O27-P27</f>
        <v>204</v>
      </c>
      <c r="R27" s="428" t="n">
        <f aca="false">J27-Q27</f>
        <v>859</v>
      </c>
    </row>
    <row r="28" customFormat="false" ht="15.6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6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6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6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6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6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6.2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6.2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2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061</v>
      </c>
      <c r="E42" s="443" t="n">
        <f aca="false">E19+E20+E21+E27+E40+E41</f>
        <v>23</v>
      </c>
      <c r="F42" s="443" t="n">
        <f aca="false">F19+F20+F21+F27+F40+F41</f>
        <v>0</v>
      </c>
      <c r="G42" s="443" t="n">
        <f aca="false">G19+G20+G21+G27+G40+G41</f>
        <v>2084</v>
      </c>
      <c r="H42" s="443" t="n">
        <f aca="false">H19+H20+H21+H27+H40+H41</f>
        <v>85</v>
      </c>
      <c r="I42" s="443" t="n">
        <f aca="false">I19+I20+I21+I27+I40+I41</f>
        <v>19</v>
      </c>
      <c r="J42" s="443" t="n">
        <f aca="false">J19+J20+J21+J27+J40+J41</f>
        <v>2150</v>
      </c>
      <c r="K42" s="443" t="n">
        <f aca="false">K19+K20+K21+K27+K40+K41</f>
        <v>226</v>
      </c>
      <c r="L42" s="443" t="n">
        <f aca="false">L19+L20+L21+L27+L40+L41</f>
        <v>10</v>
      </c>
      <c r="M42" s="443" t="n">
        <f aca="false">M19+M20+M21+M27+M40+M41</f>
        <v>0</v>
      </c>
      <c r="N42" s="443" t="n">
        <f aca="false">N19+N20+N21+N27+N40+N41</f>
        <v>236</v>
      </c>
      <c r="O42" s="443" t="n">
        <f aca="false">O19+O20+O21+O27+O40+O41</f>
        <v>1</v>
      </c>
      <c r="P42" s="443" t="n">
        <f aca="false">P19+P20+P21+P27+P40+P41</f>
        <v>2</v>
      </c>
      <c r="Q42" s="443" t="n">
        <f aca="false">Q19+Q20+Q21+Q27+Q40+Q41</f>
        <v>235</v>
      </c>
      <c r="R42" s="444" t="n">
        <f aca="false">R19+R20+R21+R27+R40+R41</f>
        <v>1915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387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7" activeCellId="0" sqref="C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1.12.2023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6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2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6" hidden="false" customHeight="false" outlineLevel="0" collapsed="false">
      <c r="A18" s="474" t="s">
        <v>663</v>
      </c>
      <c r="B18" s="475" t="s">
        <v>664</v>
      </c>
      <c r="C18" s="476" t="n">
        <f aca="false">+C19+C20</f>
        <v>278</v>
      </c>
      <c r="D18" s="476" t="n">
        <f aca="false">+D19+D20</f>
        <v>90</v>
      </c>
      <c r="E18" s="477" t="n">
        <f aca="false">C18-D18</f>
        <v>188</v>
      </c>
      <c r="F18" s="470"/>
    </row>
    <row r="19" customFormat="false" ht="15.6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59</v>
      </c>
      <c r="B20" s="475" t="s">
        <v>667</v>
      </c>
      <c r="C20" s="478" t="n">
        <v>278</v>
      </c>
      <c r="D20" s="478" t="n">
        <v>90</v>
      </c>
      <c r="E20" s="477" t="n">
        <f aca="false">C20-D20</f>
        <v>188</v>
      </c>
      <c r="F20" s="470"/>
    </row>
    <row r="21" customFormat="false" ht="16.8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278</v>
      </c>
      <c r="D21" s="481" t="n">
        <f aca="false">D13+D17+D18</f>
        <v>90</v>
      </c>
      <c r="E21" s="482" t="n">
        <f aca="false">E13+E17+E18</f>
        <v>188</v>
      </c>
      <c r="F21" s="470"/>
    </row>
    <row r="22" customFormat="false" ht="15.6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0</v>
      </c>
      <c r="B29" s="475" t="s">
        <v>681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2</v>
      </c>
      <c r="B30" s="475" t="s">
        <v>683</v>
      </c>
      <c r="C30" s="478" t="n">
        <f aca="false">24+61</f>
        <v>85</v>
      </c>
      <c r="D30" s="478" t="n">
        <f aca="false">24+61</f>
        <v>85</v>
      </c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4</v>
      </c>
      <c r="B31" s="475" t="s">
        <v>685</v>
      </c>
      <c r="C31" s="478" t="n">
        <f aca="false">2935</f>
        <v>2935</v>
      </c>
      <c r="D31" s="478" t="n">
        <f aca="false">2935</f>
        <v>2935</v>
      </c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6</v>
      </c>
      <c r="B32" s="475" t="s">
        <v>687</v>
      </c>
      <c r="C32" s="478" t="n">
        <f aca="false">11654+204</f>
        <v>11858</v>
      </c>
      <c r="D32" s="478" t="n">
        <f aca="false">11654+204</f>
        <v>11858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2</v>
      </c>
      <c r="D35" s="476" t="n">
        <f aca="false">SUM(D36:D39)</f>
        <v>2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6</v>
      </c>
      <c r="B37" s="475" t="s">
        <v>697</v>
      </c>
      <c r="C37" s="478" t="n">
        <v>2</v>
      </c>
      <c r="D37" s="478" t="n">
        <v>2</v>
      </c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413</v>
      </c>
      <c r="D40" s="476" t="n">
        <f aca="false">SUM(D41:D44)</f>
        <v>413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0</v>
      </c>
      <c r="B44" s="475" t="s">
        <v>711</v>
      </c>
      <c r="C44" s="478" t="n">
        <v>413</v>
      </c>
      <c r="D44" s="478" t="n">
        <v>413</v>
      </c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5305</v>
      </c>
      <c r="D45" s="499" t="n">
        <f aca="false">D26+D30+D31+D33+D32+D34+D35+D40</f>
        <v>15305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15583</v>
      </c>
      <c r="D46" s="503" t="n">
        <f aca="false">D45+D23+D21+D11</f>
        <v>15395</v>
      </c>
      <c r="E46" s="504" t="n">
        <f aca="false">E45+E23+E21+E11</f>
        <v>188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2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6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6" hidden="false" customHeight="false" outlineLevel="0" collapsed="false">
      <c r="A65" s="474" t="s">
        <v>739</v>
      </c>
      <c r="B65" s="475" t="s">
        <v>740</v>
      </c>
      <c r="C65" s="71" t="n">
        <v>19363</v>
      </c>
      <c r="D65" s="71" t="n">
        <v>6455</v>
      </c>
      <c r="E65" s="518" t="n">
        <f aca="false">C65-D65</f>
        <v>12908</v>
      </c>
      <c r="F65" s="73"/>
    </row>
    <row r="66" customFormat="false" ht="15.6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6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9363</v>
      </c>
      <c r="D68" s="522" t="n">
        <f aca="false">D54+D58+D63+D64+D65+D66</f>
        <v>6455</v>
      </c>
      <c r="E68" s="523" t="n">
        <f aca="false">C68-D68</f>
        <v>12908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4</v>
      </c>
      <c r="D73" s="538" t="n">
        <f aca="false">SUM(D74:D76)</f>
        <v>4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6</v>
      </c>
      <c r="B76" s="475" t="s">
        <v>757</v>
      </c>
      <c r="C76" s="71" t="n">
        <v>4</v>
      </c>
      <c r="D76" s="71" t="n">
        <v>4</v>
      </c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408</v>
      </c>
      <c r="D82" s="517" t="n">
        <f aca="false">SUM(D83:D86)</f>
        <v>408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0</v>
      </c>
      <c r="B84" s="475" t="s">
        <v>771</v>
      </c>
      <c r="C84" s="71" t="n">
        <v>408</v>
      </c>
      <c r="D84" s="71" t="n">
        <v>408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586</v>
      </c>
      <c r="D87" s="540" t="n">
        <f aca="false">SUM(D88:D92)+D96</f>
        <v>4586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8</v>
      </c>
      <c r="B88" s="475" t="s">
        <v>779</v>
      </c>
      <c r="C88" s="71" t="n">
        <v>4510</v>
      </c>
      <c r="D88" s="71" t="n">
        <v>4510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0</v>
      </c>
      <c r="B89" s="475" t="s">
        <v>781</v>
      </c>
      <c r="C89" s="71" t="n">
        <v>18</v>
      </c>
      <c r="D89" s="71" t="n">
        <v>18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4</v>
      </c>
      <c r="B91" s="475" t="s">
        <v>785</v>
      </c>
      <c r="C91" s="71" t="n">
        <f aca="false">1+10+16</f>
        <v>27</v>
      </c>
      <c r="D91" s="71" t="n">
        <f aca="false">1+10+16</f>
        <v>27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14</v>
      </c>
      <c r="D92" s="517" t="n">
        <f aca="false">SUM(D93:D95)</f>
        <v>14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8</v>
      </c>
      <c r="B93" s="475" t="s">
        <v>789</v>
      </c>
      <c r="C93" s="71" t="n">
        <v>10</v>
      </c>
      <c r="D93" s="71" t="n">
        <v>10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6</v>
      </c>
      <c r="B94" s="475" t="s">
        <v>790</v>
      </c>
      <c r="C94" s="71"/>
      <c r="D94" s="71"/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0</v>
      </c>
      <c r="B95" s="475" t="s">
        <v>791</v>
      </c>
      <c r="C95" s="71" t="n">
        <f aca="false">2+2</f>
        <v>4</v>
      </c>
      <c r="D95" s="71" t="n">
        <v>4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2</v>
      </c>
      <c r="B96" s="475" t="s">
        <v>793</v>
      </c>
      <c r="C96" s="71" t="n">
        <v>17</v>
      </c>
      <c r="D96" s="71" t="n">
        <v>17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4</v>
      </c>
      <c r="B97" s="475" t="s">
        <v>795</v>
      </c>
      <c r="C97" s="71" t="n">
        <v>381</v>
      </c>
      <c r="D97" s="71" t="n">
        <v>381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5379</v>
      </c>
      <c r="D98" s="541" t="n">
        <f aca="false">D87+D82+D77+D73+D97</f>
        <v>5379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4798</v>
      </c>
      <c r="D99" s="545" t="n">
        <f aca="false">D98+D70+D68</f>
        <v>11834</v>
      </c>
      <c r="E99" s="545" t="n">
        <f aca="false">E98+E70+E68</f>
        <v>12964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2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8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H21" activeCellId="0" sqref="H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2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6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6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8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6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7</v>
      </c>
      <c r="B20" s="589" t="s">
        <v>837</v>
      </c>
      <c r="C20" s="590" t="n">
        <v>2752412</v>
      </c>
      <c r="D20" s="590"/>
      <c r="E20" s="590"/>
      <c r="F20" s="590" t="n">
        <v>9819</v>
      </c>
      <c r="G20" s="590" t="n">
        <v>668</v>
      </c>
      <c r="H20" s="590" t="n">
        <v>261</v>
      </c>
      <c r="I20" s="591" t="n">
        <f aca="false">F20+G20-H20</f>
        <v>10226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8</v>
      </c>
      <c r="B26" s="602" t="s">
        <v>849</v>
      </c>
      <c r="C26" s="590" t="n">
        <v>254548</v>
      </c>
      <c r="D26" s="590"/>
      <c r="E26" s="590"/>
      <c r="F26" s="590" t="n">
        <v>1305</v>
      </c>
      <c r="G26" s="590" t="n">
        <v>104</v>
      </c>
      <c r="H26" s="590" t="n">
        <v>80</v>
      </c>
      <c r="I26" s="591" t="n">
        <f aca="false">F26+G26-H26</f>
        <v>1329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300696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1124</v>
      </c>
      <c r="G27" s="594" t="n">
        <f aca="false">SUM(G20:G26)</f>
        <v>772</v>
      </c>
      <c r="H27" s="594" t="n">
        <f aca="false">SUM(H20:H26)</f>
        <v>341</v>
      </c>
      <c r="I27" s="595" t="n">
        <f aca="false">F27+G27-H27</f>
        <v>11555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387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1.12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30184</v>
      </c>
      <c r="D6" s="625" t="n">
        <f aca="false">C6-E6</f>
        <v>0</v>
      </c>
      <c r="E6" s="624" t="n">
        <f aca="false">'1-Баланс'!G95</f>
        <v>30184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5386</v>
      </c>
      <c r="D7" s="625" t="n">
        <f aca="false">C7-E7</f>
        <v>4195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558</v>
      </c>
      <c r="D8" s="625" t="n">
        <f aca="false">C8-E8</f>
        <v>0</v>
      </c>
      <c r="E8" s="624" t="n">
        <f aca="false">ABS('2-Отчет за доходите'!C44)-ABS('2-Отчет за доходите'!G44)</f>
        <v>558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665</v>
      </c>
      <c r="D9" s="625" t="n">
        <f aca="false">C9-E9</f>
        <v>0</v>
      </c>
      <c r="E9" s="624" t="n">
        <f aca="false">'3-Отчет за паричния поток'!C45</f>
        <v>665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131</v>
      </c>
      <c r="D10" s="625" t="n">
        <f aca="false">C10-E10</f>
        <v>0</v>
      </c>
      <c r="E10" s="624" t="n">
        <f aca="false">'3-Отчет за паричния поток'!C46</f>
        <v>1131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5386</v>
      </c>
      <c r="D11" s="625" t="n">
        <f aca="false">C11-E11</f>
        <v>0</v>
      </c>
      <c r="E11" s="624" t="n">
        <f aca="false">'4-Отчет за собствения капитал'!L34</f>
        <v>5386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4-04-17T08:42:03Z</dcterms:modified>
  <cp:revision>0</cp:revision>
  <dc:subject/>
  <dc:title/>
</cp:coreProperties>
</file>