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383768913342503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103601930932046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225018146624728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84866154253909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3085670962851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9002272257798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89093162569717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31016318942367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16711423259657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1.19474116680362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481712165385635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37293922544142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4.60415893056071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21561091969255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631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302822131451912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0538959039113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5.11151736745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291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291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291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1</v>
      </c>
    </row>
    <row r="6" customFormat="false" ht="15.7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291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291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291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291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7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291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291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4</v>
      </c>
    </row>
    <row r="12" customFormat="false" ht="15.7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291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354</v>
      </c>
    </row>
    <row r="13" customFormat="false" ht="15.7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291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291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291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291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291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59</v>
      </c>
    </row>
    <row r="18" customFormat="false" ht="15.7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291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59</v>
      </c>
    </row>
    <row r="19" customFormat="false" ht="15.7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291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7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291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291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7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291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7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291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291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291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291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7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291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291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291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291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291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291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291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7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291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291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291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291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291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291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188</v>
      </c>
    </row>
    <row r="40" customFormat="false" ht="15.7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291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291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104</v>
      </c>
    </row>
    <row r="42" customFormat="false" ht="15.7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291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291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291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291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291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291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291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291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7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291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85</v>
      </c>
    </row>
    <row r="51" customFormat="false" ht="15.7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291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935</v>
      </c>
    </row>
    <row r="52" customFormat="false" ht="15.7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291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1858</v>
      </c>
    </row>
    <row r="53" customFormat="false" ht="15.7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291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291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2</v>
      </c>
    </row>
    <row r="55" customFormat="false" ht="15.7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291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291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413</v>
      </c>
    </row>
    <row r="57" customFormat="false" ht="15.7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291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5305</v>
      </c>
    </row>
    <row r="58" customFormat="false" ht="15.7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291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4702</v>
      </c>
    </row>
    <row r="59" customFormat="false" ht="15.7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291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291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291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4702</v>
      </c>
    </row>
    <row r="62" customFormat="false" ht="15.7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291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291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6853</v>
      </c>
    </row>
    <row r="64" customFormat="false" ht="15.7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291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1555</v>
      </c>
    </row>
    <row r="65" customFormat="false" ht="15.7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291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9</v>
      </c>
    </row>
    <row r="66" customFormat="false" ht="15.7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291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121</v>
      </c>
    </row>
    <row r="67" customFormat="false" ht="15.7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291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291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291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130</v>
      </c>
    </row>
    <row r="70" customFormat="false" ht="15.7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291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90</v>
      </c>
    </row>
    <row r="71" customFormat="false" ht="15.7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291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8080</v>
      </c>
    </row>
    <row r="72" customFormat="false" ht="15.7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291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30184</v>
      </c>
    </row>
    <row r="73" customFormat="false" ht="15.7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291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7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291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291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291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291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291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291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7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291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291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291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7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291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291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291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7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291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7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291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608</v>
      </c>
    </row>
    <row r="88" customFormat="false" ht="15.7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291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638</v>
      </c>
    </row>
    <row r="89" customFormat="false" ht="15.7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291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7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291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291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558</v>
      </c>
    </row>
    <row r="92" customFormat="false" ht="15.7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291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291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4166</v>
      </c>
    </row>
    <row r="94" customFormat="false" ht="15.7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291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386</v>
      </c>
    </row>
    <row r="95" customFormat="false" ht="15.7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291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291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291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291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291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291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5060</v>
      </c>
    </row>
    <row r="101" customFormat="false" ht="15.7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291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291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5060</v>
      </c>
    </row>
    <row r="103" customFormat="false" ht="15.7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291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291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291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7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291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291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5116</v>
      </c>
    </row>
    <row r="108" customFormat="false" ht="15.7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291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291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711</v>
      </c>
    </row>
    <row r="110" customFormat="false" ht="15.7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291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590</v>
      </c>
    </row>
    <row r="111" customFormat="false" ht="15.7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291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</v>
      </c>
    </row>
    <row r="112" customFormat="false" ht="15.7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291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510</v>
      </c>
    </row>
    <row r="113" customFormat="false" ht="15.7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291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18</v>
      </c>
    </row>
    <row r="114" customFormat="false" ht="15.7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291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291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27</v>
      </c>
    </row>
    <row r="116" customFormat="false" ht="15.7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291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5</v>
      </c>
    </row>
    <row r="117" customFormat="false" ht="15.7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291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16</v>
      </c>
    </row>
    <row r="118" customFormat="false" ht="15.7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291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381</v>
      </c>
    </row>
    <row r="119" customFormat="false" ht="15.7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291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291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682</v>
      </c>
    </row>
    <row r="121" customFormat="false" ht="15.7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291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291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291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291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682</v>
      </c>
    </row>
    <row r="125" customFormat="false" ht="15.7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291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30184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291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11</v>
      </c>
    </row>
    <row r="128" customFormat="false" ht="15.7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291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482</v>
      </c>
    </row>
    <row r="129" customFormat="false" ht="15.7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291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0</v>
      </c>
    </row>
    <row r="130" customFormat="false" ht="15.7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291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537</v>
      </c>
    </row>
    <row r="131" customFormat="false" ht="15.7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291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86</v>
      </c>
    </row>
    <row r="132" customFormat="false" ht="15.7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291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291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291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31</v>
      </c>
    </row>
    <row r="135" customFormat="false" ht="15.7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291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51</v>
      </c>
    </row>
    <row r="136" customFormat="false" ht="15.7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291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291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257</v>
      </c>
    </row>
    <row r="138" customFormat="false" ht="15.7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291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1022</v>
      </c>
    </row>
    <row r="139" customFormat="false" ht="15.7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291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353</v>
      </c>
    </row>
    <row r="140" customFormat="false" ht="15.7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291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291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6</v>
      </c>
    </row>
    <row r="142" customFormat="false" ht="15.7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291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1381</v>
      </c>
    </row>
    <row r="143" customFormat="false" ht="15.7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291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638</v>
      </c>
    </row>
    <row r="144" customFormat="false" ht="15.7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291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609</v>
      </c>
    </row>
    <row r="145" customFormat="false" ht="15.7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291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291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291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638</v>
      </c>
    </row>
    <row r="148" customFormat="false" ht="15.7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291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609</v>
      </c>
    </row>
    <row r="149" customFormat="false" ht="15.7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291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51</v>
      </c>
    </row>
    <row r="150" customFormat="false" ht="15.7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291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51</v>
      </c>
    </row>
    <row r="151" customFormat="false" ht="15.7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291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291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291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558</v>
      </c>
    </row>
    <row r="154" customFormat="false" ht="15.7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291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291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558</v>
      </c>
    </row>
    <row r="156" customFormat="false" ht="15.7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291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247</v>
      </c>
    </row>
    <row r="157" customFormat="false" ht="15.7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291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992</v>
      </c>
    </row>
    <row r="158" customFormat="false" ht="15.7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291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291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265</v>
      </c>
    </row>
    <row r="160" customFormat="false" ht="15.7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291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97</v>
      </c>
    </row>
    <row r="161" customFormat="false" ht="15.7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291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454</v>
      </c>
    </row>
    <row r="162" customFormat="false" ht="15.7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291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291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291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837</v>
      </c>
    </row>
    <row r="165" customFormat="false" ht="15.7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291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130</v>
      </c>
    </row>
    <row r="166" customFormat="false" ht="15.7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291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826</v>
      </c>
    </row>
    <row r="167" customFormat="false" ht="15.7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291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291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291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793</v>
      </c>
    </row>
    <row r="170" customFormat="false" ht="15.7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291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247</v>
      </c>
    </row>
    <row r="171" customFormat="false" ht="15.7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291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291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291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291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247</v>
      </c>
    </row>
    <row r="175" customFormat="false" ht="15.7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291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291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291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291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291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247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291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366</v>
      </c>
    </row>
    <row r="182" customFormat="false" ht="15.7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291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430</v>
      </c>
    </row>
    <row r="183" customFormat="false" ht="15.7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291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291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626</v>
      </c>
    </row>
    <row r="185" customFormat="false" ht="15.7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291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53</v>
      </c>
    </row>
    <row r="186" customFormat="false" ht="15.7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291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59</v>
      </c>
    </row>
    <row r="187" customFormat="false" ht="15.7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291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291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291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291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4</v>
      </c>
    </row>
    <row r="191" customFormat="false" ht="15.7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291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202</v>
      </c>
    </row>
    <row r="192" customFormat="false" ht="15.7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291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876</v>
      </c>
    </row>
    <row r="193" customFormat="false" ht="15.7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291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-876</v>
      </c>
    </row>
    <row r="194" customFormat="false" ht="15.7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291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39</v>
      </c>
    </row>
    <row r="195" customFormat="false" ht="15.7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291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493</v>
      </c>
    </row>
    <row r="196" customFormat="false" ht="15.7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291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715</v>
      </c>
    </row>
    <row r="197" customFormat="false" ht="15.7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291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6085</v>
      </c>
    </row>
    <row r="198" customFormat="false" ht="15.7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291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8603</v>
      </c>
    </row>
    <row r="199" customFormat="false" ht="15.7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291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13</v>
      </c>
    </row>
    <row r="200" customFormat="false" ht="15.7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291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291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291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3500</v>
      </c>
    </row>
    <row r="203" customFormat="false" ht="15.7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291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291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291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5782</v>
      </c>
    </row>
    <row r="206" customFormat="false" ht="15.7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291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8441</v>
      </c>
    </row>
    <row r="207" customFormat="false" ht="15.7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291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291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568</v>
      </c>
    </row>
    <row r="209" customFormat="false" ht="15.7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291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291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0</v>
      </c>
    </row>
    <row r="211" customFormat="false" ht="15.7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291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3237</v>
      </c>
    </row>
    <row r="212" customFormat="false" ht="15.7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291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465</v>
      </c>
    </row>
    <row r="213" customFormat="false" ht="15.7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291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665</v>
      </c>
    </row>
    <row r="214" customFormat="false" ht="15.7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291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130</v>
      </c>
    </row>
    <row r="215" customFormat="false" ht="15.7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291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130</v>
      </c>
    </row>
    <row r="216" customFormat="false" ht="15.7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291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291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291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291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291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291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291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291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291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291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291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291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291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291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291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291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291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291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291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291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291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291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291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291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291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291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291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291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291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291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291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291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291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291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291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291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291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291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291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291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291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291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291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291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291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291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291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291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291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291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291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291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291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291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291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291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291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291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291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291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291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291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291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291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291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291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291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291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291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291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291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291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291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291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291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291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291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291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291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291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291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291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291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291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291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291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291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291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291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291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291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291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291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291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291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291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291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291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291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291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291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291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291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291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291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291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291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291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291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291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291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291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7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291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291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291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291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7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291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291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291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291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291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291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291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291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291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291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291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291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291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291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7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291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291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291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7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291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637</v>
      </c>
    </row>
    <row r="351" customFormat="false" ht="15.7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291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1</v>
      </c>
    </row>
    <row r="352" customFormat="false" ht="15.7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291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291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1</v>
      </c>
    </row>
    <row r="354" customFormat="false" ht="15.7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291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638</v>
      </c>
    </row>
    <row r="355" customFormat="false" ht="15.7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291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558</v>
      </c>
    </row>
    <row r="356" customFormat="false" ht="15.7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291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291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291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291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291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291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291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291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291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291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291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291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291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4196</v>
      </c>
    </row>
    <row r="369" customFormat="false" ht="15.7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291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291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291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4196</v>
      </c>
    </row>
    <row r="372" customFormat="false" ht="15.7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291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291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291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291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291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291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291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291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291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291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291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291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291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291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291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291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291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291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291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291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291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291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291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291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291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291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291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291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291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291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291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291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291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291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291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291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291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291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291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291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291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291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291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291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291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827</v>
      </c>
    </row>
    <row r="417" customFormat="false" ht="15.7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291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1</v>
      </c>
    </row>
    <row r="418" customFormat="false" ht="15.7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291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291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1</v>
      </c>
    </row>
    <row r="420" customFormat="false" ht="15.7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291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828</v>
      </c>
    </row>
    <row r="421" customFormat="false" ht="15.7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291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558</v>
      </c>
    </row>
    <row r="422" customFormat="false" ht="15.7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291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291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291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291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291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291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291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291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291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291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291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291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291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386</v>
      </c>
    </row>
    <row r="435" customFormat="false" ht="15.7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291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291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291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386</v>
      </c>
    </row>
    <row r="438" customFormat="false" ht="15.7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291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291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291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291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291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291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291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291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291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291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291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291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291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291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291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291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291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291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291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291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291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291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291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291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291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4</v>
      </c>
    </row>
    <row r="464" customFormat="false" ht="15.7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291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291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291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291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7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291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7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291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3</v>
      </c>
    </row>
    <row r="470" customFormat="false" ht="15.7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291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88</v>
      </c>
    </row>
    <row r="471" customFormat="false" ht="15.7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291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291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7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291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0</v>
      </c>
    </row>
    <row r="474" customFormat="false" ht="15.7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291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291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7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291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41</v>
      </c>
    </row>
    <row r="477" customFormat="false" ht="15.7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291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7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291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291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291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291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7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291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291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291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291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291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291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291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7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291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7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291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061</v>
      </c>
    </row>
    <row r="491" customFormat="false" ht="15.7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291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291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291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</v>
      </c>
    </row>
    <row r="494" customFormat="false" ht="15.7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291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291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291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291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291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291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7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291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291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291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291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22</v>
      </c>
    </row>
    <row r="504" customFormat="false" ht="15.7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291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291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291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22</v>
      </c>
    </row>
    <row r="507" customFormat="false" ht="15.7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291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291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291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291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291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291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291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291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291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291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291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291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291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291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3</v>
      </c>
    </row>
    <row r="521" customFormat="false" ht="15.7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291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291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291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291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291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291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291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291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291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291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291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291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291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291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291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291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291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291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291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291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291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291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291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291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291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291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291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291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291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291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291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291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291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5</v>
      </c>
    </row>
    <row r="554" customFormat="false" ht="15.7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291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291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291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291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7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291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7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291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4</v>
      </c>
    </row>
    <row r="560" customFormat="false" ht="15.7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291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88</v>
      </c>
    </row>
    <row r="561" customFormat="false" ht="15.7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291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291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7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291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92</v>
      </c>
    </row>
    <row r="564" customFormat="false" ht="15.7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291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291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7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291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63</v>
      </c>
    </row>
    <row r="567" customFormat="false" ht="15.7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291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7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291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291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291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291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7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291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291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291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291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291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291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291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7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291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7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291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084</v>
      </c>
    </row>
    <row r="581" customFormat="false" ht="15.7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291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291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291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291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291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291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291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291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291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291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85</v>
      </c>
    </row>
    <row r="591" customFormat="false" ht="15.7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291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291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291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291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291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291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291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291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291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291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291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291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291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291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291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291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291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291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291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291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85</v>
      </c>
    </row>
    <row r="611" customFormat="false" ht="15.7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291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291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291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291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291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291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291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291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291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291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19</v>
      </c>
    </row>
    <row r="621" customFormat="false" ht="15.7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291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291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291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291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291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291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291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291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291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291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291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291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291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291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291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291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291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291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291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291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19</v>
      </c>
    </row>
    <row r="641" customFormat="false" ht="15.7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291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291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291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5</v>
      </c>
    </row>
    <row r="644" customFormat="false" ht="15.7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291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291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291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291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7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291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7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291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4</v>
      </c>
    </row>
    <row r="650" customFormat="false" ht="15.7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291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354</v>
      </c>
    </row>
    <row r="651" customFormat="false" ht="15.7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291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291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7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291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92</v>
      </c>
    </row>
    <row r="654" customFormat="false" ht="15.7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291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291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7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291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63</v>
      </c>
    </row>
    <row r="657" customFormat="false" ht="15.7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291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7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291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291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291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291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7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291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291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291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291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291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291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291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7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291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7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291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150</v>
      </c>
    </row>
    <row r="671" customFormat="false" ht="15.7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291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291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291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4</v>
      </c>
    </row>
    <row r="674" customFormat="false" ht="15.7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291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291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291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291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291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7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291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0</v>
      </c>
    </row>
    <row r="680" customFormat="false" ht="15.7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291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291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291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7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291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7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291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291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22</v>
      </c>
    </row>
    <row r="686" customFormat="false" ht="15.7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291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6</v>
      </c>
    </row>
    <row r="687" customFormat="false" ht="15.7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291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291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291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291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291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291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291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291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291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291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291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291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291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291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26</v>
      </c>
    </row>
    <row r="701" customFormat="false" ht="15.7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291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291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291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291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291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291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291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291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291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291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291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291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291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2</v>
      </c>
    </row>
    <row r="714" customFormat="false" ht="15.7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291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291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8</v>
      </c>
    </row>
    <row r="716" customFormat="false" ht="15.7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291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10</v>
      </c>
    </row>
    <row r="717" customFormat="false" ht="15.7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291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291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291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291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291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291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291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291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291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291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291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291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291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291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0</v>
      </c>
    </row>
    <row r="731" customFormat="false" ht="15.7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291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291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291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291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291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291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291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291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291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291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291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291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291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291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291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291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291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291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291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291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291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291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291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291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291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291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291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291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291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291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291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291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291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4</v>
      </c>
    </row>
    <row r="764" customFormat="false" ht="15.7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291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291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291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291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291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7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291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0</v>
      </c>
    </row>
    <row r="770" customFormat="false" ht="15.7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291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291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291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7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291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2</v>
      </c>
    </row>
    <row r="774" customFormat="false" ht="15.7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291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291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30</v>
      </c>
    </row>
    <row r="776" customFormat="false" ht="15.7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291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06</v>
      </c>
    </row>
    <row r="777" customFormat="false" ht="15.7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291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291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291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291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291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291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291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291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291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291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291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291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291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291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36</v>
      </c>
    </row>
    <row r="791" customFormat="false" ht="15.7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291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291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291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291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291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291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291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291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291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291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291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291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291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291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291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291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291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291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291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291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291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291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291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291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291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291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291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291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291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291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291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291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291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291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291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291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291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291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291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291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291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291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291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2</v>
      </c>
    </row>
    <row r="834" customFormat="false" ht="15.7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291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291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291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2</v>
      </c>
    </row>
    <row r="837" customFormat="false" ht="15.7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291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291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291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291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291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291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291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291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291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291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291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291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291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291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2</v>
      </c>
    </row>
    <row r="851" customFormat="false" ht="15.7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291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291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291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4</v>
      </c>
    </row>
    <row r="854" customFormat="false" ht="15.7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291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291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291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291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291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7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291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0</v>
      </c>
    </row>
    <row r="860" customFormat="false" ht="15.7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291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291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291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7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291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7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291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291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30</v>
      </c>
    </row>
    <row r="866" customFormat="false" ht="15.7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291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04</v>
      </c>
    </row>
    <row r="867" customFormat="false" ht="15.7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291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291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291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291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291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291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291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291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291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291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291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291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291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291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34</v>
      </c>
    </row>
    <row r="881" customFormat="false" ht="15.7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291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291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291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1</v>
      </c>
    </row>
    <row r="884" customFormat="false" ht="15.7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291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291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291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291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7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291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291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4</v>
      </c>
    </row>
    <row r="890" customFormat="false" ht="15.7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291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354</v>
      </c>
    </row>
    <row r="891" customFormat="false" ht="15.7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291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291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291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22</v>
      </c>
    </row>
    <row r="894" customFormat="false" ht="15.7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291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291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37</v>
      </c>
    </row>
    <row r="896" customFormat="false" ht="15.7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291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59</v>
      </c>
    </row>
    <row r="897" customFormat="false" ht="15.7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291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7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291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291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291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291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7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291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291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291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291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291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291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291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7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291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7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291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916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291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291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291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291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291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291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291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278</v>
      </c>
    </row>
    <row r="919" customFormat="false" ht="15.7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291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291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278</v>
      </c>
    </row>
    <row r="921" customFormat="false" ht="15.7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291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278</v>
      </c>
    </row>
    <row r="922" customFormat="false" ht="15.7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291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291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7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291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291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291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7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291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85</v>
      </c>
    </row>
    <row r="928" customFormat="false" ht="15.7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291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935</v>
      </c>
    </row>
    <row r="929" customFormat="false" ht="15.7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291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1858</v>
      </c>
    </row>
    <row r="930" customFormat="false" ht="15.7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291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291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291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2</v>
      </c>
    </row>
    <row r="933" customFormat="false" ht="15.7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291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291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2</v>
      </c>
    </row>
    <row r="935" customFormat="false" ht="15.7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291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291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291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413</v>
      </c>
    </row>
    <row r="938" customFormat="false" ht="15.7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291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291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291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291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413</v>
      </c>
    </row>
    <row r="942" customFormat="false" ht="15.7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291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5305</v>
      </c>
    </row>
    <row r="943" customFormat="false" ht="15.7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291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5583</v>
      </c>
    </row>
    <row r="944" customFormat="false" ht="15.7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291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291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291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291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291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291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291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90</v>
      </c>
    </row>
    <row r="951" customFormat="false" ht="15.7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291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291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90</v>
      </c>
    </row>
    <row r="953" customFormat="false" ht="15.7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291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90</v>
      </c>
    </row>
    <row r="954" customFormat="false" ht="15.7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291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291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7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291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291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291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7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291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85</v>
      </c>
    </row>
    <row r="960" customFormat="false" ht="15.7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291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935</v>
      </c>
    </row>
    <row r="961" customFormat="false" ht="15.7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291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1858</v>
      </c>
    </row>
    <row r="962" customFormat="false" ht="15.7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291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291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291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2</v>
      </c>
    </row>
    <row r="965" customFormat="false" ht="15.7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291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291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2</v>
      </c>
    </row>
    <row r="967" customFormat="false" ht="15.7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291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291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291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413</v>
      </c>
    </row>
    <row r="970" customFormat="false" ht="15.7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291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291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291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291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413</v>
      </c>
    </row>
    <row r="974" customFormat="false" ht="15.7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291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5305</v>
      </c>
    </row>
    <row r="975" customFormat="false" ht="15.7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291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5395</v>
      </c>
    </row>
    <row r="976" customFormat="false" ht="15.7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291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291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291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291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291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291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291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188</v>
      </c>
    </row>
    <row r="983" customFormat="false" ht="15.7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291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291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188</v>
      </c>
    </row>
    <row r="985" customFormat="false" ht="15.7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291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88</v>
      </c>
    </row>
    <row r="986" customFormat="false" ht="15.7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291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291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291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291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291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291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291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291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291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291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291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291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291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291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291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291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291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291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291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291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291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291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188</v>
      </c>
    </row>
    <row r="1008" customFormat="false" ht="15.7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291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291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291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291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291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291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291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291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291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291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291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291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9363</v>
      </c>
    </row>
    <row r="1020" customFormat="false" ht="15.7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291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291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291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9363</v>
      </c>
    </row>
    <row r="1023" customFormat="false" ht="15.7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291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7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291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</v>
      </c>
    </row>
    <row r="1025" customFormat="false" ht="15.7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291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291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291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4</v>
      </c>
    </row>
    <row r="1028" customFormat="false" ht="15.7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291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291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291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291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291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291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408</v>
      </c>
    </row>
    <row r="1034" customFormat="false" ht="15.7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291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291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408</v>
      </c>
    </row>
    <row r="1036" customFormat="false" ht="15.7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291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291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291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586</v>
      </c>
    </row>
    <row r="1039" customFormat="false" ht="15.7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291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510</v>
      </c>
    </row>
    <row r="1040" customFormat="false" ht="15.7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291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18</v>
      </c>
    </row>
    <row r="1041" customFormat="false" ht="15.7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291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291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27</v>
      </c>
    </row>
    <row r="1043" customFormat="false" ht="15.7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291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16</v>
      </c>
    </row>
    <row r="1044" customFormat="false" ht="15.7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291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12</v>
      </c>
    </row>
    <row r="1045" customFormat="false" ht="15.7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291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291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4</v>
      </c>
    </row>
    <row r="1047" customFormat="false" ht="15.7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291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5</v>
      </c>
    </row>
    <row r="1048" customFormat="false" ht="15.7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291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381</v>
      </c>
    </row>
    <row r="1049" customFormat="false" ht="15.7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291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5379</v>
      </c>
    </row>
    <row r="1050" customFormat="false" ht="15.7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291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4798</v>
      </c>
    </row>
    <row r="1051" customFormat="false" ht="15.7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291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291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291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291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291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291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291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291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291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291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291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291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3</v>
      </c>
    </row>
    <row r="1063" customFormat="false" ht="15.7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291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291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291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303</v>
      </c>
    </row>
    <row r="1066" customFormat="false" ht="15.7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291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291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</v>
      </c>
    </row>
    <row r="1068" customFormat="false" ht="15.7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291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291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291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4</v>
      </c>
    </row>
    <row r="1071" customFormat="false" ht="15.7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291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291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291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291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291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291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408</v>
      </c>
    </row>
    <row r="1077" customFormat="false" ht="15.7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291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291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408</v>
      </c>
    </row>
    <row r="1079" customFormat="false" ht="15.7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291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291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291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586</v>
      </c>
    </row>
    <row r="1082" customFormat="false" ht="15.7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291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510</v>
      </c>
    </row>
    <row r="1083" customFormat="false" ht="15.7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291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18</v>
      </c>
    </row>
    <row r="1084" customFormat="false" ht="15.7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291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291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27</v>
      </c>
    </row>
    <row r="1086" customFormat="false" ht="15.7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291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16</v>
      </c>
    </row>
    <row r="1087" customFormat="false" ht="15.7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291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12</v>
      </c>
    </row>
    <row r="1088" customFormat="false" ht="15.7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291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291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4</v>
      </c>
    </row>
    <row r="1090" customFormat="false" ht="15.7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291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5</v>
      </c>
    </row>
    <row r="1091" customFormat="false" ht="15.7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291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381</v>
      </c>
    </row>
    <row r="1092" customFormat="false" ht="15.7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291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5379</v>
      </c>
    </row>
    <row r="1093" customFormat="false" ht="15.7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291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682</v>
      </c>
    </row>
    <row r="1094" customFormat="false" ht="15.7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291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291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291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291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291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291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291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291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291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291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291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291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5060</v>
      </c>
    </row>
    <row r="1106" customFormat="false" ht="15.7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291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291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291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5060</v>
      </c>
    </row>
    <row r="1109" customFormat="false" ht="15.7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291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7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291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291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291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291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291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291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291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291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291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291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291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291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291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291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291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291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291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291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291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291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291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291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291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291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291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291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291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5116</v>
      </c>
    </row>
    <row r="1137" customFormat="false" ht="15.7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291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291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291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291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291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291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291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291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291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291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291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291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291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291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291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291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291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291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291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291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291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291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291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291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291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291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291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291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291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291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291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291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291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291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291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291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291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291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291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291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291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291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291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291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291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291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291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291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291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291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291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291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291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291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291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291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291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291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291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291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291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291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291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291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7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291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7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291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752412</v>
      </c>
    </row>
    <row r="1204" customFormat="false" ht="15.7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291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291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291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291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291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291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254548</v>
      </c>
    </row>
    <row r="1210" customFormat="false" ht="15.7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291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3006960</v>
      </c>
    </row>
    <row r="1211" customFormat="false" ht="15.7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291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291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291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291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291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291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291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291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291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291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291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291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291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291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291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291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291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291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291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291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291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291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291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291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291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291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291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291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291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291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291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291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291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291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7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291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9819</v>
      </c>
    </row>
    <row r="1246" customFormat="false" ht="15.7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291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291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291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291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291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291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305</v>
      </c>
    </row>
    <row r="1252" customFormat="false" ht="15.7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291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1124</v>
      </c>
    </row>
    <row r="1253" customFormat="false" ht="15.7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291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291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291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291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291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291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291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668</v>
      </c>
    </row>
    <row r="1260" customFormat="false" ht="15.7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291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291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291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291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291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291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104</v>
      </c>
    </row>
    <row r="1266" customFormat="false" ht="15.7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291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772</v>
      </c>
    </row>
    <row r="1267" customFormat="false" ht="15.7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291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291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291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291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291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291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291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261</v>
      </c>
    </row>
    <row r="1274" customFormat="false" ht="15.7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291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291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291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291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291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291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80</v>
      </c>
    </row>
    <row r="1280" customFormat="false" ht="15.7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291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341</v>
      </c>
    </row>
    <row r="1281" customFormat="false" ht="15.7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291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291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291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291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291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291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7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291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10226</v>
      </c>
    </row>
    <row r="1288" customFormat="false" ht="15.7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291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291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291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291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291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291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329</v>
      </c>
    </row>
    <row r="1294" customFormat="false" ht="15.7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291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15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54</v>
      </c>
      <c r="D21" s="88" t="n">
        <v>288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59</v>
      </c>
      <c r="D27" s="73" t="n">
        <v>84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9</v>
      </c>
      <c r="D28" s="86" t="n">
        <f aca="false">SUM(D24:D27)</f>
        <v>845</v>
      </c>
      <c r="E28" s="94" t="s">
        <v>114</v>
      </c>
      <c r="F28" s="72" t="s">
        <v>115</v>
      </c>
      <c r="G28" s="64" t="n">
        <f aca="false">SUM(G29:G31)</f>
        <v>3608</v>
      </c>
      <c r="H28" s="65" t="n">
        <f aca="false">SUM(H29:H31)</f>
        <v>30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638</v>
      </c>
      <c r="H29" s="71" t="n">
        <f aca="false">3075+51</f>
        <v>31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 t="n">
        <v>1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58</v>
      </c>
      <c r="H32" s="71" t="n">
        <v>5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166</v>
      </c>
      <c r="H34" s="86" t="n">
        <f aca="false">H28+H32+H33</f>
        <v>36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386</v>
      </c>
      <c r="H37" s="103" t="n">
        <f aca="false">H26+H18+H34</f>
        <v>482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5060</v>
      </c>
      <c r="H48" s="73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88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04</v>
      </c>
      <c r="D56" s="125" t="n">
        <f aca="false">D20+D21+D22+D28+D33+D46+D52+D54+D55</f>
        <v>2112</v>
      </c>
      <c r="E56" s="62" t="s">
        <v>204</v>
      </c>
      <c r="F56" s="96" t="s">
        <v>205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711</v>
      </c>
      <c r="H60" s="73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590</v>
      </c>
      <c r="H61" s="65" t="n">
        <f aca="false">SUM(H62:H68)</f>
        <v>406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510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8</v>
      </c>
      <c r="H64" s="71" t="n">
        <v>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 t="n">
        <v>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27</v>
      </c>
      <c r="H66" s="71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5</v>
      </c>
      <c r="H67" s="71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16</v>
      </c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5</v>
      </c>
      <c r="D69" s="71" t="n">
        <v>130</v>
      </c>
      <c r="E69" s="90" t="s">
        <v>109</v>
      </c>
      <c r="F69" s="72" t="s">
        <v>247</v>
      </c>
      <c r="G69" s="71" t="n">
        <v>381</v>
      </c>
      <c r="H69" s="71" t="n">
        <v>71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35</v>
      </c>
      <c r="D70" s="71" t="n">
        <v>104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1858</v>
      </c>
      <c r="D71" s="71" t="n">
        <v>17916</v>
      </c>
      <c r="E71" s="129" t="s">
        <v>77</v>
      </c>
      <c r="F71" s="80" t="s">
        <v>254</v>
      </c>
      <c r="G71" s="85" t="n">
        <f aca="false">G59+G60+G61+G69+G70</f>
        <v>9682</v>
      </c>
      <c r="H71" s="86" t="n">
        <f aca="false">H59+H60+H61+H69+H70</f>
        <v>90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13</v>
      </c>
      <c r="D75" s="71" t="n">
        <v>115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305</v>
      </c>
      <c r="D76" s="86" t="n">
        <f aca="false">SUM(D68:D75)</f>
        <v>20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702</v>
      </c>
      <c r="D79" s="65" t="n">
        <f aca="false">SUM(D80:D82)</f>
        <v>2851</v>
      </c>
      <c r="E79" s="134" t="s">
        <v>272</v>
      </c>
      <c r="F79" s="96" t="s">
        <v>273</v>
      </c>
      <c r="G79" s="102" t="n">
        <f aca="false">G71+G73+G75+G77</f>
        <v>9682</v>
      </c>
      <c r="H79" s="103" t="n">
        <f aca="false">H71+H73+H75+H77</f>
        <v>90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702</v>
      </c>
      <c r="D82" s="71" t="n">
        <v>28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853</v>
      </c>
      <c r="D84" s="71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1555</v>
      </c>
      <c r="D85" s="86" t="n">
        <f aca="false">D84+D83+D79</f>
        <v>80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21</v>
      </c>
      <c r="D89" s="71" t="n">
        <v>6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30</v>
      </c>
      <c r="D92" s="86" t="n">
        <f aca="false">SUM(D88:D91)</f>
        <v>6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0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8080</v>
      </c>
      <c r="D94" s="125" t="n">
        <f aca="false">D65+D76+D85+D92+D93</f>
        <v>290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0184</v>
      </c>
      <c r="D95" s="150" t="n">
        <f aca="false">D94+D56</f>
        <v>31184</v>
      </c>
      <c r="E95" s="151" t="s">
        <v>302</v>
      </c>
      <c r="F95" s="152" t="s">
        <v>303</v>
      </c>
      <c r="G95" s="149" t="n">
        <f aca="false">G37+G40+G56+G79</f>
        <v>30184</v>
      </c>
      <c r="H95" s="150" t="n">
        <f aca="false">H37+H40+H56+H79</f>
        <v>311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1</v>
      </c>
      <c r="D12" s="201" t="n">
        <v>14</v>
      </c>
      <c r="E12" s="199" t="s">
        <v>315</v>
      </c>
      <c r="F12" s="202" t="s">
        <v>316</v>
      </c>
      <c r="G12" s="201" t="n">
        <v>992</v>
      </c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82</v>
      </c>
      <c r="D13" s="201" t="n">
        <v>402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0</v>
      </c>
      <c r="D14" s="201" t="n">
        <v>16</v>
      </c>
      <c r="E14" s="203" t="s">
        <v>323</v>
      </c>
      <c r="F14" s="202" t="s">
        <v>324</v>
      </c>
      <c r="G14" s="201" t="n">
        <v>265</v>
      </c>
      <c r="H14" s="201" t="n">
        <v>88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37</v>
      </c>
      <c r="D15" s="201" t="n">
        <v>428</v>
      </c>
      <c r="E15" s="203" t="s">
        <v>109</v>
      </c>
      <c r="F15" s="202" t="s">
        <v>327</v>
      </c>
      <c r="G15" s="201" t="n">
        <f aca="false">100+91+6</f>
        <v>197</v>
      </c>
      <c r="H15" s="201" t="n">
        <v>5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86</v>
      </c>
      <c r="D16" s="201" t="n">
        <v>74</v>
      </c>
      <c r="E16" s="204" t="s">
        <v>82</v>
      </c>
      <c r="F16" s="205" t="s">
        <v>330</v>
      </c>
      <c r="G16" s="206" t="n">
        <f aca="false">SUM(G12:G15)</f>
        <v>1454</v>
      </c>
      <c r="H16" s="207" t="n">
        <f aca="false">SUM(H12:H15)</f>
        <v>94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35+51+45</f>
        <v>131</v>
      </c>
      <c r="D19" s="201" t="n">
        <f aca="false">69+62</f>
        <v>13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51</v>
      </c>
      <c r="D20" s="201" t="n">
        <v>6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257</v>
      </c>
      <c r="D22" s="207" t="n">
        <f aca="false">SUM(D12:D18)+D19</f>
        <v>1065</v>
      </c>
      <c r="E22" s="199" t="s">
        <v>347</v>
      </c>
      <c r="F22" s="208" t="s">
        <v>348</v>
      </c>
      <c r="G22" s="201" t="n">
        <v>837</v>
      </c>
      <c r="H22" s="201" t="n">
        <v>9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30</v>
      </c>
      <c r="H23" s="201" t="n">
        <v>7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26</v>
      </c>
      <c r="H24" s="201" t="n">
        <f aca="false">300+768</f>
        <v>1068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022</v>
      </c>
      <c r="D25" s="201" t="n">
        <v>1000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353</v>
      </c>
      <c r="D26" s="201" t="n">
        <v>418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793</v>
      </c>
      <c r="H27" s="207" t="n">
        <f aca="false">SUM(H22:H26)</f>
        <v>198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6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381</v>
      </c>
      <c r="D29" s="207" t="n">
        <f aca="false">SUM(D25:D28)</f>
        <v>14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638</v>
      </c>
      <c r="D31" s="224" t="n">
        <f aca="false">D29+D22</f>
        <v>2483</v>
      </c>
      <c r="E31" s="185" t="s">
        <v>369</v>
      </c>
      <c r="F31" s="225" t="s">
        <v>370</v>
      </c>
      <c r="G31" s="187" t="n">
        <f aca="false">G16+G18+G27</f>
        <v>3247</v>
      </c>
      <c r="H31" s="188" t="n">
        <f aca="false">H16+H18+H27</f>
        <v>29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09</v>
      </c>
      <c r="D33" s="231" t="n">
        <f aca="false">IF((H31-D31)&gt;0,H31-D31,0)</f>
        <v>445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638</v>
      </c>
      <c r="D36" s="235" t="n">
        <f aca="false">D31-D34+D35</f>
        <v>2483</v>
      </c>
      <c r="E36" s="236" t="s">
        <v>385</v>
      </c>
      <c r="F36" s="216" t="s">
        <v>386</v>
      </c>
      <c r="G36" s="217" t="n">
        <f aca="false">G35-G34+G31</f>
        <v>3247</v>
      </c>
      <c r="H36" s="218" t="n">
        <f aca="false">H35-H34+H31</f>
        <v>292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09</v>
      </c>
      <c r="D37" s="224" t="n">
        <f aca="false">IF((H36-D36)&gt;0,H36-D36,0)</f>
        <v>44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51</v>
      </c>
      <c r="D38" s="207" t="n">
        <f aca="false">D39+D40+D41</f>
        <v>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51</v>
      </c>
      <c r="D39" s="212" t="n">
        <v>2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58</v>
      </c>
      <c r="D42" s="231" t="n">
        <f aca="false">+IF((H36-D36-D38)&gt;0,H36-D36-D38,0)</f>
        <v>4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58</v>
      </c>
      <c r="D44" s="218" t="n">
        <f aca="false">IF(H42=0,IF(D42-D43&gt;0,D42-D43+H43,0),IF(H42-H43&lt;0,H43-H42+D42,0))</f>
        <v>4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47</v>
      </c>
      <c r="D45" s="247" t="n">
        <f aca="false">D36+D38+D42</f>
        <v>2928</v>
      </c>
      <c r="E45" s="244" t="s">
        <v>412</v>
      </c>
      <c r="F45" s="248" t="s">
        <v>413</v>
      </c>
      <c r="G45" s="246" t="n">
        <f aca="false">G42+G36</f>
        <v>3247</v>
      </c>
      <c r="H45" s="247" t="n">
        <f aca="false">H42+H36</f>
        <v>29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366</v>
      </c>
      <c r="D11" s="71" t="n">
        <v>321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30</v>
      </c>
      <c r="D12" s="71" t="n">
        <v>-2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26</v>
      </c>
      <c r="D14" s="71" t="n">
        <v>-4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3</v>
      </c>
      <c r="D15" s="71" t="n">
        <v>-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9</v>
      </c>
      <c r="D16" s="71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</v>
      </c>
      <c r="D20" s="71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2</v>
      </c>
      <c r="D21" s="287" t="n">
        <f aca="false">SUM(D11:D20)</f>
        <v>24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876</v>
      </c>
      <c r="D23" s="71" t="n">
        <v>-150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-876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9</v>
      </c>
      <c r="D25" s="71" t="n">
        <v>-26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9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15</v>
      </c>
      <c r="D27" s="71" t="n">
        <v>4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6085</v>
      </c>
      <c r="D28" s="71" t="n">
        <v>-98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8603</v>
      </c>
      <c r="D29" s="71" t="n">
        <v>777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3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500</v>
      </c>
      <c r="D33" s="287" t="n">
        <f aca="false">SUM(D23:D32)</f>
        <v>-34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782</v>
      </c>
      <c r="D37" s="71" t="n">
        <v>468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441</v>
      </c>
      <c r="D38" s="71" t="n">
        <v>-384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68</v>
      </c>
      <c r="D40" s="71" t="n">
        <v>-97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0</v>
      </c>
      <c r="D42" s="71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237</v>
      </c>
      <c r="D43" s="296" t="n">
        <f aca="false">SUM(D35:D42)</f>
        <v>-1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465</v>
      </c>
      <c r="D44" s="300" t="n">
        <f aca="false">D43+D33+D21</f>
        <v>-11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65</v>
      </c>
      <c r="D45" s="303" t="n">
        <v>184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30</v>
      </c>
      <c r="D46" s="307" t="n">
        <f aca="false">D45+D44</f>
        <v>66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130</v>
      </c>
      <c r="D47" s="311" t="n">
        <v>665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3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3637</v>
      </c>
      <c r="J13" s="353" t="n">
        <f aca="false">'1-Баланс'!H30+'1-Баланс'!H33</f>
        <v>-30</v>
      </c>
      <c r="K13" s="241"/>
      <c r="L13" s="353" t="n">
        <f aca="false">SUM(C13:K13)</f>
        <v>482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3638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82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58</v>
      </c>
      <c r="J18" s="353" t="n">
        <f aca="false">+'1-Баланс'!G33</f>
        <v>0</v>
      </c>
      <c r="K18" s="241"/>
      <c r="L18" s="353" t="n">
        <f aca="false">SUM(C18:K18)</f>
        <v>55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196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38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196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38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3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4</v>
      </c>
      <c r="E13" s="409" t="n">
        <v>1</v>
      </c>
      <c r="F13" s="409"/>
      <c r="G13" s="410" t="n">
        <f aca="false">D13+E13-F13</f>
        <v>25</v>
      </c>
      <c r="H13" s="409"/>
      <c r="I13" s="409"/>
      <c r="J13" s="410" t="n">
        <f aca="false">G13+H13-I13</f>
        <v>25</v>
      </c>
      <c r="K13" s="409" t="n">
        <v>24</v>
      </c>
      <c r="L13" s="409"/>
      <c r="M13" s="409"/>
      <c r="N13" s="410" t="n">
        <f aca="false">K13+L13-M13</f>
        <v>24</v>
      </c>
      <c r="O13" s="409"/>
      <c r="P13" s="409"/>
      <c r="Q13" s="410" t="n">
        <f aca="false">N13+O13-P13</f>
        <v>24</v>
      </c>
      <c r="R13" s="411" t="n">
        <f aca="false">J13-Q13</f>
        <v>1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3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4</v>
      </c>
      <c r="K19" s="417" t="n">
        <f aca="false">SUM(K11:K18)</f>
        <v>3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0</v>
      </c>
      <c r="R19" s="411" t="n">
        <f aca="false">J19-Q19</f>
        <v>4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88</v>
      </c>
      <c r="E20" s="409"/>
      <c r="F20" s="409"/>
      <c r="G20" s="410" t="n">
        <f aca="false">D20+E20-F20</f>
        <v>288</v>
      </c>
      <c r="H20" s="409" t="n">
        <v>85</v>
      </c>
      <c r="I20" s="409" t="n">
        <v>19</v>
      </c>
      <c r="J20" s="410" t="n">
        <f aca="false">G20+H20-I20</f>
        <v>35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54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0</v>
      </c>
      <c r="E24" s="409" t="n">
        <v>22</v>
      </c>
      <c r="F24" s="409"/>
      <c r="G24" s="410" t="n">
        <f aca="false">D24+E24-F24</f>
        <v>192</v>
      </c>
      <c r="H24" s="409"/>
      <c r="I24" s="409"/>
      <c r="J24" s="410" t="n">
        <f aca="false">G24+H24-I24</f>
        <v>192</v>
      </c>
      <c r="K24" s="409" t="n">
        <v>170</v>
      </c>
      <c r="L24" s="409" t="n">
        <v>2</v>
      </c>
      <c r="M24" s="409"/>
      <c r="N24" s="410" t="n">
        <f aca="false">K24+L24-M24</f>
        <v>172</v>
      </c>
      <c r="O24" s="409"/>
      <c r="P24" s="409" t="n">
        <v>2</v>
      </c>
      <c r="Q24" s="410" t="n">
        <f aca="false">N24+O24-P24</f>
        <v>170</v>
      </c>
      <c r="R24" s="411" t="n">
        <f aca="false">J24-Q24</f>
        <v>22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22</v>
      </c>
      <c r="L26" s="409" t="n">
        <v>8</v>
      </c>
      <c r="M26" s="409"/>
      <c r="N26" s="410" t="n">
        <f aca="false">K26+L26-M26</f>
        <v>30</v>
      </c>
      <c r="O26" s="409"/>
      <c r="P26" s="409"/>
      <c r="Q26" s="410" t="n">
        <f aca="false">N26+O26-P26</f>
        <v>30</v>
      </c>
      <c r="R26" s="411" t="n">
        <f aca="false">J26-Q26</f>
        <v>837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41</v>
      </c>
      <c r="E27" s="426" t="n">
        <f aca="false">SUM(E23:E26)</f>
        <v>22</v>
      </c>
      <c r="F27" s="426" t="n">
        <f aca="false">SUM(F23:F26)</f>
        <v>0</v>
      </c>
      <c r="G27" s="427" t="n">
        <f aca="false">D27+E27-F27</f>
        <v>106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3</v>
      </c>
      <c r="K27" s="426" t="n">
        <f aca="false">SUM(K23:K26)</f>
        <v>196</v>
      </c>
      <c r="L27" s="426" t="n">
        <f aca="false">SUM(L23:L26)</f>
        <v>10</v>
      </c>
      <c r="M27" s="426" t="n">
        <f aca="false">SUM(M23:M26)</f>
        <v>0</v>
      </c>
      <c r="N27" s="427" t="n">
        <f aca="false">K27+L27-M27</f>
        <v>206</v>
      </c>
      <c r="O27" s="426" t="n">
        <f aca="false">SUM(O23:O26)</f>
        <v>0</v>
      </c>
      <c r="P27" s="426" t="n">
        <f aca="false">SUM(P23:P26)</f>
        <v>2</v>
      </c>
      <c r="Q27" s="427" t="n">
        <f aca="false">N27+O27-P27</f>
        <v>204</v>
      </c>
      <c r="R27" s="428" t="n">
        <f aca="false">J27-Q27</f>
        <v>859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061</v>
      </c>
      <c r="E42" s="443" t="n">
        <f aca="false">E19+E20+E21+E27+E40+E41</f>
        <v>23</v>
      </c>
      <c r="F42" s="443" t="n">
        <f aca="false">F19+F20+F21+F27+F40+F41</f>
        <v>0</v>
      </c>
      <c r="G42" s="443" t="n">
        <f aca="false">G19+G20+G21+G27+G40+G41</f>
        <v>2084</v>
      </c>
      <c r="H42" s="443" t="n">
        <f aca="false">H19+H20+H21+H27+H40+H41</f>
        <v>85</v>
      </c>
      <c r="I42" s="443" t="n">
        <f aca="false">I19+I20+I21+I27+I40+I41</f>
        <v>19</v>
      </c>
      <c r="J42" s="443" t="n">
        <f aca="false">J19+J20+J21+J27+J40+J41</f>
        <v>2150</v>
      </c>
      <c r="K42" s="443" t="n">
        <f aca="false">K19+K20+K21+K27+K40+K41</f>
        <v>226</v>
      </c>
      <c r="L42" s="443" t="n">
        <f aca="false">L19+L20+L21+L27+L40+L41</f>
        <v>10</v>
      </c>
      <c r="M42" s="443" t="n">
        <f aca="false">M19+M20+M21+M27+M40+M41</f>
        <v>0</v>
      </c>
      <c r="N42" s="443" t="n">
        <f aca="false">N19+N20+N21+N27+N40+N41</f>
        <v>236</v>
      </c>
      <c r="O42" s="443" t="n">
        <f aca="false">O19+O20+O21+O27+O40+O41</f>
        <v>0</v>
      </c>
      <c r="P42" s="443" t="n">
        <f aca="false">P19+P20+P21+P27+P40+P41</f>
        <v>2</v>
      </c>
      <c r="Q42" s="443" t="n">
        <f aca="false">Q19+Q20+Q21+Q27+Q40+Q41</f>
        <v>234</v>
      </c>
      <c r="R42" s="444" t="n">
        <f aca="false">R19+R20+R21+R27+R40+R41</f>
        <v>1916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330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278</v>
      </c>
      <c r="D18" s="476" t="n">
        <f aca="false">+D19+D20</f>
        <v>90</v>
      </c>
      <c r="E18" s="477" t="n">
        <f aca="false">C18-D18</f>
        <v>188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 t="n">
        <v>278</v>
      </c>
      <c r="D20" s="478" t="n">
        <v>90</v>
      </c>
      <c r="E20" s="477" t="n">
        <f aca="false">C20-D20</f>
        <v>188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278</v>
      </c>
      <c r="D21" s="481" t="n">
        <f aca="false">D13+D17+D18</f>
        <v>90</v>
      </c>
      <c r="E21" s="482" t="n">
        <f aca="false">E13+E17+E18</f>
        <v>188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f aca="false">24+61</f>
        <v>85</v>
      </c>
      <c r="D30" s="478" t="n">
        <f aca="false">24+61</f>
        <v>85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f aca="false">2935</f>
        <v>2935</v>
      </c>
      <c r="D31" s="478" t="n">
        <f aca="false">2935</f>
        <v>2935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f aca="false">11654+204</f>
        <v>11858</v>
      </c>
      <c r="D32" s="478" t="n">
        <f aca="false">11654+204</f>
        <v>11858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2</v>
      </c>
      <c r="D35" s="476" t="n">
        <f aca="false">SUM(D36:D39)</f>
        <v>2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v>2</v>
      </c>
      <c r="D37" s="478" t="n">
        <v>2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413</v>
      </c>
      <c r="D40" s="476" t="n">
        <f aca="false">SUM(D41:D44)</f>
        <v>413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v>413</v>
      </c>
      <c r="D44" s="478" t="n">
        <v>413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5305</v>
      </c>
      <c r="D45" s="499" t="n">
        <f aca="false">D26+D30+D31+D33+D32+D34+D35+D40</f>
        <v>1530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5583</v>
      </c>
      <c r="D46" s="503" t="n">
        <f aca="false">D45+D23+D21+D11</f>
        <v>15395</v>
      </c>
      <c r="E46" s="504" t="n">
        <f aca="false">E45+E23+E21+E11</f>
        <v>188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19363</v>
      </c>
      <c r="D65" s="71" t="n">
        <v>4303</v>
      </c>
      <c r="E65" s="518" t="n">
        <f aca="false">C65-D65</f>
        <v>15060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9363</v>
      </c>
      <c r="D68" s="522" t="n">
        <f aca="false">D54+D58+D63+D64+D65+D66</f>
        <v>4303</v>
      </c>
      <c r="E68" s="523" t="n">
        <f aca="false">C68-D68</f>
        <v>1506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</v>
      </c>
      <c r="D73" s="538" t="n">
        <f aca="false">SUM(D74:D76)</f>
        <v>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4</v>
      </c>
      <c r="D76" s="71" t="n">
        <v>4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408</v>
      </c>
      <c r="D82" s="517" t="n">
        <f aca="false">SUM(D83:D86)</f>
        <v>40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408</v>
      </c>
      <c r="D84" s="71" t="n">
        <v>408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586</v>
      </c>
      <c r="D87" s="540" t="n">
        <f aca="false">SUM(D88:D92)+D96</f>
        <v>4586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v>4510</v>
      </c>
      <c r="D88" s="71" t="n">
        <v>4510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v>18</v>
      </c>
      <c r="D89" s="71" t="n">
        <v>18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1+10+16</f>
        <v>27</v>
      </c>
      <c r="D91" s="71" t="n">
        <f aca="false">1+10+16</f>
        <v>27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16</v>
      </c>
      <c r="D92" s="517" t="n">
        <f aca="false">SUM(D93:D95)</f>
        <v>16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 t="n">
        <f aca="false">10+1+1</f>
        <v>12</v>
      </c>
      <c r="D93" s="71" t="n">
        <f aca="false">10+1+1</f>
        <v>12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2+2</f>
        <v>4</v>
      </c>
      <c r="D95" s="71" t="n">
        <v>4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f aca="false">4+11</f>
        <v>15</v>
      </c>
      <c r="D96" s="71" t="n">
        <f aca="false">4+11</f>
        <v>15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v>381</v>
      </c>
      <c r="D97" s="71" t="n">
        <v>381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5379</v>
      </c>
      <c r="D98" s="541" t="n">
        <f aca="false">D87+D82+D77+D73+D97</f>
        <v>5379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4798</v>
      </c>
      <c r="D99" s="545" t="n">
        <f aca="false">D98+D70+D68</f>
        <v>9682</v>
      </c>
      <c r="E99" s="545" t="n">
        <f aca="false">E98+E70+E68</f>
        <v>1511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3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 t="n">
        <v>2752412</v>
      </c>
      <c r="D20" s="590"/>
      <c r="E20" s="590"/>
      <c r="F20" s="590" t="n">
        <v>9819</v>
      </c>
      <c r="G20" s="590" t="n">
        <v>668</v>
      </c>
      <c r="H20" s="590" t="n">
        <v>261</v>
      </c>
      <c r="I20" s="591" t="n">
        <f aca="false">F20+G20-H20</f>
        <v>10226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 t="n">
        <v>254548</v>
      </c>
      <c r="D26" s="590"/>
      <c r="E26" s="590"/>
      <c r="F26" s="590" t="n">
        <v>1305</v>
      </c>
      <c r="G26" s="590" t="n">
        <v>104</v>
      </c>
      <c r="H26" s="590" t="n">
        <v>80</v>
      </c>
      <c r="I26" s="591" t="n">
        <f aca="false">F26+G26-H26</f>
        <v>1329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300696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1124</v>
      </c>
      <c r="G27" s="594" t="n">
        <f aca="false">SUM(G20:G26)</f>
        <v>772</v>
      </c>
      <c r="H27" s="594" t="n">
        <f aca="false">SUM(H20:H26)</f>
        <v>341</v>
      </c>
      <c r="I27" s="595" t="n">
        <f aca="false">F27+G27-H27</f>
        <v>11555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330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12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30184</v>
      </c>
      <c r="D6" s="625" t="n">
        <f aca="false">C6-E6</f>
        <v>0</v>
      </c>
      <c r="E6" s="624" t="n">
        <f aca="false">'1-Баланс'!G95</f>
        <v>30184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386</v>
      </c>
      <c r="D7" s="625" t="n">
        <f aca="false">C7-E7</f>
        <v>4195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558</v>
      </c>
      <c r="D8" s="625" t="n">
        <f aca="false">C8-E8</f>
        <v>0</v>
      </c>
      <c r="E8" s="624" t="n">
        <f aca="false">ABS('2-Отчет за доходите'!C44)-ABS('2-Отчет за доходите'!G44)</f>
        <v>558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665</v>
      </c>
      <c r="D9" s="625" t="n">
        <f aca="false">C9-E9</f>
        <v>0</v>
      </c>
      <c r="E9" s="624" t="n">
        <f aca="false">'3-Отчет за паричния поток'!C45</f>
        <v>665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130</v>
      </c>
      <c r="D10" s="625" t="n">
        <f aca="false">C10-E10</f>
        <v>0</v>
      </c>
      <c r="E10" s="624" t="n">
        <f aca="false">'3-Отчет за паричния поток'!C46</f>
        <v>1130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386</v>
      </c>
      <c r="D11" s="625" t="n">
        <f aca="false">C11-E11</f>
        <v>0</v>
      </c>
      <c r="E11" s="624" t="n">
        <f aca="false">'4-Отчет за собствения капитал'!L34</f>
        <v>5386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Ралица Драгнева</cp:lastModifiedBy>
  <cp:lastPrinted>2016-09-14T10:20:26Z</cp:lastPrinted>
  <dcterms:modified xsi:type="dcterms:W3CDTF">2024-02-26T15:16:37Z</dcterms:modified>
  <cp:revision>0</cp:revision>
  <dc:subject/>
  <dc:title/>
</cp:coreProperties>
</file>