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Р-Н СЕВЕРЕН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4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31.2" hidden="false" customHeight="false" outlineLevel="0" collapsed="false">
      <c r="A19" s="12" t="s">
        <v>20</v>
      </c>
      <c r="B19" s="17" t="s">
        <v>21</v>
      </c>
    </row>
    <row r="20" customFormat="false" ht="31.2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2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0.655128205128205</v>
      </c>
      <c r="E3" s="636"/>
    </row>
    <row r="4" customFormat="false" ht="31.2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105840927920464</v>
      </c>
    </row>
    <row r="5" customFormat="false" ht="31.2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193883745636667</v>
      </c>
    </row>
    <row r="6" customFormat="false" ht="31.2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163866085171883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2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.22605210420842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2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3.19859170425789</v>
      </c>
    </row>
    <row r="11" customFormat="false" ht="62.4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3.18879964792606</v>
      </c>
    </row>
    <row r="12" customFormat="false" ht="46.8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960281659148421</v>
      </c>
    </row>
    <row r="13" customFormat="false" ht="31.2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731653647265926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2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686619718309859</v>
      </c>
    </row>
    <row r="16" customFormat="false" ht="31.2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250128270908158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2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781489024666214</v>
      </c>
    </row>
    <row r="19" customFormat="false" ht="31.2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5.45898922949461</v>
      </c>
    </row>
    <row r="20" customFormat="false" ht="31.2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845177013853258</v>
      </c>
    </row>
    <row r="21" customFormat="false" ht="15.6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1565</v>
      </c>
      <c r="E21" s="641"/>
    </row>
    <row r="22" customFormat="false" ht="46.8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324150787075394</v>
      </c>
    </row>
    <row r="23" customFormat="false" ht="31.2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516508662961752</v>
      </c>
    </row>
    <row r="24" customFormat="false" ht="31.2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16.68101265822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3" width="16.55"/>
    <col collapsed="false" customWidth="true" hidden="false" outlineLevel="0" max="2" min="2" style="643" width="12.1"/>
    <col collapsed="false" customWidth="true" hidden="false" outlineLevel="0" max="3" min="3" style="643" width="14.33"/>
    <col collapsed="false" customWidth="true" hidden="false" outlineLevel="0" max="4" min="4" style="643" width="14.1"/>
    <col collapsed="false" customWidth="true" hidden="false" outlineLevel="0" max="5" min="5" style="643" width="16.66"/>
    <col collapsed="false" customWidth="true" hidden="false" outlineLevel="0" max="6" min="6" style="643" width="53.1"/>
    <col collapsed="false" customWidth="true" hidden="false" outlineLevel="0" max="7" min="7" style="643" width="15.99"/>
    <col collapsed="false" customWidth="true" hidden="false" outlineLevel="0" max="8" min="8" style="643" width="15.66"/>
    <col collapsed="false" customWidth="false" hidden="false" outlineLevel="0" max="257" min="9" style="643" width="9.1"/>
  </cols>
  <sheetData>
    <row r="1" customFormat="false" ht="15.6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6" hidden="false" customHeight="false" outlineLevel="0" collapsed="false">
      <c r="C2" s="648"/>
      <c r="F2" s="649" t="s">
        <v>937</v>
      </c>
    </row>
    <row r="3" customFormat="false" ht="15.6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4926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6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4926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0</v>
      </c>
    </row>
    <row r="5" customFormat="false" ht="15.6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4926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0</v>
      </c>
    </row>
    <row r="6" customFormat="false" ht="15.6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4926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6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4926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6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4926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6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4926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3</v>
      </c>
    </row>
    <row r="10" customFormat="false" ht="15.6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4926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6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4926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3</v>
      </c>
    </row>
    <row r="12" customFormat="false" ht="15.6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4926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288</v>
      </c>
    </row>
    <row r="13" customFormat="false" ht="15.6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4926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6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4926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6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4926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6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4926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6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4926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845</v>
      </c>
    </row>
    <row r="18" customFormat="false" ht="15.6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4926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845</v>
      </c>
    </row>
    <row r="19" customFormat="false" ht="15.6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4926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691</v>
      </c>
    </row>
    <row r="20" customFormat="false" ht="15.6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4926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6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4926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691</v>
      </c>
    </row>
    <row r="22" customFormat="false" ht="15.6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4926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8</v>
      </c>
    </row>
    <row r="23" customFormat="false" ht="15.6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4926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6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4926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6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4926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0</v>
      </c>
    </row>
    <row r="26" customFormat="false" ht="15.6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4926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8</v>
      </c>
    </row>
    <row r="27" customFormat="false" ht="15.6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4926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6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4926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6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4926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6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4926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6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4926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6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4926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6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4926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8</v>
      </c>
    </row>
    <row r="34" customFormat="false" ht="15.6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4926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6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4926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6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4926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6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4926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6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4926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6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4926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277</v>
      </c>
    </row>
    <row r="40" customFormat="false" ht="15.6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4926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6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4926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2112</v>
      </c>
    </row>
    <row r="42" customFormat="false" ht="15.6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4926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6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4926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6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4926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6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4926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6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4926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6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4926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6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4926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0</v>
      </c>
    </row>
    <row r="49" customFormat="false" ht="15.6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4926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2</v>
      </c>
    </row>
    <row r="50" customFormat="false" ht="15.6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4926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130</v>
      </c>
    </row>
    <row r="51" customFormat="false" ht="15.6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4926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1043</v>
      </c>
    </row>
    <row r="52" customFormat="false" ht="15.6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4926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17916</v>
      </c>
    </row>
    <row r="53" customFormat="false" ht="15.6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4926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6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4926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0</v>
      </c>
    </row>
    <row r="55" customFormat="false" ht="15.6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4926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6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4926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1154</v>
      </c>
    </row>
    <row r="57" customFormat="false" ht="15.6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4926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20255</v>
      </c>
    </row>
    <row r="58" customFormat="false" ht="15.6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4926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2851</v>
      </c>
    </row>
    <row r="59" customFormat="false" ht="15.6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4926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6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4926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6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4926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2851</v>
      </c>
    </row>
    <row r="62" customFormat="false" ht="15.6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4926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6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4926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5212</v>
      </c>
    </row>
    <row r="64" customFormat="false" ht="15.6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4926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8063</v>
      </c>
    </row>
    <row r="65" customFormat="false" ht="15.6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4926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1</v>
      </c>
    </row>
    <row r="66" customFormat="false" ht="15.6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4926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664</v>
      </c>
    </row>
    <row r="67" customFormat="false" ht="15.6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4926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6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4926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6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4926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665</v>
      </c>
    </row>
    <row r="70" customFormat="false" ht="15.6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4926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89</v>
      </c>
    </row>
    <row r="71" customFormat="false" ht="15.6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4926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29072</v>
      </c>
    </row>
    <row r="72" customFormat="false" ht="15.6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4926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31184</v>
      </c>
    </row>
    <row r="73" customFormat="false" ht="15.6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4926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191</v>
      </c>
    </row>
    <row r="74" customFormat="false" ht="15.6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4926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6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4926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6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4926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6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4926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6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4926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6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4926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191</v>
      </c>
    </row>
    <row r="80" customFormat="false" ht="15.6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4926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6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4926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6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4926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29</v>
      </c>
    </row>
    <row r="83" customFormat="false" ht="15.6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4926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6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4926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6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4926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29</v>
      </c>
    </row>
    <row r="86" customFormat="false" ht="15.6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4926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29</v>
      </c>
    </row>
    <row r="87" customFormat="false" ht="15.6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4926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3097</v>
      </c>
    </row>
    <row r="88" customFormat="false" ht="15.6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4926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3126</v>
      </c>
    </row>
    <row r="89" customFormat="false" ht="15.6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4926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30</v>
      </c>
    </row>
    <row r="90" customFormat="false" ht="15.6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4926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1</v>
      </c>
    </row>
    <row r="91" customFormat="false" ht="15.6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4926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511</v>
      </c>
    </row>
    <row r="92" customFormat="false" ht="15.6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4926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6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4926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3608</v>
      </c>
    </row>
    <row r="94" customFormat="false" ht="15.6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4926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4828</v>
      </c>
    </row>
    <row r="95" customFormat="false" ht="15.6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4926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6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4926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6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4926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0</v>
      </c>
    </row>
    <row r="98" customFormat="false" ht="15.6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4926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6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4926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6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4926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17211</v>
      </c>
    </row>
    <row r="101" customFormat="false" ht="15.6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4926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6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4926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17211</v>
      </c>
    </row>
    <row r="103" customFormat="false" ht="15.6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4926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6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4926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6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4926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56</v>
      </c>
    </row>
    <row r="106" customFormat="false" ht="15.6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4926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6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4926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17267</v>
      </c>
    </row>
    <row r="108" customFormat="false" ht="15.6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4926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6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4926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4313</v>
      </c>
    </row>
    <row r="110" customFormat="false" ht="15.6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4926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4061</v>
      </c>
    </row>
    <row r="111" customFormat="false" ht="15.6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4926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11</v>
      </c>
    </row>
    <row r="112" customFormat="false" ht="15.6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4926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3936</v>
      </c>
    </row>
    <row r="113" customFormat="false" ht="15.6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4926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11</v>
      </c>
    </row>
    <row r="114" customFormat="false" ht="15.6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4926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40</v>
      </c>
    </row>
    <row r="115" customFormat="false" ht="15.6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4926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18</v>
      </c>
    </row>
    <row r="116" customFormat="false" ht="15.6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4926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14</v>
      </c>
    </row>
    <row r="117" customFormat="false" ht="15.6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4926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31</v>
      </c>
    </row>
    <row r="118" customFormat="false" ht="15.6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4926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715</v>
      </c>
    </row>
    <row r="119" customFormat="false" ht="15.6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4926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6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4926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9089</v>
      </c>
    </row>
    <row r="121" customFormat="false" ht="15.6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4926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6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4926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6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4926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6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4926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9089</v>
      </c>
    </row>
    <row r="125" customFormat="false" ht="15.6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4926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31184</v>
      </c>
    </row>
    <row r="126" s="647" customFormat="true" ht="15.6" hidden="false" customHeight="false" outlineLevel="0" collapsed="false">
      <c r="C126" s="648"/>
      <c r="F126" s="649" t="s">
        <v>941</v>
      </c>
    </row>
    <row r="127" customFormat="false" ht="15.6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4926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14</v>
      </c>
    </row>
    <row r="128" customFormat="false" ht="15.6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4926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403</v>
      </c>
    </row>
    <row r="129" customFormat="false" ht="15.6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4926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15</v>
      </c>
    </row>
    <row r="130" customFormat="false" ht="15.6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4926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433</v>
      </c>
    </row>
    <row r="131" customFormat="false" ht="15.6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4926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69</v>
      </c>
    </row>
    <row r="132" customFormat="false" ht="15.6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4926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6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4926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6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4926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135</v>
      </c>
    </row>
    <row r="135" customFormat="false" ht="15.6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4926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69</v>
      </c>
    </row>
    <row r="136" customFormat="false" ht="15.6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4926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6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4926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069</v>
      </c>
    </row>
    <row r="138" customFormat="false" ht="15.6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4926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1001</v>
      </c>
    </row>
    <row r="139" customFormat="false" ht="15.6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4926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417</v>
      </c>
    </row>
    <row r="140" customFormat="false" ht="15.6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4926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2</v>
      </c>
    </row>
    <row r="141" customFormat="false" ht="15.6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4926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6</v>
      </c>
    </row>
    <row r="142" customFormat="false" ht="15.6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4926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1426</v>
      </c>
    </row>
    <row r="143" customFormat="false" ht="15.6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4926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2495</v>
      </c>
    </row>
    <row r="144" customFormat="false" ht="15.6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4926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564</v>
      </c>
    </row>
    <row r="145" customFormat="false" ht="15.6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4926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6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4926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6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4926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2495</v>
      </c>
    </row>
    <row r="148" customFormat="false" ht="15.6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4926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564</v>
      </c>
    </row>
    <row r="149" customFormat="false" ht="15.6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4926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53</v>
      </c>
    </row>
    <row r="150" customFormat="false" ht="15.6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4926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34</v>
      </c>
    </row>
    <row r="151" customFormat="false" ht="15.6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4926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19</v>
      </c>
    </row>
    <row r="152" customFormat="false" ht="15.6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4926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6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4926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511</v>
      </c>
    </row>
    <row r="154" customFormat="false" ht="15.6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4926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6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4926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511</v>
      </c>
    </row>
    <row r="156" customFormat="false" ht="15.6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4926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3059</v>
      </c>
    </row>
    <row r="157" customFormat="false" ht="15.6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4926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6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4926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6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4926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136</v>
      </c>
    </row>
    <row r="160" customFormat="false" ht="15.6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4926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644</v>
      </c>
    </row>
    <row r="161" customFormat="false" ht="15.6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4926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780</v>
      </c>
    </row>
    <row r="162" customFormat="false" ht="15.6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4926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6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4926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6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4926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909</v>
      </c>
    </row>
    <row r="165" customFormat="false" ht="15.6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4926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8</v>
      </c>
    </row>
    <row r="166" customFormat="false" ht="15.6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4926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1192</v>
      </c>
    </row>
    <row r="167" customFormat="false" ht="15.6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4926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6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4926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170</v>
      </c>
    </row>
    <row r="169" customFormat="false" ht="15.6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4926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2279</v>
      </c>
    </row>
    <row r="170" customFormat="false" ht="15.6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4926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3059</v>
      </c>
    </row>
    <row r="171" customFormat="false" ht="15.6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4926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6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4926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6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4926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6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4926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3059</v>
      </c>
    </row>
    <row r="175" customFormat="false" ht="15.6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4926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6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4926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6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4926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6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4926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6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4926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3059</v>
      </c>
    </row>
    <row r="180" s="647" customFormat="true" ht="15.6" hidden="false" customHeight="false" outlineLevel="0" collapsed="false">
      <c r="C180" s="648"/>
      <c r="F180" s="649" t="s">
        <v>944</v>
      </c>
    </row>
    <row r="181" customFormat="false" ht="15.6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4926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3213</v>
      </c>
    </row>
    <row r="182" customFormat="false" ht="15.6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4926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241</v>
      </c>
    </row>
    <row r="183" customFormat="false" ht="15.6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4926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6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4926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484</v>
      </c>
    </row>
    <row r="185" customFormat="false" ht="15.6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4926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24</v>
      </c>
    </row>
    <row r="186" customFormat="false" ht="15.6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4926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-20</v>
      </c>
    </row>
    <row r="187" customFormat="false" ht="15.6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4926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6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4926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6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4926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6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4926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-22</v>
      </c>
    </row>
    <row r="191" customFormat="false" ht="15.6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4926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2422</v>
      </c>
    </row>
    <row r="192" customFormat="false" ht="15.6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4926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1503</v>
      </c>
    </row>
    <row r="193" customFormat="false" ht="15.6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4926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0</v>
      </c>
    </row>
    <row r="194" customFormat="false" ht="15.6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4926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266</v>
      </c>
    </row>
    <row r="195" customFormat="false" ht="15.6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4926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6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4926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420</v>
      </c>
    </row>
    <row r="197" customFormat="false" ht="15.6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4926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-9880</v>
      </c>
    </row>
    <row r="198" customFormat="false" ht="15.6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4926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7771</v>
      </c>
    </row>
    <row r="199" customFormat="false" ht="15.6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4926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6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4926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6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4926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6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4926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-3458</v>
      </c>
    </row>
    <row r="203" customFormat="false" ht="15.6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4926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6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4926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6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4926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4682</v>
      </c>
    </row>
    <row r="206" customFormat="false" ht="15.6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4926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3841</v>
      </c>
    </row>
    <row r="207" customFormat="false" ht="15.6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4926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6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4926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976</v>
      </c>
    </row>
    <row r="209" customFormat="false" ht="15.6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4926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6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4926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-6</v>
      </c>
    </row>
    <row r="211" customFormat="false" ht="15.6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4926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141</v>
      </c>
    </row>
    <row r="212" customFormat="false" ht="15.6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4926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-1177</v>
      </c>
    </row>
    <row r="213" customFormat="false" ht="15.6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4926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1842</v>
      </c>
    </row>
    <row r="214" customFormat="false" ht="15.6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4926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665</v>
      </c>
    </row>
    <row r="215" customFormat="false" ht="15.6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4926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665</v>
      </c>
    </row>
    <row r="216" customFormat="false" ht="15.6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4926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6" hidden="false" customHeight="false" outlineLevel="0" collapsed="false">
      <c r="C217" s="648"/>
      <c r="F217" s="649" t="s">
        <v>948</v>
      </c>
    </row>
    <row r="218" customFormat="false" ht="15.6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4926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1191</v>
      </c>
    </row>
    <row r="219" customFormat="false" ht="15.6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4926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6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4926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6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4926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6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4926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1191</v>
      </c>
    </row>
    <row r="223" customFormat="false" ht="15.6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4926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6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4926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6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4926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6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4926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6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4926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6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4926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6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4926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6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4926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6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4926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6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4926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6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4926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6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4926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6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4926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6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4926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191</v>
      </c>
    </row>
    <row r="237" customFormat="false" ht="15.6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4926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6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4926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6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4926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191</v>
      </c>
    </row>
    <row r="240" customFormat="false" ht="15.6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4926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6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4926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6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4926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6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4926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6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4926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6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4926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6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4926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6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4926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6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4926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6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4926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6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4926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6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4926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6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4926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6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4926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6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4926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6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4926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6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4926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6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4926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6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4926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6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4926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6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4926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6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4926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6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4926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6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4926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6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4926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6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4926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6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4926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6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4926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6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4926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6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4926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6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4926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6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4926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6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4926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6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4926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6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4926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6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4926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6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4926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6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4926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6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4926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6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4926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6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4926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6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4926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6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4926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6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4926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6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4926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6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4926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6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4926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6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4926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6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4926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6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4926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6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4926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6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4926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6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4926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6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4926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6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4926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6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4926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6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4926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6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4926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6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4926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6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4926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6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4926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6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4926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6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4926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6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4926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6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4926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6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4926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6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4926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6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4926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6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4926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6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4926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6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4926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6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4926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6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4926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6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4926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6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4926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6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4926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6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4926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6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4926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6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4926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6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4926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6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4926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6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4926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6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4926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6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4926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6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4926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6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4926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6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4926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6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4926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6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4926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80</v>
      </c>
    </row>
    <row r="329" customFormat="false" ht="15.6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4926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6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4926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6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4926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6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4926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80</v>
      </c>
    </row>
    <row r="333" customFormat="false" ht="15.6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4926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6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4926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6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4926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6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4926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6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4926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6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4926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6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4926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6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4926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6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4926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-51</v>
      </c>
    </row>
    <row r="342" customFormat="false" ht="15.6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4926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-51</v>
      </c>
    </row>
    <row r="343" customFormat="false" ht="15.6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4926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6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4926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6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4926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6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4926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29</v>
      </c>
    </row>
    <row r="347" customFormat="false" ht="15.6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4926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6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4926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6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4926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29</v>
      </c>
    </row>
    <row r="350" customFormat="false" ht="15.6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4926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3075</v>
      </c>
    </row>
    <row r="351" customFormat="false" ht="15.6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4926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1</v>
      </c>
    </row>
    <row r="352" customFormat="false" ht="15.6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4926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6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4926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1</v>
      </c>
    </row>
    <row r="354" customFormat="false" ht="15.6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4926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3076</v>
      </c>
    </row>
    <row r="355" customFormat="false" ht="15.6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4926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511</v>
      </c>
    </row>
    <row r="356" customFormat="false" ht="15.6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4926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6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4926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6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4926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6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4926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6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4926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6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4926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6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4926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6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4926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51</v>
      </c>
    </row>
    <row r="364" customFormat="false" ht="15.6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4926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51</v>
      </c>
    </row>
    <row r="365" customFormat="false" ht="15.6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4926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6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4926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6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4926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6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4926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3638</v>
      </c>
    </row>
    <row r="369" customFormat="false" ht="15.6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4926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6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4926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6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4926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3638</v>
      </c>
    </row>
    <row r="372" customFormat="false" ht="15.6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4926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30</v>
      </c>
    </row>
    <row r="373" customFormat="false" ht="15.6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4926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6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4926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6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4926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6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4926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30</v>
      </c>
    </row>
    <row r="377" customFormat="false" ht="15.6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4926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6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4926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6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4926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6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4926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6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4926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6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4926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6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4926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6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4926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6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4926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6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4926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6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4926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6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4926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6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4926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6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4926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30</v>
      </c>
    </row>
    <row r="391" customFormat="false" ht="15.6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4926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6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4926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6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4926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30</v>
      </c>
    </row>
    <row r="394" customFormat="false" ht="15.6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4926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6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4926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6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4926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6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4926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6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4926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6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4926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6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4926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6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4926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6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4926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6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4926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6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4926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6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4926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6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4926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6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4926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6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4926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6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4926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6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4926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6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4926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6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4926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6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4926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6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4926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6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4926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6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4926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4316</v>
      </c>
    </row>
    <row r="417" customFormat="false" ht="15.6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4926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1</v>
      </c>
    </row>
    <row r="418" customFormat="false" ht="15.6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4926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6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4926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1</v>
      </c>
    </row>
    <row r="420" customFormat="false" ht="15.6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4926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4317</v>
      </c>
    </row>
    <row r="421" customFormat="false" ht="15.6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4926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511</v>
      </c>
    </row>
    <row r="422" customFormat="false" ht="15.6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4926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6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4926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6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4926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6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4926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6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4926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6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4926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6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4926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6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4926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6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4926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6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4926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6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4926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6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4926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6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4926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4828</v>
      </c>
    </row>
    <row r="435" customFormat="false" ht="15.6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4926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6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4926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6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4926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4828</v>
      </c>
    </row>
    <row r="438" customFormat="false" ht="15.6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4926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6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4926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6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4926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6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4926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6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4926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6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4926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6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4926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6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4926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6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4926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6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4926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6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4926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6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4926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6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4926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6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4926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6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4926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6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4926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6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4926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6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4926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6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4926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6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4926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6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4926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6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4926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6" hidden="false" customHeight="false" outlineLevel="0" collapsed="false">
      <c r="C460" s="648"/>
      <c r="F460" s="649" t="s">
        <v>949</v>
      </c>
    </row>
    <row r="461" customFormat="false" ht="15.6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4926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6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4926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0</v>
      </c>
    </row>
    <row r="463" customFormat="false" ht="15.6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4926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24</v>
      </c>
    </row>
    <row r="464" customFormat="false" ht="15.6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4926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6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4926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6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4926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6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4926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3</v>
      </c>
    </row>
    <row r="468" customFormat="false" ht="15.6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4926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6</v>
      </c>
    </row>
    <row r="469" customFormat="false" ht="15.6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4926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3</v>
      </c>
    </row>
    <row r="470" customFormat="false" ht="15.6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4926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288</v>
      </c>
    </row>
    <row r="471" customFormat="false" ht="15.6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4926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6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4926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4</v>
      </c>
    </row>
    <row r="473" customFormat="false" ht="15.6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4926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170</v>
      </c>
    </row>
    <row r="474" customFormat="false" ht="15.6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4926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840</v>
      </c>
    </row>
    <row r="475" customFormat="false" ht="15.6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4926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0</v>
      </c>
    </row>
    <row r="476" customFormat="false" ht="15.6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4926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014</v>
      </c>
    </row>
    <row r="477" customFormat="false" ht="15.6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4926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8</v>
      </c>
    </row>
    <row r="478" customFormat="false" ht="15.6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4926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6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4926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6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4926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6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4926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8</v>
      </c>
    </row>
    <row r="482" customFormat="false" ht="15.6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4926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6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4926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6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4926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6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4926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6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4926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6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4926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6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4926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8</v>
      </c>
    </row>
    <row r="489" customFormat="false" ht="15.6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4926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691</v>
      </c>
    </row>
    <row r="490" customFormat="false" ht="15.6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4926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034</v>
      </c>
    </row>
    <row r="491" customFormat="false" ht="15.6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4926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6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4926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6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4926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0</v>
      </c>
    </row>
    <row r="494" customFormat="false" ht="15.6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4926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6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4926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6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4926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6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4926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0</v>
      </c>
    </row>
    <row r="498" customFormat="false" ht="15.6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4926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6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4926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0</v>
      </c>
    </row>
    <row r="500" customFormat="false" ht="15.6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4926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6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4926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6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4926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6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4926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0</v>
      </c>
    </row>
    <row r="504" customFormat="false" ht="15.6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4926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27</v>
      </c>
    </row>
    <row r="505" customFormat="false" ht="15.6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4926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6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4926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27</v>
      </c>
    </row>
    <row r="507" customFormat="false" ht="15.6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4926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6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4926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6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4926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6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4926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6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4926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6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4926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6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4926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6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4926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6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4926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6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4926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6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4926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6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4926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6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4926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6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4926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27</v>
      </c>
    </row>
    <row r="521" customFormat="false" ht="15.6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4926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6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4926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6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4926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6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4926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6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4926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6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4926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6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4926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6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4926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6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4926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6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4926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6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4926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6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4926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6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4926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6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4926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6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4926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6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4926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6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4926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6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4926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6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4926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6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4926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6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4926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6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4926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6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4926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6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4926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6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4926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6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4926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6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4926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6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4926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6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4926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6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4926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0</v>
      </c>
    </row>
    <row r="551" customFormat="false" ht="15.6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4926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6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4926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0</v>
      </c>
    </row>
    <row r="553" customFormat="false" ht="15.6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4926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24</v>
      </c>
    </row>
    <row r="554" customFormat="false" ht="15.6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4926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6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4926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6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4926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6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4926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3</v>
      </c>
    </row>
    <row r="558" customFormat="false" ht="15.6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4926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6</v>
      </c>
    </row>
    <row r="559" customFormat="false" ht="15.6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4926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33</v>
      </c>
    </row>
    <row r="560" customFormat="false" ht="15.6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4926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288</v>
      </c>
    </row>
    <row r="561" customFormat="false" ht="15.6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4926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6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4926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4</v>
      </c>
    </row>
    <row r="563" customFormat="false" ht="15.6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4926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170</v>
      </c>
    </row>
    <row r="564" customFormat="false" ht="15.6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4926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867</v>
      </c>
    </row>
    <row r="565" customFormat="false" ht="15.6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4926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0</v>
      </c>
    </row>
    <row r="566" customFormat="false" ht="15.6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4926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41</v>
      </c>
    </row>
    <row r="567" customFormat="false" ht="15.6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4926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8</v>
      </c>
    </row>
    <row r="568" customFormat="false" ht="15.6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4926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6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4926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6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4926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0</v>
      </c>
    </row>
    <row r="571" customFormat="false" ht="15.6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4926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8</v>
      </c>
    </row>
    <row r="572" customFormat="false" ht="15.6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4926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6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4926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6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4926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6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4926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6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4926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6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4926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6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4926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8</v>
      </c>
    </row>
    <row r="579" customFormat="false" ht="15.6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4926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691</v>
      </c>
    </row>
    <row r="580" customFormat="false" ht="15.6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4926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061</v>
      </c>
    </row>
    <row r="581" customFormat="false" ht="15.6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4926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6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4926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6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4926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6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4926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6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4926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6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4926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6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4926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6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4926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6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4926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6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4926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6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4926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6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4926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6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4926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6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4926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6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4926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6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4926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6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4926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6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4926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6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4926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6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4926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6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4926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6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4926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6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4926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6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4926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6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4926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6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4926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6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4926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6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4926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6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4926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6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4926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0</v>
      </c>
    </row>
    <row r="611" customFormat="false" ht="15.6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4926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6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4926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6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4926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6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4926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6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4926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6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4926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6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4926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6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4926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6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4926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6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4926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6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4926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6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4926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6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4926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6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4926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6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4926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6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4926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6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4926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6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4926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6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4926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6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4926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6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4926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6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4926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6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4926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6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4926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6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4926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6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4926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6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4926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6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4926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6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4926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6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4926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6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4926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6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4926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6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4926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24</v>
      </c>
    </row>
    <row r="644" customFormat="false" ht="15.6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4926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6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4926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6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4926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6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4926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3</v>
      </c>
    </row>
    <row r="648" customFormat="false" ht="15.6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4926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6</v>
      </c>
    </row>
    <row r="649" customFormat="false" ht="15.6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4926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3</v>
      </c>
    </row>
    <row r="650" customFormat="false" ht="15.6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4926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288</v>
      </c>
    </row>
    <row r="651" customFormat="false" ht="15.6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4926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6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4926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4</v>
      </c>
    </row>
    <row r="653" customFormat="false" ht="15.6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4926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170</v>
      </c>
    </row>
    <row r="654" customFormat="false" ht="15.6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4926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867</v>
      </c>
    </row>
    <row r="655" customFormat="false" ht="15.6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4926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0</v>
      </c>
    </row>
    <row r="656" customFormat="false" ht="15.6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4926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41</v>
      </c>
    </row>
    <row r="657" customFormat="false" ht="15.6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4926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8</v>
      </c>
    </row>
    <row r="658" customFormat="false" ht="15.6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4926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6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4926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6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4926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0</v>
      </c>
    </row>
    <row r="661" customFormat="false" ht="15.6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4926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8</v>
      </c>
    </row>
    <row r="662" customFormat="false" ht="15.6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4926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6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4926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6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4926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6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4926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6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4926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6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4926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6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4926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8</v>
      </c>
    </row>
    <row r="669" customFormat="false" ht="15.6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4926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691</v>
      </c>
    </row>
    <row r="670" customFormat="false" ht="15.6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4926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2061</v>
      </c>
    </row>
    <row r="671" customFormat="false" ht="15.6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4926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6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4926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0</v>
      </c>
    </row>
    <row r="673" customFormat="false" ht="15.6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4926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22</v>
      </c>
    </row>
    <row r="674" customFormat="false" ht="15.6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4926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6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4926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6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4926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6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4926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6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4926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6</v>
      </c>
    </row>
    <row r="679" customFormat="false" ht="15.6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4926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28</v>
      </c>
    </row>
    <row r="680" customFormat="false" ht="15.6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4926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6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4926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6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4926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4</v>
      </c>
    </row>
    <row r="683" customFormat="false" ht="15.6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4926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70</v>
      </c>
    </row>
    <row r="684" customFormat="false" ht="15.6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4926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10</v>
      </c>
    </row>
    <row r="685" customFormat="false" ht="15.6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4926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0</v>
      </c>
    </row>
    <row r="686" customFormat="false" ht="15.6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4926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184</v>
      </c>
    </row>
    <row r="687" customFormat="false" ht="15.6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4926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6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4926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6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4926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6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4926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6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4926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6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4926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6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4926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6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4926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6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4926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6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4926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6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4926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6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4926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6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4926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6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4926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12</v>
      </c>
    </row>
    <row r="701" customFormat="false" ht="15.6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4926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6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4926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6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4926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3</v>
      </c>
    </row>
    <row r="704" customFormat="false" ht="15.6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4926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6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4926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6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4926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6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4926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6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4926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6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4926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3</v>
      </c>
    </row>
    <row r="710" customFormat="false" ht="15.6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4926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6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4926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6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4926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6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4926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0</v>
      </c>
    </row>
    <row r="714" customFormat="false" ht="15.6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4926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12</v>
      </c>
    </row>
    <row r="715" customFormat="false" ht="15.6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4926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0</v>
      </c>
    </row>
    <row r="716" customFormat="false" ht="15.6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4926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12</v>
      </c>
    </row>
    <row r="717" customFormat="false" ht="15.6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4926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6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4926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6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4926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6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4926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6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4926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6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4926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6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4926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6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4926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6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4926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6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4926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6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4926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6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4926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6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4926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6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4926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15</v>
      </c>
    </row>
    <row r="731" customFormat="false" ht="15.6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4926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6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4926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6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4926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6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4926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6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4926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6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4926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6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4926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6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4926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6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4926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6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4926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6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4926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6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4926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6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4926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6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4926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6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4926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6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4926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6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4926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6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4926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6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4926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6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4926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6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4926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6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4926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6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4926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6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4926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6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4926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6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4926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6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4926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6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4926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6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4926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6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4926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6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4926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6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4926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0</v>
      </c>
    </row>
    <row r="763" customFormat="false" ht="15.6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4926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25</v>
      </c>
    </row>
    <row r="764" customFormat="false" ht="15.6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4926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6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4926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6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4926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6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4926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6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4926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6</v>
      </c>
    </row>
    <row r="769" customFormat="false" ht="15.6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4926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1</v>
      </c>
    </row>
    <row r="770" customFormat="false" ht="15.6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4926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6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4926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6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4926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4</v>
      </c>
    </row>
    <row r="773" customFormat="false" ht="15.6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4926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70</v>
      </c>
    </row>
    <row r="774" customFormat="false" ht="15.6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4926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22</v>
      </c>
    </row>
    <row r="775" customFormat="false" ht="15.6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4926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0</v>
      </c>
    </row>
    <row r="776" customFormat="false" ht="15.6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4926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196</v>
      </c>
    </row>
    <row r="777" customFormat="false" ht="15.6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4926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6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4926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6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4926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6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4926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6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4926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6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4926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6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4926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6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4926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6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4926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6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4926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6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4926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6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4926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6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4926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6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4926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227</v>
      </c>
    </row>
    <row r="791" customFormat="false" ht="15.6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4926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6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4926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6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4926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6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4926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6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4926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6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4926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6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4926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6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4926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6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4926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6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4926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6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4926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6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4926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6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4926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6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4926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6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4926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6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4926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6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4926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6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4926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6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4926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6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4926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6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4926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6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4926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6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4926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6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4926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6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4926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6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4926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6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4926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6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4926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6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4926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6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4926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6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4926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6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4926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6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4926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1</v>
      </c>
    </row>
    <row r="824" customFormat="false" ht="15.6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4926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6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4926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6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4926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6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4926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6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4926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6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4926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1</v>
      </c>
    </row>
    <row r="830" customFormat="false" ht="15.6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4926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6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4926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6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4926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6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4926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6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4926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6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4926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6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4926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6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4926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6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4926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6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4926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6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4926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6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4926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6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4926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6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4926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6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4926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6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4926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6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4926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6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4926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6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4926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6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4926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6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4926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1</v>
      </c>
    </row>
    <row r="851" customFormat="false" ht="15.6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4926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6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4926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6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4926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24</v>
      </c>
    </row>
    <row r="854" customFormat="false" ht="15.6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4926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6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4926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6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4926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6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4926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6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4926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6</v>
      </c>
    </row>
    <row r="859" customFormat="false" ht="15.6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4926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0</v>
      </c>
    </row>
    <row r="860" customFormat="false" ht="15.6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4926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6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4926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6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4926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4</v>
      </c>
    </row>
    <row r="863" customFormat="false" ht="15.6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4926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70</v>
      </c>
    </row>
    <row r="864" customFormat="false" ht="15.6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4926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22</v>
      </c>
    </row>
    <row r="865" customFormat="false" ht="15.6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4926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0</v>
      </c>
    </row>
    <row r="866" customFormat="false" ht="15.6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4926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196</v>
      </c>
    </row>
    <row r="867" customFormat="false" ht="15.6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4926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6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4926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6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4926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6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4926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6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4926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6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4926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6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4926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6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4926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6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4926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6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4926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6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4926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6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4926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6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4926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6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4926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226</v>
      </c>
    </row>
    <row r="881" customFormat="false" ht="15.6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4926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6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4926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6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4926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0</v>
      </c>
    </row>
    <row r="884" customFormat="false" ht="15.6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4926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6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4926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6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4926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6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4926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3</v>
      </c>
    </row>
    <row r="888" customFormat="false" ht="15.6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4926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6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4926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3</v>
      </c>
    </row>
    <row r="890" customFormat="false" ht="15.6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4926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288</v>
      </c>
    </row>
    <row r="891" customFormat="false" ht="15.6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4926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6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4926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6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4926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0</v>
      </c>
    </row>
    <row r="894" customFormat="false" ht="15.6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4926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845</v>
      </c>
    </row>
    <row r="895" customFormat="false" ht="15.6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4926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0</v>
      </c>
    </row>
    <row r="896" customFormat="false" ht="15.6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4926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845</v>
      </c>
    </row>
    <row r="897" customFormat="false" ht="15.6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4926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8</v>
      </c>
    </row>
    <row r="898" customFormat="false" ht="15.6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4926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6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4926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6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4926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0</v>
      </c>
    </row>
    <row r="901" customFormat="false" ht="15.6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4926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8</v>
      </c>
    </row>
    <row r="902" customFormat="false" ht="15.6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4926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6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4926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6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4926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6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4926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6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4926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6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4926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6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4926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8</v>
      </c>
    </row>
    <row r="909" customFormat="false" ht="15.6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4926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691</v>
      </c>
    </row>
    <row r="910" customFormat="false" ht="15.6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4926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1835</v>
      </c>
    </row>
    <row r="911" s="647" customFormat="true" ht="15.6" hidden="false" customHeight="false" outlineLevel="0" collapsed="false">
      <c r="C911" s="648"/>
      <c r="F911" s="649" t="s">
        <v>951</v>
      </c>
    </row>
    <row r="912" customFormat="false" ht="15.6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4926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6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4926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6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4926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6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4926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6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4926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6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4926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6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4926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366</v>
      </c>
    </row>
    <row r="919" customFormat="false" ht="15.6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4926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6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4926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366</v>
      </c>
    </row>
    <row r="921" customFormat="false" ht="15.6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4926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366</v>
      </c>
    </row>
    <row r="922" customFormat="false" ht="15.6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4926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6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4926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2</v>
      </c>
    </row>
    <row r="924" customFormat="false" ht="15.6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4926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6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4926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6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4926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2</v>
      </c>
    </row>
    <row r="927" customFormat="false" ht="15.6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4926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130</v>
      </c>
    </row>
    <row r="928" customFormat="false" ht="15.6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4926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1043</v>
      </c>
    </row>
    <row r="929" customFormat="false" ht="15.6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4926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17916</v>
      </c>
    </row>
    <row r="930" customFormat="false" ht="15.6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4926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6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4926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6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4926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0</v>
      </c>
    </row>
    <row r="933" customFormat="false" ht="15.6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4926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6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4926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0</v>
      </c>
    </row>
    <row r="935" customFormat="false" ht="15.6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4926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6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4926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6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4926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1154</v>
      </c>
    </row>
    <row r="938" customFormat="false" ht="15.6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4926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6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4926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6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4926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6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4926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1154</v>
      </c>
    </row>
    <row r="942" customFormat="false" ht="15.6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4926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20255</v>
      </c>
    </row>
    <row r="943" customFormat="false" ht="15.6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4926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20621</v>
      </c>
    </row>
    <row r="944" customFormat="false" ht="15.6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4926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6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4926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6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4926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6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4926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6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4926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6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4926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6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4926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89</v>
      </c>
    </row>
    <row r="951" customFormat="false" ht="15.6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4926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6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4926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89</v>
      </c>
    </row>
    <row r="953" customFormat="false" ht="15.6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4926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89</v>
      </c>
    </row>
    <row r="954" customFormat="false" ht="15.6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4926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6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4926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2</v>
      </c>
    </row>
    <row r="956" customFormat="false" ht="15.6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4926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6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4926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6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4926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2</v>
      </c>
    </row>
    <row r="959" customFormat="false" ht="15.6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4926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130</v>
      </c>
    </row>
    <row r="960" customFormat="false" ht="15.6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4926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1043</v>
      </c>
    </row>
    <row r="961" customFormat="false" ht="15.6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4926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17916</v>
      </c>
    </row>
    <row r="962" customFormat="false" ht="15.6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4926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6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4926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6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4926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0</v>
      </c>
    </row>
    <row r="965" customFormat="false" ht="15.6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4926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6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4926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0</v>
      </c>
    </row>
    <row r="967" customFormat="false" ht="15.6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4926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6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4926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6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4926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1154</v>
      </c>
    </row>
    <row r="970" customFormat="false" ht="15.6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4926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6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4926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6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4926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6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4926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1154</v>
      </c>
    </row>
    <row r="974" customFormat="false" ht="15.6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4926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20255</v>
      </c>
    </row>
    <row r="975" customFormat="false" ht="15.6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4926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20344</v>
      </c>
    </row>
    <row r="976" customFormat="false" ht="15.6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4926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6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4926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6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4926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6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4926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6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4926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6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4926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6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4926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277</v>
      </c>
    </row>
    <row r="983" customFormat="false" ht="15.6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4926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6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4926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277</v>
      </c>
    </row>
    <row r="985" customFormat="false" ht="15.6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4926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277</v>
      </c>
    </row>
    <row r="986" customFormat="false" ht="15.6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4926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6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4926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6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4926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6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4926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6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4926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6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4926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6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4926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6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4926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6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4926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6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4926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6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4926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6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4926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6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4926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6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4926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6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4926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6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4926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6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4926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6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4926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6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4926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6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4926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6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4926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6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4926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277</v>
      </c>
    </row>
    <row r="1008" customFormat="false" ht="15.6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4926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6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4926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6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4926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6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4926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6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4926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0</v>
      </c>
    </row>
    <row r="1013" customFormat="false" ht="15.6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4926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0</v>
      </c>
    </row>
    <row r="1014" customFormat="false" ht="15.6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4926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6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4926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6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4926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6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4926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6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4926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6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4926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21514</v>
      </c>
    </row>
    <row r="1020" customFormat="false" ht="15.6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4926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6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4926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6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4926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21514</v>
      </c>
    </row>
    <row r="1023" customFormat="false" ht="15.6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4926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56</v>
      </c>
    </row>
    <row r="1024" customFormat="false" ht="15.6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4926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11</v>
      </c>
    </row>
    <row r="1025" customFormat="false" ht="15.6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4926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6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4926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6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4926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11</v>
      </c>
    </row>
    <row r="1028" customFormat="false" ht="15.6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4926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6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4926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6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4926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6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4926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6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4926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6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4926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10</v>
      </c>
    </row>
    <row r="1034" customFormat="false" ht="15.6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4926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6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4926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10</v>
      </c>
    </row>
    <row r="1036" customFormat="false" ht="15.6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4926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6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4926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6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4926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4050</v>
      </c>
    </row>
    <row r="1039" customFormat="false" ht="15.6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4926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3936</v>
      </c>
    </row>
    <row r="1040" customFormat="false" ht="15.6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4926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11</v>
      </c>
    </row>
    <row r="1041" customFormat="false" ht="15.6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4926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40</v>
      </c>
    </row>
    <row r="1042" customFormat="false" ht="15.6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4926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18</v>
      </c>
    </row>
    <row r="1043" customFormat="false" ht="15.6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4926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31</v>
      </c>
    </row>
    <row r="1044" customFormat="false" ht="15.6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4926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17</v>
      </c>
    </row>
    <row r="1045" customFormat="false" ht="15.6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4926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11</v>
      </c>
    </row>
    <row r="1046" customFormat="false" ht="15.6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4926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3</v>
      </c>
    </row>
    <row r="1047" customFormat="false" ht="15.6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4926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14</v>
      </c>
    </row>
    <row r="1048" customFormat="false" ht="15.6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4926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715</v>
      </c>
    </row>
    <row r="1049" customFormat="false" ht="15.6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4926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4786</v>
      </c>
    </row>
    <row r="1050" customFormat="false" ht="15.6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4926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26356</v>
      </c>
    </row>
    <row r="1051" customFormat="false" ht="15.6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4926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6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4926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6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4926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6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4926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6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4926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6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4926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6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4926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6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4926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6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4926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6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4926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6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4926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6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4926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4303</v>
      </c>
    </row>
    <row r="1063" customFormat="false" ht="15.6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4926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6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4926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6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4926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4303</v>
      </c>
    </row>
    <row r="1066" customFormat="false" ht="15.6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4926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6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4926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11</v>
      </c>
    </row>
    <row r="1068" customFormat="false" ht="15.6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4926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6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4926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6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4926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11</v>
      </c>
    </row>
    <row r="1071" customFormat="false" ht="15.6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4926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6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4926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6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4926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6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4926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6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4926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6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4926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10</v>
      </c>
    </row>
    <row r="1077" customFormat="false" ht="15.6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4926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6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4926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10</v>
      </c>
    </row>
    <row r="1079" customFormat="false" ht="15.6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4926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6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4926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6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4926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4050</v>
      </c>
    </row>
    <row r="1082" customFormat="false" ht="15.6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4926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3936</v>
      </c>
    </row>
    <row r="1083" customFormat="false" ht="15.6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4926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11</v>
      </c>
    </row>
    <row r="1084" customFormat="false" ht="15.6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4926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40</v>
      </c>
    </row>
    <row r="1085" customFormat="false" ht="15.6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4926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18</v>
      </c>
    </row>
    <row r="1086" customFormat="false" ht="15.6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4926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31</v>
      </c>
    </row>
    <row r="1087" customFormat="false" ht="15.6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4926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17</v>
      </c>
    </row>
    <row r="1088" customFormat="false" ht="15.6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4926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11</v>
      </c>
    </row>
    <row r="1089" customFormat="false" ht="15.6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4926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3</v>
      </c>
    </row>
    <row r="1090" customFormat="false" ht="15.6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4926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14</v>
      </c>
    </row>
    <row r="1091" customFormat="false" ht="15.6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4926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715</v>
      </c>
    </row>
    <row r="1092" customFormat="false" ht="15.6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4926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4786</v>
      </c>
    </row>
    <row r="1093" customFormat="false" ht="15.6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4926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9089</v>
      </c>
    </row>
    <row r="1094" customFormat="false" ht="15.6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4926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6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4926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6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4926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6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4926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6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4926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0</v>
      </c>
    </row>
    <row r="1099" customFormat="false" ht="15.6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4926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0</v>
      </c>
    </row>
    <row r="1100" customFormat="false" ht="15.6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4926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6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4926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6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4926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6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4926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6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4926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6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4926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17211</v>
      </c>
    </row>
    <row r="1106" customFormat="false" ht="15.6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4926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6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4926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6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4926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17211</v>
      </c>
    </row>
    <row r="1109" customFormat="false" ht="15.6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4926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56</v>
      </c>
    </row>
    <row r="1110" customFormat="false" ht="15.6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4926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6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4926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6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4926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6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4926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6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4926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6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4926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6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4926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6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4926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6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4926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6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4926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6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4926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6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4926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6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4926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6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4926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6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4926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6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4926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6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4926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6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4926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6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4926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6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4926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6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4926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6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4926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6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4926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6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4926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6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4926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6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4926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6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4926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17267</v>
      </c>
    </row>
    <row r="1137" customFormat="false" ht="15.6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4926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6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4926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6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4926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6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4926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6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4926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6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4926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6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4926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6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4926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6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4926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6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4926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6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4926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6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4926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6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4926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6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4926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6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4926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6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4926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6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4926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6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4926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6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4926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6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4926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6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4926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6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4926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6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4926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6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4926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6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4926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6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4926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6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4926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6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4926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6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4926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6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4926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6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4926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6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4926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6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4926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6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4926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6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4926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6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4926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6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4926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6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4926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6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4926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6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4926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6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4926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6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4926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6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4926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6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4926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6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4926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6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4926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6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4926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6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4926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6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4926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6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4926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6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4926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6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4926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6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4926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6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4926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6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4926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6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4926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6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4926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6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4926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6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4926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6" hidden="false" customHeight="false" outlineLevel="0" collapsed="false">
      <c r="C1196" s="648"/>
      <c r="F1196" s="649" t="s">
        <v>964</v>
      </c>
    </row>
    <row r="1197" customFormat="false" ht="15.6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4926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6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4926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6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4926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6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4926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6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4926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8557</v>
      </c>
    </row>
    <row r="1202" customFormat="false" ht="15.6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4926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8557</v>
      </c>
    </row>
    <row r="1203" customFormat="false" ht="15.6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4926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2012382</v>
      </c>
    </row>
    <row r="1204" customFormat="false" ht="15.6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4926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6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4926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6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4926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6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4926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6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4926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6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4926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538179</v>
      </c>
    </row>
    <row r="1210" customFormat="false" ht="15.6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4926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2550561</v>
      </c>
    </row>
    <row r="1211" customFormat="false" ht="15.6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4926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6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4926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6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4926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6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4926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6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4926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6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4926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6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4926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6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4926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6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4926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6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4926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6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4926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6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4926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6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4926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6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4926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6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4926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6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4926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6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4926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6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4926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6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4926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6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4926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6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4926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6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4926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6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4926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6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4926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6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4926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6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4926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6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4926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6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4926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6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4926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6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4926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6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4926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6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4926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6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4926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8</v>
      </c>
    </row>
    <row r="1244" customFormat="false" ht="15.6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4926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8</v>
      </c>
    </row>
    <row r="1245" customFormat="false" ht="15.6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4926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6629</v>
      </c>
    </row>
    <row r="1246" customFormat="false" ht="15.6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4926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6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4926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6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4926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6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4926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6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4926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6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4926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958</v>
      </c>
    </row>
    <row r="1252" customFormat="false" ht="15.6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4926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7587</v>
      </c>
    </row>
    <row r="1253" customFormat="false" ht="15.6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4926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6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4926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6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4926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6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4926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6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4926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6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4926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6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4926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601</v>
      </c>
    </row>
    <row r="1260" customFormat="false" ht="15.6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4926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6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4926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6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4926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6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4926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6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4926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6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4926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268</v>
      </c>
    </row>
    <row r="1266" customFormat="false" ht="15.6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4926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869</v>
      </c>
    </row>
    <row r="1267" customFormat="false" ht="15.6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4926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6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4926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6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4926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6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4926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6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4926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6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4926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6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4926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250</v>
      </c>
    </row>
    <row r="1274" customFormat="false" ht="15.6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4926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6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4926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6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4926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6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4926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6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4926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6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4926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143</v>
      </c>
    </row>
    <row r="1280" customFormat="false" ht="15.6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4926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393</v>
      </c>
    </row>
    <row r="1281" customFormat="false" ht="15.6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4926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6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4926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6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4926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6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4926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6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4926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8</v>
      </c>
    </row>
    <row r="1286" customFormat="false" ht="15.6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4926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8</v>
      </c>
    </row>
    <row r="1287" customFormat="false" ht="15.6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4926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6980</v>
      </c>
    </row>
    <row r="1288" customFormat="false" ht="15.6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4926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6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4926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6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4926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6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4926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6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4926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6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4926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1083</v>
      </c>
    </row>
    <row r="1294" customFormat="false" ht="15.6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4926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80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6" colorId="64" zoomScale="70" zoomScaleNormal="85" zoomScalePageLayoutView="70" workbookViewId="0">
      <selection pane="topLeft" activeCell="G32" activeCellId="0" sqref="G3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1191</v>
      </c>
      <c r="H12" s="73" t="n">
        <v>119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1" t="n">
        <v>2</v>
      </c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3</v>
      </c>
      <c r="D18" s="71" t="n">
        <v>3</v>
      </c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5</v>
      </c>
      <c r="E20" s="69" t="s">
        <v>84</v>
      </c>
      <c r="F20" s="72" t="s">
        <v>85</v>
      </c>
      <c r="G20" s="71"/>
      <c r="H20" s="73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288</v>
      </c>
      <c r="D21" s="88" t="n">
        <v>288</v>
      </c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9</v>
      </c>
      <c r="H22" s="92" t="n">
        <f aca="false">SUM(H23:H25)</f>
        <v>80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29</v>
      </c>
      <c r="H25" s="73" t="n">
        <v>80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9</v>
      </c>
      <c r="H26" s="86" t="n">
        <f aca="false">H20+H21+H22</f>
        <v>80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845</v>
      </c>
      <c r="D27" s="73" t="n">
        <v>830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845</v>
      </c>
      <c r="D28" s="86" t="n">
        <f aca="false">SUM(D24:D27)</f>
        <v>830</v>
      </c>
      <c r="E28" s="94" t="s">
        <v>114</v>
      </c>
      <c r="F28" s="72" t="s">
        <v>115</v>
      </c>
      <c r="G28" s="64" t="n">
        <f aca="false">SUM(G29:G31)</f>
        <v>3097</v>
      </c>
      <c r="H28" s="65" t="n">
        <f aca="false">SUM(H29:H31)</f>
        <v>2843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3075+51</f>
        <v>3126</v>
      </c>
      <c r="H29" s="71" t="n">
        <f aca="false">2873</f>
        <v>2873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0</v>
      </c>
      <c r="H30" s="71" t="n">
        <v>-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 t="n">
        <v>691</v>
      </c>
      <c r="D31" s="73" t="n">
        <v>691</v>
      </c>
      <c r="E31" s="69" t="s">
        <v>123</v>
      </c>
      <c r="F31" s="72" t="s">
        <v>124</v>
      </c>
      <c r="G31" s="71" t="n">
        <v>1</v>
      </c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511</v>
      </c>
      <c r="H32" s="71" t="n">
        <v>202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691</v>
      </c>
      <c r="D33" s="86" t="n">
        <f aca="false">D31+D32</f>
        <v>691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608</v>
      </c>
      <c r="H34" s="86" t="n">
        <f aca="false">H28+H32+H33</f>
        <v>3045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4828</v>
      </c>
      <c r="H37" s="103" t="n">
        <f aca="false">H26+H18+H34</f>
        <v>431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8</v>
      </c>
      <c r="D46" s="86" t="n">
        <f aca="false">D35+D40+D45</f>
        <v>8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7211</v>
      </c>
      <c r="H48" s="73" t="n">
        <v>21514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7211</v>
      </c>
      <c r="H50" s="65" t="n">
        <f aca="false">SUM(H44:H49)</f>
        <v>21514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277</v>
      </c>
      <c r="D54" s="121" t="n">
        <v>365</v>
      </c>
      <c r="E54" s="69" t="s">
        <v>196</v>
      </c>
      <c r="F54" s="80" t="s">
        <v>197</v>
      </c>
      <c r="G54" s="71" t="n">
        <v>56</v>
      </c>
      <c r="H54" s="73" t="n">
        <v>37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112</v>
      </c>
      <c r="D56" s="125" t="n">
        <f aca="false">D20+D21+D22+D28+D33+D46+D52+D54+D55</f>
        <v>2187</v>
      </c>
      <c r="E56" s="62" t="s">
        <v>204</v>
      </c>
      <c r="F56" s="96" t="s">
        <v>205</v>
      </c>
      <c r="G56" s="102" t="n">
        <f aca="false">G50+G52+G53+G54+G55</f>
        <v>17267</v>
      </c>
      <c r="H56" s="103" t="n">
        <f aca="false">H50+H52+H53+H54+H55</f>
        <v>21551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4313</v>
      </c>
      <c r="H60" s="73" t="n">
        <v>10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061</v>
      </c>
      <c r="H61" s="65" t="n">
        <f aca="false">SUM(H62:H68)</f>
        <v>2354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11</v>
      </c>
      <c r="H62" s="71" t="n">
        <v>3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3936</v>
      </c>
      <c r="H63" s="71" t="n">
        <f aca="false">2304</f>
        <v>2304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11</v>
      </c>
      <c r="H64" s="71" t="n">
        <v>10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 t="n">
        <v>40</v>
      </c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8</v>
      </c>
      <c r="H66" s="71" t="n">
        <v>17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4</v>
      </c>
      <c r="H67" s="71" t="n">
        <v>12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2</v>
      </c>
      <c r="D68" s="71" t="n">
        <v>12</v>
      </c>
      <c r="E68" s="69" t="s">
        <v>243</v>
      </c>
      <c r="F68" s="72" t="s">
        <v>244</v>
      </c>
      <c r="G68" s="71" t="n">
        <v>31</v>
      </c>
      <c r="H68" s="71" t="n">
        <v>8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30</v>
      </c>
      <c r="D69" s="71" t="n">
        <v>58</v>
      </c>
      <c r="E69" s="90" t="s">
        <v>109</v>
      </c>
      <c r="F69" s="72" t="s">
        <v>247</v>
      </c>
      <c r="G69" s="71" t="n">
        <v>715</v>
      </c>
      <c r="H69" s="71" t="n">
        <v>502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1043</v>
      </c>
      <c r="D70" s="71" t="n">
        <v>993</v>
      </c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17916</v>
      </c>
      <c r="D71" s="71" t="n">
        <v>16699</v>
      </c>
      <c r="E71" s="129" t="s">
        <v>77</v>
      </c>
      <c r="F71" s="80" t="s">
        <v>254</v>
      </c>
      <c r="G71" s="85" t="n">
        <f aca="false">G59+G60+G61+G69+G70</f>
        <v>9089</v>
      </c>
      <c r="H71" s="86" t="n">
        <f aca="false">H59+H60+H61+H69+H70</f>
        <v>286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 t="n">
        <v>2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1154</v>
      </c>
      <c r="D75" s="71" t="n">
        <v>514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0255</v>
      </c>
      <c r="D76" s="86" t="n">
        <f aca="false">SUM(D68:D75)</f>
        <v>1827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2851</v>
      </c>
      <c r="D79" s="65" t="n">
        <f aca="false">SUM(D80:D82)</f>
        <v>2802</v>
      </c>
      <c r="E79" s="134" t="s">
        <v>272</v>
      </c>
      <c r="F79" s="96" t="s">
        <v>273</v>
      </c>
      <c r="G79" s="102" t="n">
        <f aca="false">G71+G73+G75+G77</f>
        <v>9089</v>
      </c>
      <c r="H79" s="103" t="n">
        <f aca="false">H71+H73+H75+H77</f>
        <v>286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2851</v>
      </c>
      <c r="D82" s="71" t="n">
        <v>2802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 t="n">
        <v>5212</v>
      </c>
      <c r="D84" s="71" t="n">
        <v>3534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8063</v>
      </c>
      <c r="D85" s="86" t="n">
        <f aca="false">D84+D83+D79</f>
        <v>6336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1</v>
      </c>
      <c r="D88" s="71" t="n">
        <v>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664</v>
      </c>
      <c r="D89" s="71" t="n">
        <v>184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665</v>
      </c>
      <c r="D92" s="86" t="n">
        <f aca="false">SUM(D88:D91)</f>
        <v>184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89</v>
      </c>
      <c r="D93" s="121" t="n">
        <v>90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9072</v>
      </c>
      <c r="D94" s="125" t="n">
        <f aca="false">D65+D76+D85+D92+D93</f>
        <v>26546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31184</v>
      </c>
      <c r="D95" s="150" t="n">
        <f aca="false">D94+D56</f>
        <v>28733</v>
      </c>
      <c r="E95" s="151" t="s">
        <v>302</v>
      </c>
      <c r="F95" s="152" t="s">
        <v>303</v>
      </c>
      <c r="G95" s="149" t="n">
        <f aca="false">G37+G40+G56+G79</f>
        <v>31184</v>
      </c>
      <c r="H95" s="150" t="n">
        <f aca="false">H37+H40+H56+H79</f>
        <v>2873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44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70" zoomScalePageLayoutView="70" workbookViewId="0">
      <selection pane="topLeft" activeCell="D41" activeCellId="0" sqref="D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14</v>
      </c>
      <c r="D12" s="201" t="n">
        <v>1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403</v>
      </c>
      <c r="D13" s="201" t="n">
        <v>261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5</v>
      </c>
      <c r="D14" s="201" t="n">
        <v>8</v>
      </c>
      <c r="E14" s="203" t="s">
        <v>323</v>
      </c>
      <c r="F14" s="202" t="s">
        <v>324</v>
      </c>
      <c r="G14" s="201" t="n">
        <v>136</v>
      </c>
      <c r="H14" s="201" t="n">
        <v>45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433</v>
      </c>
      <c r="D15" s="201" t="n">
        <v>125</v>
      </c>
      <c r="E15" s="203" t="s">
        <v>109</v>
      </c>
      <c r="F15" s="202" t="s">
        <v>327</v>
      </c>
      <c r="G15" s="201" t="n">
        <f aca="false">582+59+3</f>
        <v>644</v>
      </c>
      <c r="H15" s="201" t="n">
        <f aca="false">197+3+248</f>
        <v>448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69</v>
      </c>
      <c r="D16" s="201" t="n">
        <v>17</v>
      </c>
      <c r="E16" s="204" t="s">
        <v>82</v>
      </c>
      <c r="F16" s="205" t="s">
        <v>330</v>
      </c>
      <c r="G16" s="206" t="n">
        <f aca="false">SUM(G12:G15)</f>
        <v>780</v>
      </c>
      <c r="H16" s="207" t="n">
        <f aca="false">SUM(H12:H15)</f>
        <v>493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69+66</f>
        <v>135</v>
      </c>
      <c r="D19" s="201" t="n">
        <f aca="false">401+24</f>
        <v>425</v>
      </c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69</v>
      </c>
      <c r="D20" s="201" t="n">
        <v>401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069</v>
      </c>
      <c r="D22" s="207" t="n">
        <f aca="false">SUM(D12:D18)+D19</f>
        <v>837</v>
      </c>
      <c r="E22" s="199" t="s">
        <v>347</v>
      </c>
      <c r="F22" s="208" t="s">
        <v>348</v>
      </c>
      <c r="G22" s="201" t="n">
        <v>909</v>
      </c>
      <c r="H22" s="201" t="n">
        <v>88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8</v>
      </c>
      <c r="H23" s="201" t="n">
        <v>91</v>
      </c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1192</v>
      </c>
      <c r="H24" s="201" t="n">
        <v>1278</v>
      </c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1001</v>
      </c>
      <c r="D25" s="201" t="n">
        <v>1402</v>
      </c>
      <c r="E25" s="199" t="s">
        <v>356</v>
      </c>
      <c r="F25" s="208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 t="n">
        <v>417</v>
      </c>
      <c r="D26" s="201" t="n">
        <f aca="false">99+196</f>
        <v>295</v>
      </c>
      <c r="E26" s="199" t="s">
        <v>360</v>
      </c>
      <c r="F26" s="208" t="s">
        <v>361</v>
      </c>
      <c r="G26" s="201" t="n">
        <f aca="false">3+167</f>
        <v>170</v>
      </c>
      <c r="H26" s="201" t="n">
        <v>11</v>
      </c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 t="n">
        <v>2</v>
      </c>
      <c r="D27" s="201"/>
      <c r="E27" s="204" t="s">
        <v>134</v>
      </c>
      <c r="F27" s="209" t="s">
        <v>364</v>
      </c>
      <c r="G27" s="206" t="n">
        <f aca="false">SUM(G22:G26)</f>
        <v>2279</v>
      </c>
      <c r="H27" s="207" t="n">
        <f aca="false">SUM(H22:H26)</f>
        <v>2265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6</v>
      </c>
      <c r="D28" s="201" t="n">
        <v>4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426</v>
      </c>
      <c r="D29" s="207" t="n">
        <f aca="false">SUM(D25:D28)</f>
        <v>170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495</v>
      </c>
      <c r="D31" s="224" t="n">
        <f aca="false">D29+D22</f>
        <v>2538</v>
      </c>
      <c r="E31" s="185" t="s">
        <v>369</v>
      </c>
      <c r="F31" s="225" t="s">
        <v>370</v>
      </c>
      <c r="G31" s="187" t="n">
        <f aca="false">G16+G18+G27</f>
        <v>3059</v>
      </c>
      <c r="H31" s="188" t="n">
        <f aca="false">H16+H18+H27</f>
        <v>275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64</v>
      </c>
      <c r="D33" s="231" t="n">
        <f aca="false">IF((H31-D31)&gt;0,H31-D31,0)</f>
        <v>22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495</v>
      </c>
      <c r="D36" s="235" t="n">
        <f aca="false">D31-D34+D35</f>
        <v>2538</v>
      </c>
      <c r="E36" s="236" t="s">
        <v>385</v>
      </c>
      <c r="F36" s="216" t="s">
        <v>386</v>
      </c>
      <c r="G36" s="217" t="n">
        <f aca="false">G35-G34+G31</f>
        <v>3059</v>
      </c>
      <c r="H36" s="218" t="n">
        <f aca="false">H35-H34+H31</f>
        <v>2758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64</v>
      </c>
      <c r="D37" s="224" t="n">
        <f aca="false">IF((H36-D36)&gt;0,H36-D36,0)</f>
        <v>22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53</v>
      </c>
      <c r="D38" s="207" t="n">
        <f aca="false">D39+D40+D41</f>
        <v>18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 t="n">
        <v>34</v>
      </c>
      <c r="D39" s="212" t="n">
        <v>1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 t="n">
        <v>19</v>
      </c>
      <c r="D40" s="212" t="n">
        <v>17</v>
      </c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11</v>
      </c>
      <c r="D42" s="231" t="n">
        <f aca="false">+IF((H36-D36-D38)&gt;0,H36-D36-D38,0)</f>
        <v>20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11</v>
      </c>
      <c r="D44" s="218" t="n">
        <f aca="false">IF(H42=0,IF(D42-D43&gt;0,D42-D43+H43,0),IF(H42-H43&lt;0,H43-H42+D42,0))</f>
        <v>202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059</v>
      </c>
      <c r="D45" s="247" t="n">
        <f aca="false">D36+D38+D42</f>
        <v>2758</v>
      </c>
      <c r="E45" s="244" t="s">
        <v>412</v>
      </c>
      <c r="F45" s="248" t="s">
        <v>413</v>
      </c>
      <c r="G45" s="246" t="n">
        <f aca="false">G42+G36</f>
        <v>3059</v>
      </c>
      <c r="H45" s="247" t="n">
        <f aca="false">H42+H36</f>
        <v>275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44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3213</v>
      </c>
      <c r="D11" s="71" t="n">
        <v>59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241</v>
      </c>
      <c r="D12" s="71" t="n">
        <v>-1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484</v>
      </c>
      <c r="D14" s="71" t="n">
        <v>-1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4</v>
      </c>
      <c r="D15" s="71" t="n">
        <v>-6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-20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22</v>
      </c>
      <c r="D20" s="71" t="n">
        <v>-25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422</v>
      </c>
      <c r="D21" s="287" t="n">
        <f aca="false">SUM(D11:D20)</f>
        <v>-5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1503</v>
      </c>
      <c r="D23" s="71" t="n">
        <v>-392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1" t="n">
        <v>203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266</v>
      </c>
      <c r="D25" s="71" t="n">
        <v>-218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 t="n">
        <v>127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420</v>
      </c>
      <c r="D27" s="71" t="n">
        <v>97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9880</v>
      </c>
      <c r="D28" s="71" t="n">
        <v>-647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7771</v>
      </c>
      <c r="D29" s="71" t="n">
        <v>127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3458</v>
      </c>
      <c r="D33" s="287" t="n">
        <f aca="false">SUM(D23:D32)</f>
        <v>44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4682</v>
      </c>
      <c r="D37" s="71" t="n">
        <f aca="false">13154+1950</f>
        <v>15104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3841</v>
      </c>
      <c r="D38" s="71" t="n">
        <f aca="false">-15165-1950</f>
        <v>-17115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976</v>
      </c>
      <c r="D40" s="71" t="n">
        <v>-462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6</v>
      </c>
      <c r="D42" s="71" t="n">
        <v>-6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1</v>
      </c>
      <c r="D43" s="296" t="n">
        <f aca="false">SUM(D35:D42)</f>
        <v>-2479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177</v>
      </c>
      <c r="D44" s="300" t="n">
        <f aca="false">D43+D33+D21</f>
        <v>143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842</v>
      </c>
      <c r="D45" s="303" t="n">
        <v>407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665</v>
      </c>
      <c r="D46" s="307" t="n">
        <f aca="false">D45+D44</f>
        <v>1842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665</v>
      </c>
      <c r="D47" s="311" t="n">
        <v>1842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44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I31" activeCellId="0" sqref="I31:J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80</v>
      </c>
      <c r="I13" s="353" t="n">
        <f aca="false">'1-Баланс'!H29+'1-Баланс'!H32</f>
        <v>3075</v>
      </c>
      <c r="J13" s="353" t="n">
        <f aca="false">'1-Баланс'!H30+'1-Баланс'!H33</f>
        <v>-30</v>
      </c>
      <c r="K13" s="241"/>
      <c r="L13" s="353" t="n">
        <f aca="false">SUM(C13:K13)</f>
        <v>4316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1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1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 t="n">
        <v>1</v>
      </c>
      <c r="J16" s="201"/>
      <c r="K16" s="201"/>
      <c r="L16" s="353" t="n">
        <f aca="false">SUM(C16:K16)</f>
        <v>1</v>
      </c>
      <c r="M16" s="212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80</v>
      </c>
      <c r="I17" s="362" t="n">
        <f aca="false">I13+I14</f>
        <v>3076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4317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511</v>
      </c>
      <c r="J18" s="353" t="n">
        <f aca="false">+'1-Баланс'!G33</f>
        <v>0</v>
      </c>
      <c r="K18" s="241"/>
      <c r="L18" s="353" t="n">
        <f aca="false">SUM(C18:K18)</f>
        <v>511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-51</v>
      </c>
      <c r="I26" s="357" t="n">
        <f aca="false">I27-I28</f>
        <v>51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 t="n">
        <v>-51</v>
      </c>
      <c r="I27" s="201" t="n">
        <v>51</v>
      </c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3638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4828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3638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4828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44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M25" activeCellId="0" sqref="M2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2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2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6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 t="n">
        <v>0</v>
      </c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6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4</v>
      </c>
      <c r="E13" s="409"/>
      <c r="F13" s="409"/>
      <c r="G13" s="410" t="n">
        <f aca="false">D13+E13-F13</f>
        <v>24</v>
      </c>
      <c r="H13" s="409"/>
      <c r="I13" s="409"/>
      <c r="J13" s="410" t="n">
        <f aca="false">G13+H13-I13</f>
        <v>24</v>
      </c>
      <c r="K13" s="409" t="n">
        <v>22</v>
      </c>
      <c r="L13" s="409" t="n">
        <v>3</v>
      </c>
      <c r="M13" s="409"/>
      <c r="N13" s="410" t="n">
        <f aca="false">K13+L13-M13</f>
        <v>25</v>
      </c>
      <c r="O13" s="409"/>
      <c r="P13" s="409" t="n">
        <v>1</v>
      </c>
      <c r="Q13" s="410" t="n">
        <f aca="false">N13+O13-P13</f>
        <v>24</v>
      </c>
      <c r="R13" s="411" t="n">
        <f aca="false">J13-Q13</f>
        <v>0</v>
      </c>
    </row>
    <row r="14" customFormat="false" ht="15.6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6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0</v>
      </c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 t="n">
        <v>0</v>
      </c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6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2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3</v>
      </c>
      <c r="E17" s="409"/>
      <c r="F17" s="409"/>
      <c r="G17" s="410" t="n">
        <f aca="false">D17+E17-F17</f>
        <v>3</v>
      </c>
      <c r="H17" s="409"/>
      <c r="I17" s="409"/>
      <c r="J17" s="410" t="n">
        <f aca="false">G17+H17-I17</f>
        <v>3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</v>
      </c>
    </row>
    <row r="18" customFormat="false" ht="15.6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6.2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3</v>
      </c>
      <c r="E19" s="417" t="n">
        <f aca="false">SUM(E11:E18)</f>
        <v>0</v>
      </c>
      <c r="F19" s="417" t="n">
        <f aca="false">SUM(F11:F18)</f>
        <v>0</v>
      </c>
      <c r="G19" s="410" t="n">
        <f aca="false">D19+E19-F19</f>
        <v>33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3</v>
      </c>
      <c r="K19" s="417" t="n">
        <f aca="false">SUM(K11:K18)</f>
        <v>28</v>
      </c>
      <c r="L19" s="417" t="n">
        <f aca="false">SUM(L11:L18)</f>
        <v>3</v>
      </c>
      <c r="M19" s="417" t="n">
        <f aca="false">SUM(M11:M18)</f>
        <v>0</v>
      </c>
      <c r="N19" s="410" t="n">
        <f aca="false">K19+L19-M19</f>
        <v>31</v>
      </c>
      <c r="O19" s="417" t="n">
        <f aca="false">SUM(O11:O18)</f>
        <v>0</v>
      </c>
      <c r="P19" s="417" t="n">
        <f aca="false">SUM(P11:P18)</f>
        <v>1</v>
      </c>
      <c r="Q19" s="410" t="n">
        <f aca="false">N19+O19-P19</f>
        <v>30</v>
      </c>
      <c r="R19" s="411" t="n">
        <f aca="false">J19-Q19</f>
        <v>3</v>
      </c>
    </row>
    <row r="20" customFormat="false" ht="16.2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288</v>
      </c>
      <c r="E20" s="409"/>
      <c r="F20" s="409"/>
      <c r="G20" s="410" t="n">
        <f aca="false">D20+E20-F20</f>
        <v>288</v>
      </c>
      <c r="H20" s="409"/>
      <c r="I20" s="409"/>
      <c r="J20" s="410" t="n">
        <f aca="false">G20+H20-I20</f>
        <v>288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288</v>
      </c>
    </row>
    <row r="21" customFormat="false" ht="16.2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6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6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6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170</v>
      </c>
      <c r="E24" s="409"/>
      <c r="F24" s="409"/>
      <c r="G24" s="410" t="n">
        <f aca="false">D24+E24-F24</f>
        <v>170</v>
      </c>
      <c r="H24" s="409"/>
      <c r="I24" s="409"/>
      <c r="J24" s="410" t="n">
        <f aca="false">G24+H24-I24</f>
        <v>170</v>
      </c>
      <c r="K24" s="409" t="n">
        <v>170</v>
      </c>
      <c r="L24" s="409"/>
      <c r="M24" s="409"/>
      <c r="N24" s="410" t="n">
        <f aca="false">K24+L24-M24</f>
        <v>170</v>
      </c>
      <c r="O24" s="409"/>
      <c r="P24" s="409"/>
      <c r="Q24" s="410" t="n">
        <f aca="false">N24+O24-P24</f>
        <v>170</v>
      </c>
      <c r="R24" s="411" t="n">
        <f aca="false">J24-Q24</f>
        <v>0</v>
      </c>
    </row>
    <row r="25" customFormat="false" ht="15.6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 t="n">
        <v>840</v>
      </c>
      <c r="E25" s="409" t="n">
        <v>27</v>
      </c>
      <c r="F25" s="409"/>
      <c r="G25" s="410" t="n">
        <f aca="false">D25+E25-F25</f>
        <v>867</v>
      </c>
      <c r="H25" s="409"/>
      <c r="I25" s="409"/>
      <c r="J25" s="410" t="n">
        <f aca="false">G25+H25-I25</f>
        <v>867</v>
      </c>
      <c r="K25" s="409" t="n">
        <v>10</v>
      </c>
      <c r="L25" s="409" t="n">
        <v>12</v>
      </c>
      <c r="M25" s="409"/>
      <c r="N25" s="410" t="n">
        <f aca="false">K25+L25-M25</f>
        <v>22</v>
      </c>
      <c r="O25" s="409"/>
      <c r="P25" s="409"/>
      <c r="Q25" s="410" t="n">
        <f aca="false">N25+O25-P25</f>
        <v>22</v>
      </c>
      <c r="R25" s="411" t="n">
        <f aca="false">J25-Q25</f>
        <v>845</v>
      </c>
    </row>
    <row r="26" customFormat="false" ht="15.6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6.2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014</v>
      </c>
      <c r="E27" s="426" t="n">
        <f aca="false">SUM(E23:E26)</f>
        <v>27</v>
      </c>
      <c r="F27" s="426" t="n">
        <f aca="false">SUM(F23:F26)</f>
        <v>0</v>
      </c>
      <c r="G27" s="427" t="n">
        <f aca="false">D27+E27-F27</f>
        <v>1041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41</v>
      </c>
      <c r="K27" s="426" t="n">
        <f aca="false">SUM(K23:K26)</f>
        <v>184</v>
      </c>
      <c r="L27" s="426" t="n">
        <f aca="false">SUM(L23:L26)</f>
        <v>12</v>
      </c>
      <c r="M27" s="426" t="n">
        <f aca="false">SUM(M23:M26)</f>
        <v>0</v>
      </c>
      <c r="N27" s="427" t="n">
        <f aca="false">K27+L27-M27</f>
        <v>196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96</v>
      </c>
      <c r="R27" s="428" t="n">
        <f aca="false">J27-Q27</f>
        <v>845</v>
      </c>
    </row>
    <row r="28" customFormat="false" ht="15.6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6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6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6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6" hidden="false" customHeight="false" outlineLevel="0" collapsed="false">
      <c r="A32" s="406"/>
      <c r="B32" s="407" t="s">
        <v>144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6" hidden="false" customHeight="false" outlineLevel="0" collapsed="false">
      <c r="A33" s="406"/>
      <c r="B33" s="407" t="s">
        <v>146</v>
      </c>
      <c r="C33" s="408" t="s">
        <v>625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6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6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6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6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6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6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6.2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6.2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.2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034</v>
      </c>
      <c r="E42" s="443" t="n">
        <f aca="false">E19+E20+E21+E27+E40+E41</f>
        <v>27</v>
      </c>
      <c r="F42" s="443" t="n">
        <f aca="false">F19+F20+F21+F27+F40+F41</f>
        <v>0</v>
      </c>
      <c r="G42" s="443" t="n">
        <f aca="false">G19+G20+G21+G27+G40+G41</f>
        <v>2061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2061</v>
      </c>
      <c r="K42" s="443" t="n">
        <f aca="false">K19+K20+K21+K27+K40+K41</f>
        <v>212</v>
      </c>
      <c r="L42" s="443" t="n">
        <f aca="false">L19+L20+L21+L27+L40+L41</f>
        <v>15</v>
      </c>
      <c r="M42" s="443" t="n">
        <f aca="false">M19+M20+M21+M27+M40+M41</f>
        <v>0</v>
      </c>
      <c r="N42" s="443" t="n">
        <f aca="false">N19+N20+N21+N27+N40+N41</f>
        <v>227</v>
      </c>
      <c r="O42" s="443" t="n">
        <f aca="false">O19+O20+O21+O27+O40+O41</f>
        <v>0</v>
      </c>
      <c r="P42" s="443" t="n">
        <f aca="false">P19+P20+P21+P27+P40+P41</f>
        <v>1</v>
      </c>
      <c r="Q42" s="443" t="n">
        <f aca="false">Q19+Q20+Q21+Q27+Q40+Q41</f>
        <v>226</v>
      </c>
      <c r="R42" s="444" t="n">
        <f aca="false">R19+R20+R21+R27+R40+R41</f>
        <v>1835</v>
      </c>
    </row>
    <row r="43" customFormat="false" ht="15.6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6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6" hidden="false" customHeight="false" outlineLevel="0" collapsed="false">
      <c r="A45" s="445"/>
      <c r="B45" s="157" t="s">
        <v>8</v>
      </c>
      <c r="C45" s="158" t="n">
        <f aca="false">pdeReportingDate</f>
        <v>45044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4"/>
      <c r="E57" s="414"/>
      <c r="F57" s="414"/>
    </row>
    <row r="58" customFormat="false" ht="15.6" hidden="false" customHeight="false" outlineLevel="0" collapsed="false">
      <c r="D58" s="414"/>
      <c r="E58" s="414"/>
      <c r="F58" s="414"/>
    </row>
    <row r="59" customFormat="false" ht="15.6" hidden="false" customHeight="false" outlineLevel="0" collapsed="false">
      <c r="D59" s="414"/>
      <c r="E59" s="414"/>
      <c r="F59" s="414"/>
    </row>
    <row r="60" customFormat="false" ht="15.6" hidden="false" customHeight="false" outlineLevel="0" collapsed="false">
      <c r="D60" s="414"/>
      <c r="E60" s="414"/>
      <c r="F60" s="414"/>
    </row>
    <row r="61" customFormat="false" ht="15.6" hidden="false" customHeight="false" outlineLevel="0" collapsed="false">
      <c r="D61" s="414"/>
      <c r="E61" s="414"/>
      <c r="F61" s="414"/>
    </row>
    <row r="62" customFormat="false" ht="15.6" hidden="false" customHeight="false" outlineLevel="0" collapsed="false">
      <c r="D62" s="414"/>
      <c r="E62" s="414"/>
      <c r="F62" s="414"/>
    </row>
    <row r="63" customFormat="false" ht="15.6" hidden="false" customHeight="false" outlineLevel="0" collapsed="false">
      <c r="D63" s="414"/>
      <c r="E63" s="414"/>
      <c r="F63" s="414"/>
    </row>
    <row r="64" customFormat="false" ht="15.6" hidden="false" customHeight="false" outlineLevel="0" collapsed="false">
      <c r="D64" s="414"/>
      <c r="E64" s="414"/>
      <c r="F64" s="414"/>
    </row>
    <row r="65" customFormat="false" ht="15.6" hidden="false" customHeight="false" outlineLevel="0" collapsed="false">
      <c r="D65" s="414"/>
      <c r="E65" s="414"/>
      <c r="F65" s="414"/>
    </row>
    <row r="66" customFormat="false" ht="15.6" hidden="false" customHeight="false" outlineLevel="0" collapsed="false">
      <c r="D66" s="414"/>
      <c r="E66" s="414"/>
      <c r="F66" s="414"/>
    </row>
    <row r="67" customFormat="false" ht="15.6" hidden="false" customHeight="false" outlineLevel="0" collapsed="false">
      <c r="D67" s="414"/>
      <c r="E67" s="414"/>
      <c r="F67" s="414"/>
    </row>
    <row r="68" customFormat="false" ht="15.6" hidden="false" customHeight="false" outlineLevel="0" collapsed="false">
      <c r="D68" s="414"/>
      <c r="E68" s="414"/>
      <c r="F68" s="414"/>
    </row>
    <row r="69" customFormat="false" ht="15.6" hidden="false" customHeight="false" outlineLevel="0" collapsed="false">
      <c r="E69" s="414"/>
      <c r="F69" s="414"/>
    </row>
    <row r="70" customFormat="false" ht="15.6" hidden="false" customHeight="false" outlineLevel="0" collapsed="false">
      <c r="E70" s="414"/>
      <c r="F70" s="414"/>
    </row>
    <row r="71" customFormat="false" ht="15.6" hidden="false" customHeight="false" outlineLevel="0" collapsed="false">
      <c r="E71" s="414"/>
      <c r="F71" s="414"/>
    </row>
    <row r="72" customFormat="false" ht="15.6" hidden="false" customHeight="false" outlineLevel="0" collapsed="false">
      <c r="E72" s="414"/>
      <c r="F72" s="414"/>
    </row>
    <row r="73" customFormat="false" ht="15.6" hidden="false" customHeight="false" outlineLevel="0" collapsed="false">
      <c r="E73" s="414"/>
      <c r="F73" s="414"/>
    </row>
    <row r="74" customFormat="false" ht="15.6" hidden="false" customHeight="false" outlineLevel="0" collapsed="false">
      <c r="E74" s="414"/>
      <c r="F74" s="414"/>
    </row>
    <row r="75" customFormat="false" ht="15.6" hidden="false" customHeight="false" outlineLevel="0" collapsed="false">
      <c r="E75" s="414"/>
      <c r="F75" s="414"/>
    </row>
    <row r="76" customFormat="false" ht="15.6" hidden="false" customHeight="false" outlineLevel="0" collapsed="false">
      <c r="E76" s="414"/>
      <c r="F76" s="414"/>
    </row>
    <row r="77" customFormat="false" ht="15.6" hidden="false" customHeight="false" outlineLevel="0" collapsed="false">
      <c r="E77" s="414"/>
      <c r="F77" s="414"/>
    </row>
    <row r="78" customFormat="false" ht="15.6" hidden="false" customHeight="false" outlineLevel="0" collapsed="false">
      <c r="E78" s="414"/>
      <c r="F78" s="414"/>
    </row>
    <row r="79" customFormat="false" ht="15.6" hidden="false" customHeight="false" outlineLevel="0" collapsed="false">
      <c r="E79" s="414"/>
      <c r="F79" s="414"/>
    </row>
    <row r="80" customFormat="false" ht="15.6" hidden="false" customHeight="false" outlineLevel="0" collapsed="false">
      <c r="E80" s="414"/>
      <c r="F80" s="414"/>
    </row>
    <row r="81" customFormat="false" ht="15.6" hidden="false" customHeight="false" outlineLevel="0" collapsed="false">
      <c r="E81" s="414"/>
      <c r="F81" s="414"/>
    </row>
    <row r="82" customFormat="false" ht="15.6" hidden="false" customHeight="false" outlineLevel="0" collapsed="false">
      <c r="E82" s="414"/>
      <c r="F82" s="414"/>
    </row>
    <row r="83" customFormat="false" ht="15.6" hidden="false" customHeight="false" outlineLevel="0" collapsed="false">
      <c r="E83" s="414"/>
      <c r="F83" s="414"/>
    </row>
    <row r="84" customFormat="false" ht="15.6" hidden="false" customHeight="false" outlineLevel="0" collapsed="false">
      <c r="E84" s="414"/>
      <c r="F84" s="414"/>
    </row>
    <row r="85" customFormat="false" ht="15.6" hidden="false" customHeight="false" outlineLevel="0" collapsed="false">
      <c r="E85" s="414"/>
      <c r="F85" s="414"/>
    </row>
    <row r="86" customFormat="false" ht="15.6" hidden="false" customHeight="false" outlineLevel="0" collapsed="false">
      <c r="E86" s="414"/>
      <c r="F86" s="414"/>
    </row>
    <row r="87" customFormat="false" ht="15.6" hidden="false" customHeight="false" outlineLevel="0" collapsed="false">
      <c r="E87" s="414"/>
      <c r="F87" s="414"/>
    </row>
    <row r="88" customFormat="false" ht="15.6" hidden="false" customHeight="false" outlineLevel="0" collapsed="false">
      <c r="E88" s="414"/>
      <c r="F88" s="414"/>
    </row>
    <row r="89" customFormat="false" ht="15.6" hidden="false" customHeight="false" outlineLevel="0" collapsed="false">
      <c r="E89" s="414"/>
      <c r="F89" s="414"/>
    </row>
    <row r="90" customFormat="false" ht="15.6" hidden="false" customHeight="false" outlineLevel="0" collapsed="false">
      <c r="E90" s="414"/>
      <c r="F90" s="414"/>
    </row>
    <row r="91" customFormat="false" ht="15.6" hidden="false" customHeight="false" outlineLevel="0" collapsed="false">
      <c r="E91" s="414"/>
      <c r="F91" s="414"/>
    </row>
    <row r="92" customFormat="false" ht="15.6" hidden="false" customHeight="false" outlineLevel="0" collapsed="false">
      <c r="E92" s="414"/>
      <c r="F92" s="414"/>
    </row>
    <row r="93" customFormat="false" ht="15.6" hidden="false" customHeight="false" outlineLevel="0" collapsed="false">
      <c r="E93" s="414"/>
      <c r="F93" s="414"/>
    </row>
    <row r="94" customFormat="false" ht="15.6" hidden="false" customHeight="false" outlineLevel="0" collapsed="false">
      <c r="E94" s="414"/>
      <c r="F94" s="414"/>
    </row>
    <row r="95" customFormat="false" ht="15.6" hidden="false" customHeight="false" outlineLevel="0" collapsed="false">
      <c r="E95" s="414"/>
      <c r="F95" s="414"/>
    </row>
    <row r="96" customFormat="false" ht="15.6" hidden="false" customHeight="false" outlineLevel="0" collapsed="false">
      <c r="E96" s="414"/>
      <c r="F96" s="414"/>
    </row>
    <row r="97" customFormat="false" ht="15.6" hidden="false" customHeight="false" outlineLevel="0" collapsed="false">
      <c r="E97" s="414"/>
      <c r="F97" s="414"/>
    </row>
    <row r="98" customFormat="false" ht="15.6" hidden="false" customHeight="false" outlineLevel="0" collapsed="false">
      <c r="E98" s="414"/>
      <c r="F98" s="414"/>
    </row>
    <row r="99" customFormat="false" ht="15.6" hidden="false" customHeight="false" outlineLevel="0" collapsed="false">
      <c r="E99" s="414"/>
      <c r="F99" s="414"/>
    </row>
    <row r="100" customFormat="false" ht="15.6" hidden="false" customHeight="false" outlineLevel="0" collapsed="false">
      <c r="E100" s="414"/>
      <c r="F100" s="414"/>
    </row>
    <row r="101" customFormat="false" ht="15.6" hidden="false" customHeight="false" outlineLevel="0" collapsed="false">
      <c r="E101" s="414"/>
      <c r="F101" s="414"/>
    </row>
    <row r="102" customFormat="false" ht="15.6" hidden="false" customHeight="false" outlineLevel="0" collapsed="false">
      <c r="E102" s="414"/>
      <c r="F102" s="414"/>
    </row>
    <row r="103" customFormat="false" ht="15.6" hidden="false" customHeight="false" outlineLevel="0" collapsed="false">
      <c r="E103" s="414"/>
      <c r="F103" s="414"/>
    </row>
    <row r="104" customFormat="false" ht="15.6" hidden="false" customHeight="false" outlineLevel="0" collapsed="false">
      <c r="E104" s="414"/>
      <c r="F104" s="414"/>
    </row>
    <row r="105" customFormat="false" ht="15.6" hidden="false" customHeight="false" outlineLevel="0" collapsed="false">
      <c r="E105" s="414"/>
      <c r="F105" s="414"/>
    </row>
    <row r="106" customFormat="false" ht="15.6" hidden="false" customHeight="false" outlineLevel="0" collapsed="false">
      <c r="E106" s="414"/>
      <c r="F106" s="414"/>
    </row>
    <row r="107" customFormat="false" ht="15.6" hidden="false" customHeight="false" outlineLevel="0" collapsed="false">
      <c r="E107" s="414"/>
      <c r="F107" s="414"/>
    </row>
    <row r="108" customFormat="false" ht="15.6" hidden="false" customHeight="false" outlineLevel="0" collapsed="false">
      <c r="E108" s="414"/>
      <c r="F108" s="414"/>
    </row>
    <row r="109" customFormat="false" ht="15.6" hidden="false" customHeight="false" outlineLevel="0" collapsed="false">
      <c r="E109" s="414"/>
      <c r="F109" s="414"/>
    </row>
    <row r="110" customFormat="false" ht="15.6" hidden="false" customHeight="false" outlineLevel="0" collapsed="false">
      <c r="E110" s="414"/>
      <c r="F110" s="414"/>
    </row>
    <row r="111" customFormat="false" ht="15.6" hidden="false" customHeight="false" outlineLevel="0" collapsed="false">
      <c r="E111" s="414"/>
      <c r="F111" s="414"/>
    </row>
    <row r="112" customFormat="false" ht="15.6" hidden="false" customHeight="false" outlineLevel="0" collapsed="false">
      <c r="E112" s="414"/>
      <c r="F112" s="414"/>
    </row>
    <row r="113" customFormat="false" ht="15.6" hidden="false" customHeight="false" outlineLevel="0" collapsed="false">
      <c r="E113" s="414"/>
      <c r="F113" s="414"/>
    </row>
    <row r="114" customFormat="false" ht="15.6" hidden="false" customHeight="false" outlineLevel="0" collapsed="false">
      <c r="E114" s="414"/>
      <c r="F114" s="414"/>
    </row>
    <row r="115" customFormat="false" ht="15.6" hidden="false" customHeight="false" outlineLevel="0" collapsed="false">
      <c r="E115" s="414"/>
      <c r="F115" s="414"/>
    </row>
    <row r="116" customFormat="false" ht="15.6" hidden="false" customHeight="false" outlineLevel="0" collapsed="false">
      <c r="E116" s="414"/>
      <c r="F116" s="414"/>
    </row>
    <row r="117" customFormat="false" ht="15.6" hidden="false" customHeight="false" outlineLevel="0" collapsed="false">
      <c r="E117" s="414"/>
      <c r="F117" s="414"/>
    </row>
    <row r="118" customFormat="false" ht="15.6" hidden="false" customHeight="false" outlineLevel="0" collapsed="false">
      <c r="E118" s="414"/>
      <c r="F118" s="414"/>
    </row>
    <row r="119" customFormat="false" ht="15.6" hidden="false" customHeight="false" outlineLevel="0" collapsed="false">
      <c r="E119" s="414"/>
      <c r="F119" s="414"/>
    </row>
    <row r="120" customFormat="false" ht="15.6" hidden="false" customHeight="false" outlineLevel="0" collapsed="false">
      <c r="E120" s="414"/>
      <c r="F120" s="414"/>
    </row>
    <row r="121" customFormat="false" ht="15.6" hidden="false" customHeight="false" outlineLevel="0" collapsed="false">
      <c r="E121" s="414"/>
      <c r="F121" s="414"/>
    </row>
    <row r="122" customFormat="false" ht="15.6" hidden="false" customHeight="false" outlineLevel="0" collapsed="false">
      <c r="E122" s="414"/>
      <c r="F122" s="414"/>
    </row>
    <row r="123" customFormat="false" ht="15.6" hidden="false" customHeight="false" outlineLevel="0" collapsed="false">
      <c r="E123" s="414"/>
      <c r="F123" s="414"/>
    </row>
    <row r="124" customFormat="false" ht="15.6" hidden="false" customHeight="false" outlineLevel="0" collapsed="false">
      <c r="E124" s="414"/>
      <c r="F124" s="414"/>
    </row>
    <row r="125" customFormat="false" ht="15.6" hidden="false" customHeight="false" outlineLevel="0" collapsed="false">
      <c r="E125" s="414"/>
      <c r="F125" s="414"/>
    </row>
    <row r="126" customFormat="false" ht="15.6" hidden="false" customHeight="false" outlineLevel="0" collapsed="false">
      <c r="E126" s="414"/>
      <c r="F126" s="414"/>
    </row>
    <row r="127" customFormat="false" ht="15.6" hidden="false" customHeight="false" outlineLevel="0" collapsed="false">
      <c r="E127" s="414"/>
      <c r="F127" s="414"/>
    </row>
    <row r="128" customFormat="false" ht="15.6" hidden="false" customHeight="false" outlineLevel="0" collapsed="false">
      <c r="E128" s="414"/>
      <c r="F128" s="414"/>
    </row>
    <row r="129" customFormat="false" ht="15.6" hidden="false" customHeight="false" outlineLevel="0" collapsed="false">
      <c r="E129" s="414"/>
      <c r="F129" s="414"/>
    </row>
    <row r="130" customFormat="false" ht="15.6" hidden="false" customHeight="false" outlineLevel="0" collapsed="false">
      <c r="E130" s="414"/>
      <c r="F130" s="414"/>
    </row>
    <row r="131" customFormat="false" ht="15.6" hidden="false" customHeight="false" outlineLevel="0" collapsed="false">
      <c r="E131" s="414"/>
      <c r="F131" s="414"/>
    </row>
    <row r="132" customFormat="false" ht="15.6" hidden="false" customHeight="false" outlineLevel="0" collapsed="false">
      <c r="E132" s="414"/>
      <c r="F132" s="414"/>
    </row>
    <row r="133" customFormat="false" ht="15.6" hidden="false" customHeight="false" outlineLevel="0" collapsed="false">
      <c r="E133" s="414"/>
      <c r="F133" s="414"/>
    </row>
    <row r="134" customFormat="false" ht="15.6" hidden="false" customHeight="false" outlineLevel="0" collapsed="false">
      <c r="E134" s="414"/>
      <c r="F134" s="414"/>
    </row>
    <row r="135" customFormat="false" ht="15.6" hidden="false" customHeight="false" outlineLevel="0" collapsed="false">
      <c r="E135" s="414"/>
      <c r="F135" s="414"/>
    </row>
    <row r="136" customFormat="false" ht="15.6" hidden="false" customHeight="false" outlineLevel="0" collapsed="false">
      <c r="E136" s="414"/>
      <c r="F136" s="414"/>
    </row>
    <row r="137" customFormat="false" ht="15.6" hidden="false" customHeight="false" outlineLevel="0" collapsed="false">
      <c r="E137" s="414"/>
      <c r="F137" s="414"/>
    </row>
    <row r="138" customFormat="false" ht="15.6" hidden="false" customHeight="false" outlineLevel="0" collapsed="false">
      <c r="E138" s="414"/>
      <c r="F138" s="414"/>
    </row>
    <row r="139" customFormat="false" ht="15.6" hidden="false" customHeight="false" outlineLevel="0" collapsed="false">
      <c r="E139" s="414"/>
      <c r="F139" s="414"/>
    </row>
    <row r="140" customFormat="false" ht="15.6" hidden="false" customHeight="false" outlineLevel="0" collapsed="false">
      <c r="E140" s="414"/>
      <c r="F140" s="414"/>
    </row>
    <row r="141" customFormat="false" ht="15.6" hidden="false" customHeight="false" outlineLevel="0" collapsed="false">
      <c r="E141" s="414"/>
      <c r="F141" s="414"/>
    </row>
    <row r="142" customFormat="false" ht="15.6" hidden="false" customHeight="false" outlineLevel="0" collapsed="false">
      <c r="E142" s="414"/>
      <c r="F142" s="414"/>
    </row>
    <row r="143" customFormat="false" ht="15.6" hidden="false" customHeight="false" outlineLevel="0" collapsed="false">
      <c r="E143" s="414"/>
      <c r="F143" s="414"/>
    </row>
    <row r="144" customFormat="false" ht="15.6" hidden="false" customHeight="false" outlineLevel="0" collapsed="false">
      <c r="E144" s="414"/>
      <c r="F144" s="414"/>
    </row>
    <row r="145" customFormat="false" ht="15.6" hidden="false" customHeight="false" outlineLevel="0" collapsed="false">
      <c r="E145" s="414"/>
      <c r="F145" s="414"/>
    </row>
    <row r="146" customFormat="false" ht="15.6" hidden="false" customHeight="false" outlineLevel="0" collapsed="false">
      <c r="E146" s="414"/>
      <c r="F146" s="414"/>
    </row>
    <row r="147" customFormat="false" ht="15.6" hidden="false" customHeight="false" outlineLevel="0" collapsed="false">
      <c r="E147" s="414"/>
      <c r="F147" s="414"/>
    </row>
    <row r="148" customFormat="false" ht="15.6" hidden="false" customHeight="false" outlineLevel="0" collapsed="false">
      <c r="E148" s="414"/>
      <c r="F148" s="414"/>
    </row>
    <row r="149" customFormat="false" ht="15.6" hidden="false" customHeight="false" outlineLevel="0" collapsed="false">
      <c r="E149" s="414"/>
      <c r="F149" s="414"/>
    </row>
    <row r="150" customFormat="false" ht="15.6" hidden="false" customHeight="false" outlineLevel="0" collapsed="false">
      <c r="E150" s="414"/>
      <c r="F150" s="414"/>
    </row>
    <row r="151" customFormat="false" ht="15.6" hidden="false" customHeight="false" outlineLevel="0" collapsed="false">
      <c r="E151" s="414"/>
      <c r="F151" s="414"/>
    </row>
    <row r="152" customFormat="false" ht="15.6" hidden="false" customHeight="false" outlineLevel="0" collapsed="false">
      <c r="E152" s="414"/>
      <c r="F152" s="414"/>
    </row>
    <row r="153" customFormat="false" ht="15.6" hidden="false" customHeight="false" outlineLevel="0" collapsed="false">
      <c r="E153" s="414"/>
      <c r="F153" s="414"/>
    </row>
    <row r="154" customFormat="false" ht="15.6" hidden="false" customHeight="false" outlineLevel="0" collapsed="false">
      <c r="E154" s="414"/>
      <c r="F154" s="414"/>
    </row>
    <row r="155" customFormat="false" ht="15.6" hidden="false" customHeight="false" outlineLevel="0" collapsed="false">
      <c r="E155" s="414"/>
      <c r="F155" s="414"/>
    </row>
    <row r="156" customFormat="false" ht="15.6" hidden="false" customHeight="false" outlineLevel="0" collapsed="false">
      <c r="E156" s="414"/>
      <c r="F156" s="414"/>
    </row>
    <row r="157" customFormat="false" ht="15.6" hidden="false" customHeight="false" outlineLevel="0" collapsed="false">
      <c r="E157" s="414"/>
      <c r="F157" s="414"/>
    </row>
    <row r="158" customFormat="false" ht="15.6" hidden="false" customHeight="false" outlineLevel="0" collapsed="false">
      <c r="E158" s="414"/>
      <c r="F158" s="414"/>
    </row>
    <row r="159" customFormat="false" ht="15.6" hidden="false" customHeight="false" outlineLevel="0" collapsed="false">
      <c r="E159" s="414"/>
      <c r="F159" s="414"/>
    </row>
    <row r="160" customFormat="false" ht="15.6" hidden="false" customHeight="false" outlineLevel="0" collapsed="false">
      <c r="E160" s="414"/>
      <c r="F160" s="414"/>
    </row>
    <row r="161" customFormat="false" ht="15.6" hidden="false" customHeight="false" outlineLevel="0" collapsed="false">
      <c r="E161" s="414"/>
      <c r="F161" s="414"/>
    </row>
    <row r="162" customFormat="false" ht="15.6" hidden="false" customHeight="false" outlineLevel="0" collapsed="false">
      <c r="E162" s="414"/>
      <c r="F162" s="414"/>
    </row>
    <row r="163" customFormat="false" ht="15.6" hidden="false" customHeight="false" outlineLevel="0" collapsed="false">
      <c r="E163" s="414"/>
      <c r="F163" s="414"/>
    </row>
    <row r="164" customFormat="false" ht="15.6" hidden="false" customHeight="false" outlineLevel="0" collapsed="false">
      <c r="E164" s="414"/>
      <c r="F164" s="414"/>
    </row>
    <row r="165" customFormat="false" ht="15.6" hidden="false" customHeight="false" outlineLevel="0" collapsed="false">
      <c r="E165" s="414"/>
      <c r="F165" s="414"/>
    </row>
    <row r="166" customFormat="false" ht="15.6" hidden="false" customHeight="false" outlineLevel="0" collapsed="false">
      <c r="E166" s="414"/>
      <c r="F166" s="414"/>
    </row>
    <row r="167" customFormat="false" ht="15.6" hidden="false" customHeight="false" outlineLevel="0" collapsed="false">
      <c r="E167" s="414"/>
      <c r="F167" s="414"/>
    </row>
    <row r="168" customFormat="false" ht="15.6" hidden="false" customHeight="false" outlineLevel="0" collapsed="false">
      <c r="E168" s="414"/>
      <c r="F168" s="414"/>
    </row>
    <row r="169" customFormat="false" ht="15.6" hidden="false" customHeight="false" outlineLevel="0" collapsed="false">
      <c r="E169" s="414"/>
      <c r="F169" s="414"/>
    </row>
    <row r="170" customFormat="false" ht="15.6" hidden="false" customHeight="false" outlineLevel="0" collapsed="false">
      <c r="E170" s="414"/>
      <c r="F170" s="414"/>
    </row>
    <row r="171" customFormat="false" ht="15.6" hidden="false" customHeight="false" outlineLevel="0" collapsed="false">
      <c r="E171" s="414"/>
      <c r="F171" s="414"/>
    </row>
    <row r="172" customFormat="false" ht="15.6" hidden="false" customHeight="false" outlineLevel="0" collapsed="false">
      <c r="E172" s="414"/>
      <c r="F172" s="414"/>
    </row>
    <row r="173" customFormat="false" ht="15.6" hidden="false" customHeight="false" outlineLevel="0" collapsed="false">
      <c r="E173" s="414"/>
      <c r="F173" s="414"/>
    </row>
    <row r="174" customFormat="false" ht="15.6" hidden="false" customHeight="false" outlineLevel="0" collapsed="false">
      <c r="E174" s="414"/>
      <c r="F174" s="414"/>
    </row>
    <row r="175" customFormat="false" ht="15.6" hidden="false" customHeight="false" outlineLevel="0" collapsed="false">
      <c r="E175" s="414"/>
      <c r="F175" s="414"/>
    </row>
    <row r="176" customFormat="false" ht="15.6" hidden="false" customHeight="false" outlineLevel="0" collapsed="false">
      <c r="E176" s="414"/>
      <c r="F176" s="414"/>
    </row>
    <row r="177" customFormat="false" ht="15.6" hidden="false" customHeight="false" outlineLevel="0" collapsed="false">
      <c r="E177" s="414"/>
      <c r="F177" s="414"/>
    </row>
    <row r="178" customFormat="false" ht="15.6" hidden="false" customHeight="false" outlineLevel="0" collapsed="false">
      <c r="E178" s="414"/>
      <c r="F178" s="414"/>
    </row>
    <row r="179" customFormat="false" ht="15.6" hidden="false" customHeight="false" outlineLevel="0" collapsed="false">
      <c r="E179" s="414"/>
      <c r="F179" s="414"/>
    </row>
    <row r="180" customFormat="false" ht="15.6" hidden="false" customHeight="false" outlineLevel="0" collapsed="false">
      <c r="E180" s="414"/>
      <c r="F180" s="414"/>
    </row>
    <row r="181" customFormat="false" ht="15.6" hidden="false" customHeight="false" outlineLevel="0" collapsed="false">
      <c r="E181" s="414"/>
      <c r="F181" s="414"/>
    </row>
    <row r="182" customFormat="false" ht="15.6" hidden="false" customHeight="false" outlineLevel="0" collapsed="false">
      <c r="E182" s="414"/>
      <c r="F182" s="414"/>
    </row>
    <row r="183" customFormat="false" ht="15.6" hidden="false" customHeight="false" outlineLevel="0" collapsed="false">
      <c r="E183" s="414"/>
      <c r="F183" s="414"/>
    </row>
    <row r="184" customFormat="false" ht="15.6" hidden="false" customHeight="false" outlineLevel="0" collapsed="false">
      <c r="E184" s="414"/>
      <c r="F184" s="414"/>
    </row>
    <row r="185" customFormat="false" ht="15.6" hidden="false" customHeight="false" outlineLevel="0" collapsed="false">
      <c r="E185" s="414"/>
      <c r="F185" s="414"/>
    </row>
    <row r="186" customFormat="false" ht="15.6" hidden="false" customHeight="false" outlineLevel="0" collapsed="false">
      <c r="E186" s="414"/>
      <c r="F186" s="414"/>
    </row>
    <row r="187" customFormat="false" ht="15.6" hidden="false" customHeight="false" outlineLevel="0" collapsed="false">
      <c r="E187" s="414"/>
      <c r="F187" s="414"/>
    </row>
    <row r="188" customFormat="false" ht="15.6" hidden="false" customHeight="false" outlineLevel="0" collapsed="false">
      <c r="E188" s="414"/>
      <c r="F188" s="414"/>
    </row>
    <row r="189" customFormat="false" ht="15.6" hidden="false" customHeight="false" outlineLevel="0" collapsed="false">
      <c r="E189" s="414"/>
      <c r="F189" s="414"/>
    </row>
    <row r="190" customFormat="false" ht="15.6" hidden="false" customHeight="false" outlineLevel="0" collapsed="false">
      <c r="E190" s="414"/>
      <c r="F190" s="414"/>
    </row>
    <row r="191" customFormat="false" ht="15.6" hidden="false" customHeight="false" outlineLevel="0" collapsed="false">
      <c r="E191" s="414"/>
      <c r="F191" s="414"/>
    </row>
    <row r="192" customFormat="false" ht="15.6" hidden="false" customHeight="false" outlineLevel="0" collapsed="false">
      <c r="E192" s="414"/>
      <c r="F192" s="414"/>
    </row>
    <row r="193" customFormat="false" ht="15.6" hidden="false" customHeight="false" outlineLevel="0" collapsed="false">
      <c r="E193" s="414"/>
      <c r="F193" s="414"/>
    </row>
    <row r="194" customFormat="false" ht="15.6" hidden="false" customHeight="false" outlineLevel="0" collapsed="false">
      <c r="E194" s="414"/>
      <c r="F194" s="414"/>
    </row>
    <row r="195" customFormat="false" ht="15.6" hidden="false" customHeight="false" outlineLevel="0" collapsed="false">
      <c r="E195" s="414"/>
      <c r="F195" s="414"/>
    </row>
    <row r="196" customFormat="false" ht="15.6" hidden="false" customHeight="false" outlineLevel="0" collapsed="false">
      <c r="E196" s="414"/>
      <c r="F196" s="414"/>
    </row>
    <row r="197" customFormat="false" ht="15.6" hidden="false" customHeight="false" outlineLevel="0" collapsed="false">
      <c r="E197" s="414"/>
      <c r="F197" s="414"/>
    </row>
    <row r="198" customFormat="false" ht="15.6" hidden="false" customHeight="false" outlineLevel="0" collapsed="false">
      <c r="E198" s="414"/>
      <c r="F198" s="414"/>
    </row>
    <row r="199" customFormat="false" ht="15.6" hidden="false" customHeight="false" outlineLevel="0" collapsed="false">
      <c r="E199" s="414"/>
      <c r="F199" s="414"/>
    </row>
    <row r="200" customFormat="false" ht="15.6" hidden="false" customHeight="false" outlineLevel="0" collapsed="false">
      <c r="E200" s="414"/>
      <c r="F200" s="414"/>
    </row>
    <row r="201" customFormat="false" ht="15.6" hidden="false" customHeight="false" outlineLevel="0" collapsed="false">
      <c r="E201" s="414"/>
      <c r="F201" s="414"/>
    </row>
    <row r="202" customFormat="false" ht="15.6" hidden="false" customHeight="false" outlineLevel="0" collapsed="false">
      <c r="E202" s="414"/>
      <c r="F202" s="414"/>
    </row>
    <row r="203" customFormat="false" ht="15.6" hidden="false" customHeight="false" outlineLevel="0" collapsed="false">
      <c r="E203" s="414"/>
      <c r="F203" s="414"/>
    </row>
    <row r="204" customFormat="false" ht="15.6" hidden="false" customHeight="false" outlineLevel="0" collapsed="false">
      <c r="E204" s="414"/>
      <c r="F204" s="414"/>
    </row>
    <row r="205" customFormat="false" ht="15.6" hidden="false" customHeight="false" outlineLevel="0" collapsed="false">
      <c r="E205" s="414"/>
      <c r="F205" s="414"/>
    </row>
    <row r="206" customFormat="false" ht="15.6" hidden="false" customHeight="false" outlineLevel="0" collapsed="false">
      <c r="E206" s="414"/>
      <c r="F206" s="414"/>
    </row>
    <row r="207" customFormat="false" ht="15.6" hidden="false" customHeight="false" outlineLevel="0" collapsed="false">
      <c r="E207" s="414"/>
      <c r="F207" s="414"/>
    </row>
    <row r="208" customFormat="false" ht="15.6" hidden="false" customHeight="false" outlineLevel="0" collapsed="false">
      <c r="E208" s="414"/>
      <c r="F208" s="414"/>
    </row>
    <row r="209" customFormat="false" ht="15.6" hidden="false" customHeight="false" outlineLevel="0" collapsed="false">
      <c r="E209" s="414"/>
      <c r="F209" s="414"/>
    </row>
    <row r="210" customFormat="false" ht="15.6" hidden="false" customHeight="false" outlineLevel="0" collapsed="false">
      <c r="E210" s="414"/>
      <c r="F210" s="414"/>
    </row>
    <row r="211" customFormat="false" ht="15.6" hidden="false" customHeight="false" outlineLevel="0" collapsed="false">
      <c r="E211" s="414"/>
      <c r="F211" s="414"/>
    </row>
    <row r="212" customFormat="false" ht="15.6" hidden="false" customHeight="false" outlineLevel="0" collapsed="false">
      <c r="E212" s="414"/>
      <c r="F212" s="414"/>
    </row>
    <row r="213" customFormat="false" ht="15.6" hidden="false" customHeight="false" outlineLevel="0" collapsed="false">
      <c r="E213" s="414"/>
      <c r="F213" s="414"/>
    </row>
    <row r="214" customFormat="false" ht="15.6" hidden="false" customHeight="false" outlineLevel="0" collapsed="false">
      <c r="E214" s="414"/>
      <c r="F214" s="414"/>
    </row>
    <row r="215" customFormat="false" ht="15.6" hidden="false" customHeight="false" outlineLevel="0" collapsed="false">
      <c r="E215" s="414"/>
      <c r="F215" s="414"/>
    </row>
    <row r="216" customFormat="false" ht="15.6" hidden="false" customHeight="false" outlineLevel="0" collapsed="false">
      <c r="E216" s="414"/>
      <c r="F216" s="414"/>
    </row>
    <row r="217" customFormat="false" ht="15.6" hidden="false" customHeight="false" outlineLevel="0" collapsed="false">
      <c r="E217" s="414"/>
      <c r="F217" s="414"/>
    </row>
    <row r="218" customFormat="false" ht="15.6" hidden="false" customHeight="false" outlineLevel="0" collapsed="false">
      <c r="E218" s="414"/>
      <c r="F218" s="414"/>
    </row>
    <row r="219" customFormat="false" ht="15.6" hidden="false" customHeight="false" outlineLevel="0" collapsed="false">
      <c r="E219" s="414"/>
      <c r="F219" s="414"/>
    </row>
    <row r="220" customFormat="false" ht="15.6" hidden="false" customHeight="false" outlineLevel="0" collapsed="false">
      <c r="E220" s="414"/>
      <c r="F220" s="414"/>
    </row>
    <row r="221" customFormat="false" ht="15.6" hidden="false" customHeight="false" outlineLevel="0" collapsed="false">
      <c r="E221" s="414"/>
      <c r="F221" s="414"/>
    </row>
    <row r="222" customFormat="false" ht="15.6" hidden="false" customHeight="false" outlineLevel="0" collapsed="false">
      <c r="E222" s="414"/>
      <c r="F222" s="414"/>
    </row>
    <row r="223" customFormat="false" ht="15.6" hidden="false" customHeight="false" outlineLevel="0" collapsed="false">
      <c r="E223" s="414"/>
      <c r="F223" s="414"/>
    </row>
    <row r="224" customFormat="false" ht="15.6" hidden="false" customHeight="false" outlineLevel="0" collapsed="false">
      <c r="E224" s="414"/>
      <c r="F224" s="414"/>
    </row>
    <row r="225" customFormat="false" ht="15.6" hidden="false" customHeight="false" outlineLevel="0" collapsed="false">
      <c r="E225" s="414"/>
      <c r="F225" s="414"/>
    </row>
    <row r="226" customFormat="false" ht="15.6" hidden="false" customHeight="false" outlineLevel="0" collapsed="false">
      <c r="E226" s="414"/>
      <c r="F226" s="414"/>
    </row>
    <row r="227" customFormat="false" ht="15.6" hidden="false" customHeight="false" outlineLevel="0" collapsed="false">
      <c r="E227" s="414"/>
      <c r="F227" s="414"/>
    </row>
    <row r="228" customFormat="false" ht="15.6" hidden="false" customHeight="false" outlineLevel="0" collapsed="false">
      <c r="E228" s="414"/>
      <c r="F228" s="414"/>
    </row>
    <row r="229" customFormat="false" ht="15.6" hidden="false" customHeight="false" outlineLevel="0" collapsed="false">
      <c r="E229" s="414"/>
      <c r="F229" s="414"/>
    </row>
    <row r="230" customFormat="false" ht="15.6" hidden="false" customHeight="false" outlineLevel="0" collapsed="false">
      <c r="E230" s="414"/>
      <c r="F230" s="414"/>
    </row>
    <row r="231" customFormat="false" ht="15.6" hidden="false" customHeight="false" outlineLevel="0" collapsed="false">
      <c r="E231" s="414"/>
      <c r="F231" s="414"/>
    </row>
    <row r="232" customFormat="false" ht="15.6" hidden="false" customHeight="false" outlineLevel="0" collapsed="false">
      <c r="E232" s="414"/>
      <c r="F232" s="414"/>
    </row>
    <row r="233" customFormat="false" ht="15.6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93" activeCellId="0" sqref="C93:D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0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3" t="str">
        <f aca="false">CONCATENATE("към ",TEXT(endDate,"dd.mm.yyyy")," г.")</f>
        <v>към 31.12.2022 г.</v>
      </c>
      <c r="B5" s="453"/>
      <c r="C5" s="453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6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6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2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8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6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6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6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6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6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6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6" hidden="false" customHeight="false" outlineLevel="0" collapsed="false">
      <c r="A18" s="474" t="s">
        <v>663</v>
      </c>
      <c r="B18" s="475" t="s">
        <v>664</v>
      </c>
      <c r="C18" s="476" t="n">
        <f aca="false">+C19+C20</f>
        <v>366</v>
      </c>
      <c r="D18" s="476" t="n">
        <f aca="false">+D19+D20</f>
        <v>89</v>
      </c>
      <c r="E18" s="477" t="n">
        <f aca="false">C18-D18</f>
        <v>277</v>
      </c>
      <c r="F18" s="470"/>
    </row>
    <row r="19" customFormat="false" ht="15.6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6" hidden="false" customHeight="false" outlineLevel="0" collapsed="false">
      <c r="A20" s="474" t="s">
        <v>659</v>
      </c>
      <c r="B20" s="475" t="s">
        <v>667</v>
      </c>
      <c r="C20" s="478" t="n">
        <v>366</v>
      </c>
      <c r="D20" s="478" t="n">
        <v>89</v>
      </c>
      <c r="E20" s="477" t="n">
        <f aca="false">C20-D20</f>
        <v>277</v>
      </c>
      <c r="F20" s="470"/>
    </row>
    <row r="21" customFormat="false" ht="16.8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366</v>
      </c>
      <c r="D21" s="481" t="n">
        <f aca="false">D13+D17+D18</f>
        <v>89</v>
      </c>
      <c r="E21" s="482" t="n">
        <f aca="false">E13+E17+E18</f>
        <v>277</v>
      </c>
      <c r="F21" s="470"/>
    </row>
    <row r="22" customFormat="false" ht="15.6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6.2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2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6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6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2</v>
      </c>
      <c r="D26" s="476" t="n">
        <f aca="false">SUM(D27:D29)</f>
        <v>12</v>
      </c>
      <c r="E26" s="477" t="n">
        <f aca="false">SUM(E27:E29)</f>
        <v>0</v>
      </c>
      <c r="F26" s="470"/>
    </row>
    <row r="27" customFormat="false" ht="15.6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6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6" hidden="false" customHeight="false" outlineLevel="0" collapsed="false">
      <c r="A29" s="474" t="s">
        <v>680</v>
      </c>
      <c r="B29" s="475" t="s">
        <v>681</v>
      </c>
      <c r="C29" s="478" t="n">
        <v>12</v>
      </c>
      <c r="D29" s="478" t="n">
        <v>12</v>
      </c>
      <c r="E29" s="477" t="n">
        <f aca="false">C29-D29</f>
        <v>0</v>
      </c>
      <c r="F29" s="470"/>
    </row>
    <row r="30" customFormat="false" ht="15.6" hidden="false" customHeight="false" outlineLevel="0" collapsed="false">
      <c r="A30" s="474" t="s">
        <v>682</v>
      </c>
      <c r="B30" s="475" t="s">
        <v>683</v>
      </c>
      <c r="C30" s="478" t="n">
        <f aca="false">58+72</f>
        <v>130</v>
      </c>
      <c r="D30" s="478" t="n">
        <f aca="false">58+72</f>
        <v>130</v>
      </c>
      <c r="E30" s="477" t="n">
        <f aca="false">C30-D30</f>
        <v>0</v>
      </c>
      <c r="F30" s="470"/>
    </row>
    <row r="31" customFormat="false" ht="15.6" hidden="false" customHeight="false" outlineLevel="0" collapsed="false">
      <c r="A31" s="474" t="s">
        <v>684</v>
      </c>
      <c r="B31" s="475" t="s">
        <v>685</v>
      </c>
      <c r="C31" s="478" t="n">
        <v>1043</v>
      </c>
      <c r="D31" s="478" t="n">
        <v>1043</v>
      </c>
      <c r="E31" s="477" t="n">
        <f aca="false">C31-D31</f>
        <v>0</v>
      </c>
      <c r="F31" s="470"/>
    </row>
    <row r="32" customFormat="false" ht="15.6" hidden="false" customHeight="false" outlineLevel="0" collapsed="false">
      <c r="A32" s="474" t="s">
        <v>686</v>
      </c>
      <c r="B32" s="475" t="s">
        <v>687</v>
      </c>
      <c r="C32" s="478" t="n">
        <v>17916</v>
      </c>
      <c r="D32" s="478" t="n">
        <v>17916</v>
      </c>
      <c r="E32" s="477" t="n">
        <f aca="false">C32-D32</f>
        <v>0</v>
      </c>
      <c r="F32" s="470"/>
    </row>
    <row r="33" customFormat="false" ht="15.6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6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6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6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6" hidden="false" customHeight="false" outlineLevel="0" collapsed="false">
      <c r="A37" s="474" t="s">
        <v>696</v>
      </c>
      <c r="B37" s="475" t="s">
        <v>697</v>
      </c>
      <c r="C37" s="478"/>
      <c r="D37" s="478"/>
      <c r="E37" s="477" t="n">
        <f aca="false">C37-D37</f>
        <v>0</v>
      </c>
      <c r="F37" s="470"/>
    </row>
    <row r="38" customFormat="false" ht="15.6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6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6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1154</v>
      </c>
      <c r="D40" s="476" t="n">
        <f aca="false">SUM(D41:D44)</f>
        <v>1154</v>
      </c>
      <c r="E40" s="477" t="n">
        <f aca="false">SUM(E41:E44)</f>
        <v>0</v>
      </c>
      <c r="F40" s="470"/>
    </row>
    <row r="41" customFormat="false" ht="15.6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6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6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6" hidden="false" customHeight="false" outlineLevel="0" collapsed="false">
      <c r="A44" s="474" t="s">
        <v>710</v>
      </c>
      <c r="B44" s="475" t="s">
        <v>711</v>
      </c>
      <c r="C44" s="478" t="n">
        <v>1154</v>
      </c>
      <c r="D44" s="478" t="n">
        <v>1154</v>
      </c>
      <c r="E44" s="477" t="n">
        <f aca="false">C44-D44</f>
        <v>0</v>
      </c>
      <c r="F44" s="470"/>
    </row>
    <row r="45" customFormat="false" ht="16.8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20255</v>
      </c>
      <c r="D45" s="499" t="n">
        <f aca="false">D26+D30+D31+D33+D32+D34+D35+D40</f>
        <v>20255</v>
      </c>
      <c r="E45" s="500" t="n">
        <f aca="false">E26+E30+E31+E33+E32+E34+E35+E40</f>
        <v>0</v>
      </c>
      <c r="F45" s="470"/>
    </row>
    <row r="46" customFormat="false" ht="16.2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20621</v>
      </c>
      <c r="D46" s="503" t="n">
        <f aca="false">D45+D23+D21+D11</f>
        <v>20344</v>
      </c>
      <c r="E46" s="504" t="n">
        <f aca="false">E45+E23+E21+E11</f>
        <v>277</v>
      </c>
      <c r="F46" s="470"/>
    </row>
    <row r="47" customFormat="false" ht="15.6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6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2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2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6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6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6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6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6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2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6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6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6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6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6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6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6" hidden="false" customHeight="false" outlineLevel="0" collapsed="false">
      <c r="A65" s="474" t="s">
        <v>739</v>
      </c>
      <c r="B65" s="475" t="s">
        <v>740</v>
      </c>
      <c r="C65" s="71" t="n">
        <v>21514</v>
      </c>
      <c r="D65" s="71" t="n">
        <v>4303</v>
      </c>
      <c r="E65" s="518" t="n">
        <f aca="false">C65-D65</f>
        <v>17211</v>
      </c>
      <c r="F65" s="73"/>
    </row>
    <row r="66" customFormat="false" ht="15.6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6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8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21514</v>
      </c>
      <c r="D68" s="522" t="n">
        <f aca="false">D54+D58+D63+D64+D65+D66</f>
        <v>4303</v>
      </c>
      <c r="E68" s="523" t="n">
        <f aca="false">C68-D68</f>
        <v>17211</v>
      </c>
      <c r="F68" s="524" t="n">
        <f aca="false">F54+F58+F63+F64+F65+F66</f>
        <v>0</v>
      </c>
    </row>
    <row r="69" customFormat="false" ht="15.6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6" hidden="false" customHeight="false" outlineLevel="0" collapsed="false">
      <c r="A70" s="474" t="s">
        <v>748</v>
      </c>
      <c r="B70" s="529" t="s">
        <v>749</v>
      </c>
      <c r="C70" s="71" t="n">
        <v>56</v>
      </c>
      <c r="D70" s="71"/>
      <c r="E70" s="518" t="n">
        <f aca="false">C70-D70</f>
        <v>56</v>
      </c>
      <c r="F70" s="73"/>
    </row>
    <row r="71" customFormat="false" ht="16.2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6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6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11</v>
      </c>
      <c r="D73" s="538" t="n">
        <f aca="false">SUM(D74:D76)</f>
        <v>11</v>
      </c>
      <c r="E73" s="538" t="n">
        <f aca="false">SUM(E74:E76)</f>
        <v>0</v>
      </c>
      <c r="F73" s="539" t="n">
        <f aca="false">SUM(F74:F76)</f>
        <v>0</v>
      </c>
    </row>
    <row r="74" customFormat="false" ht="15.6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6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6" hidden="false" customHeight="false" outlineLevel="0" collapsed="false">
      <c r="A76" s="474" t="s">
        <v>756</v>
      </c>
      <c r="B76" s="475" t="s">
        <v>757</v>
      </c>
      <c r="C76" s="71" t="n">
        <v>11</v>
      </c>
      <c r="D76" s="71" t="n">
        <v>11</v>
      </c>
      <c r="E76" s="518" t="n">
        <f aca="false">C76-D76</f>
        <v>0</v>
      </c>
      <c r="F76" s="73"/>
    </row>
    <row r="77" customFormat="false" ht="31.2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6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6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6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6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6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10</v>
      </c>
      <c r="D82" s="517" t="n">
        <f aca="false">SUM(D83:D86)</f>
        <v>10</v>
      </c>
      <c r="E82" s="517" t="n">
        <f aca="false">SUM(E83:E86)</f>
        <v>0</v>
      </c>
      <c r="F82" s="520" t="n">
        <f aca="false">SUM(F83:F86)</f>
        <v>0</v>
      </c>
    </row>
    <row r="83" customFormat="false" ht="15.6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6" hidden="false" customHeight="false" outlineLevel="0" collapsed="false">
      <c r="A84" s="474" t="s">
        <v>770</v>
      </c>
      <c r="B84" s="475" t="s">
        <v>771</v>
      </c>
      <c r="C84" s="71" t="n">
        <v>10</v>
      </c>
      <c r="D84" s="71" t="n">
        <v>10</v>
      </c>
      <c r="E84" s="518" t="n">
        <f aca="false">C84-D84</f>
        <v>0</v>
      </c>
      <c r="F84" s="73"/>
    </row>
    <row r="85" customFormat="false" ht="31.2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6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6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4050</v>
      </c>
      <c r="D87" s="540" t="n">
        <f aca="false">SUM(D88:D92)+D96</f>
        <v>4050</v>
      </c>
      <c r="E87" s="540" t="n">
        <f aca="false">SUM(E88:E92)+E96</f>
        <v>0</v>
      </c>
      <c r="F87" s="519" t="n">
        <f aca="false">SUM(F88:F92)+F96</f>
        <v>0</v>
      </c>
    </row>
    <row r="88" customFormat="false" ht="15.6" hidden="false" customHeight="false" outlineLevel="0" collapsed="false">
      <c r="A88" s="474" t="s">
        <v>778</v>
      </c>
      <c r="B88" s="475" t="s">
        <v>779</v>
      </c>
      <c r="C88" s="71" t="n">
        <v>3936</v>
      </c>
      <c r="D88" s="71" t="n">
        <v>3936</v>
      </c>
      <c r="E88" s="518" t="n">
        <f aca="false">C88-D88</f>
        <v>0</v>
      </c>
      <c r="F88" s="73"/>
    </row>
    <row r="89" customFormat="false" ht="15.6" hidden="false" customHeight="false" outlineLevel="0" collapsed="false">
      <c r="A89" s="474" t="s">
        <v>780</v>
      </c>
      <c r="B89" s="475" t="s">
        <v>781</v>
      </c>
      <c r="C89" s="71" t="n">
        <f aca="false">10+1</f>
        <v>11</v>
      </c>
      <c r="D89" s="71" t="n">
        <f aca="false">10+1</f>
        <v>11</v>
      </c>
      <c r="E89" s="518" t="n">
        <f aca="false">C89-D89</f>
        <v>0</v>
      </c>
      <c r="F89" s="73"/>
    </row>
    <row r="90" customFormat="false" ht="15.6" hidden="false" customHeight="false" outlineLevel="0" collapsed="false">
      <c r="A90" s="474" t="s">
        <v>782</v>
      </c>
      <c r="B90" s="475" t="s">
        <v>783</v>
      </c>
      <c r="C90" s="71" t="n">
        <v>40</v>
      </c>
      <c r="D90" s="71" t="n">
        <v>40</v>
      </c>
      <c r="E90" s="518" t="n">
        <f aca="false">C90-D90</f>
        <v>0</v>
      </c>
      <c r="F90" s="73"/>
    </row>
    <row r="91" customFormat="false" ht="15.6" hidden="false" customHeight="false" outlineLevel="0" collapsed="false">
      <c r="A91" s="474" t="s">
        <v>784</v>
      </c>
      <c r="B91" s="475" t="s">
        <v>785</v>
      </c>
      <c r="C91" s="71" t="n">
        <f aca="false">2+6+10</f>
        <v>18</v>
      </c>
      <c r="D91" s="71" t="n">
        <f aca="false">2+6+10</f>
        <v>18</v>
      </c>
      <c r="E91" s="518" t="n">
        <f aca="false">C91-D91</f>
        <v>0</v>
      </c>
      <c r="F91" s="73"/>
    </row>
    <row r="92" customFormat="false" ht="15.6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31</v>
      </c>
      <c r="D92" s="517" t="n">
        <f aca="false">SUM(D93:D95)</f>
        <v>31</v>
      </c>
      <c r="E92" s="517" t="n">
        <f aca="false">SUM(E93:E95)</f>
        <v>0</v>
      </c>
      <c r="F92" s="520" t="n">
        <f aca="false">SUM(F93:F95)</f>
        <v>0</v>
      </c>
    </row>
    <row r="93" customFormat="false" ht="15.6" hidden="false" customHeight="false" outlineLevel="0" collapsed="false">
      <c r="A93" s="474" t="s">
        <v>788</v>
      </c>
      <c r="B93" s="475" t="s">
        <v>789</v>
      </c>
      <c r="C93" s="71" t="n">
        <v>17</v>
      </c>
      <c r="D93" s="71" t="n">
        <v>17</v>
      </c>
      <c r="E93" s="518" t="n">
        <f aca="false">C93-D93</f>
        <v>0</v>
      </c>
      <c r="F93" s="73"/>
    </row>
    <row r="94" customFormat="false" ht="15.6" hidden="false" customHeight="false" outlineLevel="0" collapsed="false">
      <c r="A94" s="474" t="s">
        <v>696</v>
      </c>
      <c r="B94" s="475" t="s">
        <v>790</v>
      </c>
      <c r="C94" s="71" t="n">
        <v>11</v>
      </c>
      <c r="D94" s="71" t="n">
        <v>11</v>
      </c>
      <c r="E94" s="518" t="n">
        <f aca="false">C94-D94</f>
        <v>0</v>
      </c>
      <c r="F94" s="73"/>
    </row>
    <row r="95" customFormat="false" ht="15.6" hidden="false" customHeight="false" outlineLevel="0" collapsed="false">
      <c r="A95" s="474" t="s">
        <v>700</v>
      </c>
      <c r="B95" s="475" t="s">
        <v>791</v>
      </c>
      <c r="C95" s="71" t="n">
        <f aca="false">1+2</f>
        <v>3</v>
      </c>
      <c r="D95" s="71" t="n">
        <f aca="false">1+2</f>
        <v>3</v>
      </c>
      <c r="E95" s="518" t="n">
        <f aca="false">C95-D95</f>
        <v>0</v>
      </c>
      <c r="F95" s="73"/>
    </row>
    <row r="96" customFormat="false" ht="15.6" hidden="false" customHeight="false" outlineLevel="0" collapsed="false">
      <c r="A96" s="474" t="s">
        <v>792</v>
      </c>
      <c r="B96" s="475" t="s">
        <v>793</v>
      </c>
      <c r="C96" s="71" t="n">
        <f aca="false">5+9</f>
        <v>14</v>
      </c>
      <c r="D96" s="71" t="n">
        <f aca="false">5+9</f>
        <v>14</v>
      </c>
      <c r="E96" s="518" t="n">
        <f aca="false">C96-D96</f>
        <v>0</v>
      </c>
      <c r="F96" s="73"/>
    </row>
    <row r="97" customFormat="false" ht="15.6" hidden="false" customHeight="false" outlineLevel="0" collapsed="false">
      <c r="A97" s="474" t="s">
        <v>794</v>
      </c>
      <c r="B97" s="475" t="s">
        <v>795</v>
      </c>
      <c r="C97" s="71" t="n">
        <v>715</v>
      </c>
      <c r="D97" s="71" t="n">
        <v>715</v>
      </c>
      <c r="E97" s="518" t="n">
        <f aca="false">C97-D97</f>
        <v>0</v>
      </c>
      <c r="F97" s="73"/>
    </row>
    <row r="98" customFormat="false" ht="16.8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4786</v>
      </c>
      <c r="D98" s="541" t="n">
        <f aca="false">D87+D82+D77+D73+D97</f>
        <v>4786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2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26356</v>
      </c>
      <c r="D99" s="545" t="n">
        <f aca="false">D98+D70+D68</f>
        <v>9089</v>
      </c>
      <c r="E99" s="545" t="n">
        <f aca="false">E98+E70+E68</f>
        <v>17267</v>
      </c>
      <c r="F99" s="546" t="n">
        <f aca="false">F98+F70+F68</f>
        <v>0</v>
      </c>
    </row>
    <row r="100" customFormat="false" ht="15.6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2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2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2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6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6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2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8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6.2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6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44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9" activeCellId="0" sqref="D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0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6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6" hidden="false" customHeight="false" outlineLevel="0" collapsed="false">
      <c r="G6" s="172"/>
      <c r="H6" s="571"/>
    </row>
    <row r="7" customFormat="false" ht="16.2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2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6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6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6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6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6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6" hidden="false" customHeight="false" outlineLevel="0" collapsed="false">
      <c r="A17" s="588" t="s">
        <v>109</v>
      </c>
      <c r="B17" s="589" t="s">
        <v>834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8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6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6" hidden="false" customHeight="false" outlineLevel="0" collapsed="false">
      <c r="A20" s="588" t="s">
        <v>827</v>
      </c>
      <c r="B20" s="589" t="s">
        <v>837</v>
      </c>
      <c r="C20" s="590" t="n">
        <f aca="false">1928032+84350</f>
        <v>2012382</v>
      </c>
      <c r="D20" s="590"/>
      <c r="E20" s="590"/>
      <c r="F20" s="590" t="n">
        <v>6629</v>
      </c>
      <c r="G20" s="590" t="n">
        <v>601</v>
      </c>
      <c r="H20" s="590" t="n">
        <v>250</v>
      </c>
      <c r="I20" s="591" t="n">
        <f aca="false">F20+G20-H20</f>
        <v>6980</v>
      </c>
      <c r="J20" s="600"/>
      <c r="K20" s="600"/>
      <c r="L20" s="600"/>
      <c r="M20" s="600"/>
      <c r="N20" s="600"/>
      <c r="O20" s="600"/>
      <c r="P20" s="600"/>
    </row>
    <row r="21" s="508" customFormat="true" ht="15.6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6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6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6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6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6" hidden="false" customHeight="false" outlineLevel="0" collapsed="false">
      <c r="A26" s="601" t="s">
        <v>848</v>
      </c>
      <c r="B26" s="602" t="s">
        <v>849</v>
      </c>
      <c r="C26" s="590" t="n">
        <f aca="false">418179+120000</f>
        <v>538179</v>
      </c>
      <c r="D26" s="590"/>
      <c r="E26" s="590"/>
      <c r="F26" s="590" t="n">
        <f aca="false">1051-93</f>
        <v>958</v>
      </c>
      <c r="G26" s="590" t="n">
        <f aca="false">175+93</f>
        <v>268</v>
      </c>
      <c r="H26" s="590" t="n">
        <v>143</v>
      </c>
      <c r="I26" s="591" t="n">
        <f aca="false">F26+G26-H26</f>
        <v>1083</v>
      </c>
      <c r="J26" s="600"/>
      <c r="K26" s="600"/>
      <c r="L26" s="600"/>
      <c r="M26" s="600"/>
      <c r="N26" s="600"/>
      <c r="O26" s="600"/>
      <c r="P26" s="600"/>
    </row>
    <row r="27" s="508" customFormat="true" ht="16.8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2550561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7587</v>
      </c>
      <c r="G27" s="594" t="n">
        <f aca="false">SUM(G20:G26)</f>
        <v>869</v>
      </c>
      <c r="H27" s="594" t="n">
        <f aca="false">SUM(H20:H26)</f>
        <v>393</v>
      </c>
      <c r="I27" s="595" t="n">
        <f aca="false">F27+G27-H27</f>
        <v>8063</v>
      </c>
      <c r="J27" s="600"/>
      <c r="K27" s="600"/>
      <c r="L27" s="600"/>
      <c r="M27" s="600"/>
      <c r="N27" s="600"/>
      <c r="O27" s="600"/>
      <c r="P27" s="600"/>
    </row>
    <row r="28" s="508" customFormat="true" ht="15.6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6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6" hidden="false" customHeight="false" outlineLevel="0" collapsed="false">
      <c r="A31" s="157" t="s">
        <v>8</v>
      </c>
      <c r="B31" s="158" t="n">
        <f aca="false">pdeReportingDate</f>
        <v>45044</v>
      </c>
      <c r="C31" s="158"/>
      <c r="D31" s="158"/>
      <c r="E31" s="158"/>
      <c r="F31" s="158"/>
      <c r="G31" s="611"/>
      <c r="H31" s="611"/>
      <c r="I31" s="611"/>
    </row>
    <row r="32" s="508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6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6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6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6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6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6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6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6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6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6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6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6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6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6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6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6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6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6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6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6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6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6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6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6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6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6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6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6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6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6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6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6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6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6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6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6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6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6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6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6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6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6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6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6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6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6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6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6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6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6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6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6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6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6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6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6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6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6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6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6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6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6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6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6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6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6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6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6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6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6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6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6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6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6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6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6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6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6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6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6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6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6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6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6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6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6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6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6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6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6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6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6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6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6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6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6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6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6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6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6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6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6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6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6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6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6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6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6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6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6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6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6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6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6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6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6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6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6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6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6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6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6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6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6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6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6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6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6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6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6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6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6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6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6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6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6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6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6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6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6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6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6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6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6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6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6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6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6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6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6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6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6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6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6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6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6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6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6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6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6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6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6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6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6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6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6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6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6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6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6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6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6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6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6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6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6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6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6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6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6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6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6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6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6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6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6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6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6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6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6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6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6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6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6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6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6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6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6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6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6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6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6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6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6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6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6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6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6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6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6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6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6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6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6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6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6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6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6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6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6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6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6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6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6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6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6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2 г. до 31.12.2022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31184</v>
      </c>
      <c r="D6" s="625" t="n">
        <f aca="false">C6-E6</f>
        <v>0</v>
      </c>
      <c r="E6" s="624" t="n">
        <f aca="false">'1-Баланс'!G95</f>
        <v>31184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4828</v>
      </c>
      <c r="D7" s="625" t="n">
        <f aca="false">C7-E7</f>
        <v>3637</v>
      </c>
      <c r="E7" s="624" t="n">
        <f aca="false">'1-Баланс'!G18</f>
        <v>1191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511</v>
      </c>
      <c r="D8" s="625" t="n">
        <f aca="false">C8-E8</f>
        <v>0</v>
      </c>
      <c r="E8" s="624" t="n">
        <f aca="false">ABS('2-Отчет за доходите'!C44)-ABS('2-Отчет за доходите'!G44)</f>
        <v>511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1842</v>
      </c>
      <c r="D9" s="625" t="n">
        <f aca="false">C9-E9</f>
        <v>0</v>
      </c>
      <c r="E9" s="624" t="n">
        <f aca="false">'3-Отчет за паричния поток'!C45</f>
        <v>1842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665</v>
      </c>
      <c r="D10" s="625" t="n">
        <f aca="false">C10-E10</f>
        <v>0</v>
      </c>
      <c r="E10" s="624" t="n">
        <f aca="false">'3-Отчет за паричния поток'!C46</f>
        <v>665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4828</v>
      </c>
      <c r="D11" s="625" t="n">
        <f aca="false">C11-E11</f>
        <v>0</v>
      </c>
      <c r="E11" s="624" t="n">
        <f aca="false">'4-Отчет за собствения капитал'!L34</f>
        <v>4828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simir Dimitrov</cp:lastModifiedBy>
  <cp:lastPrinted>2016-09-14T10:20:26Z</cp:lastPrinted>
  <dcterms:modified xsi:type="dcterms:W3CDTF">2023-04-26T08:26:30Z</dcterms:modified>
  <cp:revision>0</cp:revision>
  <dc:subject/>
  <dc:title/>
</cp:coreProperties>
</file>