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A$1:$F$152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883">
  <si>
    <t xml:space="preserve"> СЧЕТОВОДЕН  БАЛАНС </t>
  </si>
  <si>
    <t xml:space="preserve"> </t>
  </si>
  <si>
    <t xml:space="preserve">Име на отчитащото се предприятие: </t>
  </si>
  <si>
    <t xml:space="preserve"> "АСЕНОВГРАД - ТАБАК"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31.12.2010 г. 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03.2011 г. </t>
  </si>
  <si>
    <t xml:space="preserve">Съставител: М. Бойчева                                            Ръководител: инж. Л. Наков</t>
  </si>
  <si>
    <t xml:space="preserve">  </t>
  </si>
  <si>
    <t xml:space="preserve">                                                                                                              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9.03.2011 г. </t>
  </si>
  <si>
    <t xml:space="preserve">Съставител: М. Бойчева           Ръководител: инж. Л. На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9.03.2011 г.                                  </t>
  </si>
  <si>
    <t xml:space="preserve">Съставител: </t>
  </si>
  <si>
    <t xml:space="preserve">Ръководител:</t>
  </si>
  <si>
    <t xml:space="preserve">                        /М. Бойчева/     </t>
  </si>
  <si>
    <t xml:space="preserve">                      /инж. Л. Нак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ъставител:  </t>
  </si>
  <si>
    <t xml:space="preserve">               Ръководител:</t>
  </si>
  <si>
    <t xml:space="preserve">Дата  на съставяне: 29.03.2011 г.                                                                                                                </t>
  </si>
  <si>
    <t xml:space="preserve">М. Бойчева/     </t>
  </si>
  <si>
    <t xml:space="preserve">/инж. Л. Наков/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.03.2011 г.          </t>
  </si>
  <si>
    <t xml:space="preserve">                               Съставител:                        </t>
  </si>
  <si>
    <t xml:space="preserve">        Ръководител:</t>
  </si>
  <si>
    <t xml:space="preserve">/М. Бойчева/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                                                                                     </t>
  </si>
  <si>
    <t xml:space="preserve">                                 Съставител:                                                         Ръководител: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29.03.2011 г.  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                                   Ръководител: …………………</t>
  </si>
  <si>
    <t xml:space="preserve">    /М. Бойчева/                                                                /инж. Л. Наков/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3.42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42"/>
    <col collapsed="false" customWidth="true" hidden="false" outlineLevel="0" max="6" min="6" style="2" width="9.42"/>
    <col collapsed="false" customWidth="true" hidden="false" outlineLevel="0" max="7" min="7" style="1" width="12.42"/>
    <col collapsed="false" customWidth="true" hidden="false" outlineLevel="0" max="8" min="8" style="3" width="18.42"/>
    <col collapsed="false" customWidth="true" hidden="false" outlineLevel="0" max="9" min="9" style="4" width="3.42"/>
    <col collapsed="false" customWidth="false" hidden="false" outlineLevel="0" max="257" min="10" style="4" width="9.13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 t="s">
        <v>1</v>
      </c>
      <c r="F2" s="8"/>
      <c r="G2" s="9"/>
      <c r="H2" s="10"/>
    </row>
    <row r="3" customFormat="false" ht="15" hidden="false" customHeight="true" outlineLevel="0" collapsed="false">
      <c r="A3" s="13" t="s">
        <v>2</v>
      </c>
      <c r="B3" s="13"/>
      <c r="C3" s="13"/>
      <c r="D3" s="13"/>
      <c r="E3" s="14" t="s">
        <v>3</v>
      </c>
      <c r="F3" s="15" t="s">
        <v>4</v>
      </c>
      <c r="G3" s="10"/>
      <c r="H3" s="16" t="n">
        <v>825219180</v>
      </c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7" t="s">
        <v>6</v>
      </c>
      <c r="F4" s="18" t="s">
        <v>7</v>
      </c>
      <c r="G4" s="18"/>
      <c r="H4" s="16" t="n">
        <v>160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 t="s">
        <v>1</v>
      </c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437</v>
      </c>
      <c r="D11" s="46" t="n">
        <v>455</v>
      </c>
      <c r="E11" s="41" t="s">
        <v>26</v>
      </c>
      <c r="F11" s="47" t="s">
        <v>27</v>
      </c>
      <c r="G11" s="48" t="n">
        <v>535</v>
      </c>
      <c r="H11" s="48" t="n">
        <v>535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1228</v>
      </c>
      <c r="D12" s="46" t="n">
        <v>1495</v>
      </c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1</v>
      </c>
      <c r="D13" s="46" t="n">
        <v>2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 t="n">
        <v>2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2</v>
      </c>
      <c r="D16" s="46" t="n">
        <v>3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535</v>
      </c>
      <c r="H17" s="54" t="n">
        <f aca="false">H11+H14+H15+H16</f>
        <v>535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668</v>
      </c>
      <c r="D19" s="60" t="n">
        <f aca="false">SUM(D11:D18)</f>
        <v>1957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 t="n">
        <v>2567</v>
      </c>
      <c r="H20" s="61" t="n">
        <v>2765</v>
      </c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54</v>
      </c>
      <c r="H21" s="64" t="n">
        <f aca="false">SUM(H22:H24)</f>
        <v>54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54</v>
      </c>
      <c r="H22" s="48" t="n">
        <v>54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 t="n">
        <v>0</v>
      </c>
      <c r="E24" s="41" t="s">
        <v>76</v>
      </c>
      <c r="F24" s="47" t="s">
        <v>77</v>
      </c>
      <c r="G24" s="48" t="n">
        <v>0</v>
      </c>
      <c r="H24" s="48" t="n">
        <v>0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621</v>
      </c>
      <c r="H25" s="54" t="n">
        <f aca="false">H19+H20+H21</f>
        <v>2819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-1222</v>
      </c>
      <c r="H27" s="54" t="n">
        <f aca="false">SUM(H28:H30)</f>
        <v>-164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028</v>
      </c>
      <c r="H28" s="48" t="n">
        <v>862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2250</v>
      </c>
      <c r="H29" s="51" t="n">
        <v>-2502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 t="n">
        <v>252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859</v>
      </c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2081</v>
      </c>
      <c r="H33" s="54" t="n">
        <f aca="false">H27+H31+H32</f>
        <v>-1388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075</v>
      </c>
      <c r="H36" s="54" t="n">
        <f aca="false">H25+H17+H33</f>
        <v>1966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25.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43</v>
      </c>
      <c r="H48" s="48" t="n">
        <v>30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43</v>
      </c>
      <c r="H49" s="54" t="n">
        <f aca="false">SUM(H43:H48)</f>
        <v>3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44</v>
      </c>
      <c r="H53" s="48" t="n">
        <v>19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1668</v>
      </c>
      <c r="D55" s="60" t="n">
        <f aca="false">D19+D20+D21+D27+D32+D45+D51+D53+D54</f>
        <v>1957</v>
      </c>
      <c r="E55" s="41" t="s">
        <v>176</v>
      </c>
      <c r="F55" s="77" t="s">
        <v>177</v>
      </c>
      <c r="G55" s="54" t="n">
        <f aca="false">G49+G51+G52+G53+G54</f>
        <v>87</v>
      </c>
      <c r="H55" s="54" t="n">
        <f aca="false">H49+H51+H52+H53+H54</f>
        <v>49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 t="n">
        <v>228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 t="n">
        <v>0</v>
      </c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1</v>
      </c>
      <c r="D60" s="46" t="n">
        <v>1</v>
      </c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 t="n">
        <v>0</v>
      </c>
      <c r="E61" s="50" t="s">
        <v>193</v>
      </c>
      <c r="F61" s="93" t="s">
        <v>194</v>
      </c>
      <c r="G61" s="54" t="n">
        <f aca="false">SUM(G62:G68)</f>
        <v>517</v>
      </c>
      <c r="H61" s="54" t="n">
        <f aca="false">SUM(H62:H68)</f>
        <v>288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227</v>
      </c>
      <c r="H62" s="48" t="n">
        <v>170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1</v>
      </c>
      <c r="D64" s="60" t="n">
        <f aca="false">SUM(D58:D63)</f>
        <v>229</v>
      </c>
      <c r="E64" s="41" t="s">
        <v>204</v>
      </c>
      <c r="F64" s="47" t="s">
        <v>205</v>
      </c>
      <c r="G64" s="48" t="n">
        <v>50</v>
      </c>
      <c r="H64" s="48" t="n">
        <v>49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22</v>
      </c>
      <c r="H65" s="48" t="n">
        <v>20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50</v>
      </c>
      <c r="H66" s="48" t="n">
        <v>33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 t="n">
        <v>5</v>
      </c>
      <c r="H67" s="48" t="n">
        <v>6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5</v>
      </c>
      <c r="D68" s="46" t="n">
        <v>50</v>
      </c>
      <c r="E68" s="41" t="s">
        <v>217</v>
      </c>
      <c r="F68" s="47" t="s">
        <v>218</v>
      </c>
      <c r="G68" s="48" t="n">
        <v>163</v>
      </c>
      <c r="H68" s="48" t="n">
        <v>10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 t="n">
        <v>6</v>
      </c>
      <c r="E69" s="63" t="s">
        <v>82</v>
      </c>
      <c r="F69" s="47" t="s">
        <v>221</v>
      </c>
      <c r="G69" s="48" t="n">
        <v>1</v>
      </c>
      <c r="H69" s="48"/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1</v>
      </c>
      <c r="D71" s="46" t="n">
        <v>1</v>
      </c>
      <c r="E71" s="67" t="s">
        <v>50</v>
      </c>
      <c r="F71" s="94" t="s">
        <v>228</v>
      </c>
      <c r="G71" s="95" t="n">
        <f aca="false">G59+G60+G61+G69+G70</f>
        <v>518</v>
      </c>
      <c r="H71" s="95" t="n">
        <f aca="false">H59+H60+H61+H69+H70</f>
        <v>288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3</v>
      </c>
      <c r="D72" s="46" t="n">
        <v>16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/>
      <c r="D74" s="46" t="n">
        <v>5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9</v>
      </c>
      <c r="D75" s="60" t="n">
        <f aca="false">SUM(D67:D74)</f>
        <v>78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518</v>
      </c>
      <c r="H79" s="107" t="n">
        <f aca="false">H71+H74+H75+H76</f>
        <v>288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</v>
      </c>
      <c r="D87" s="46" t="n">
        <v>2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</v>
      </c>
      <c r="D88" s="46" t="n">
        <v>37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2</v>
      </c>
      <c r="D91" s="60" t="n">
        <f aca="false">SUM(D87:D90)</f>
        <v>39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2</v>
      </c>
      <c r="D93" s="60" t="n">
        <f aca="false">D64+D75+D84+D91+D92</f>
        <v>34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680</v>
      </c>
      <c r="D94" s="114" t="n">
        <f aca="false">D93+D55</f>
        <v>2303</v>
      </c>
      <c r="E94" s="115" t="s">
        <v>274</v>
      </c>
      <c r="F94" s="116" t="s">
        <v>275</v>
      </c>
      <c r="G94" s="117" t="n">
        <f aca="false">G36+G39+G55+G79</f>
        <v>1680</v>
      </c>
      <c r="H94" s="117" t="n">
        <f aca="false">H36+H39+H55+H79</f>
        <v>2303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false" outlineLevel="0" collapsed="false">
      <c r="A98" s="127" t="s">
        <v>277</v>
      </c>
      <c r="B98" s="125"/>
      <c r="F98" s="8"/>
      <c r="G98" s="9"/>
      <c r="H98" s="10"/>
      <c r="M98" s="68"/>
    </row>
    <row r="99" customFormat="false" ht="15" hidden="false" customHeight="false" outlineLevel="0" collapsed="false">
      <c r="F99" s="8"/>
      <c r="G99" s="9"/>
      <c r="H99" s="10"/>
    </row>
    <row r="100" customFormat="false" ht="14.25" hidden="false" customHeight="true" outlineLevel="0" collapsed="false">
      <c r="A100" s="128"/>
      <c r="B100" s="128"/>
      <c r="C100" s="5"/>
      <c r="D100" s="5"/>
      <c r="E100" s="5"/>
    </row>
    <row r="101" customFormat="false" ht="14.25" hidden="false" customHeight="true" outlineLevel="0" collapsed="false">
      <c r="C101" s="5" t="s">
        <v>278</v>
      </c>
      <c r="D101" s="5"/>
      <c r="E101" s="5"/>
    </row>
    <row r="102" customFormat="false" ht="15" hidden="false" customHeight="false" outlineLevel="0" collapsed="false">
      <c r="C102" s="127"/>
      <c r="D102" s="129" t="s">
        <v>279</v>
      </c>
      <c r="E102" s="1" t="s">
        <v>280</v>
      </c>
    </row>
    <row r="103" customFormat="false" ht="12.75" hidden="false" customHeight="false" outlineLevel="0" collapsed="false">
      <c r="A103" s="1" t="s">
        <v>1</v>
      </c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100:E100"/>
    <mergeCell ref="C101:E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7 G11:H13 C18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39375" right="0.747916666666667" top="0.196527777777778" bottom="0" header="0.196527777777778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16" activeCellId="0" sqref="C16"/>
    </sheetView>
  </sheetViews>
  <sheetFormatPr defaultColWidth="9.13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42"/>
    <col collapsed="false" customWidth="true" hidden="false" outlineLevel="0" max="5" min="5" style="131" width="37.13"/>
    <col collapsed="false" customWidth="true" hidden="false" outlineLevel="0" max="6" min="6" style="131" width="8.99"/>
    <col collapsed="false" customWidth="true" hidden="false" outlineLevel="0" max="7" min="7" style="132" width="11.42"/>
    <col collapsed="false" customWidth="true" hidden="false" outlineLevel="0" max="8" min="8" style="132" width="13.13"/>
    <col collapsed="false" customWidth="false" hidden="false" outlineLevel="0" max="257" min="9" style="132" width="9.13"/>
  </cols>
  <sheetData>
    <row r="1" customFormat="false" ht="12" hidden="false" customHeight="true" outlineLevel="0" collapsed="false">
      <c r="A1" s="133" t="s">
        <v>281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2</v>
      </c>
      <c r="B2" s="136" t="str">
        <f aca="false">'справка №1-БАЛАНС'!E3</f>
        <v> "АСЕНОВГРАД - ТАБАК" АД</v>
      </c>
      <c r="C2" s="136"/>
      <c r="D2" s="136"/>
      <c r="E2" s="136"/>
      <c r="F2" s="137" t="s">
        <v>4</v>
      </c>
      <c r="G2" s="137"/>
      <c r="H2" s="138" t="n">
        <f aca="false">'справка №1-БАЛАНС'!H3</f>
        <v>825219180</v>
      </c>
    </row>
    <row r="3" customFormat="false" ht="15" hidden="false" customHeight="true" outlineLevel="0" collapsed="false">
      <c r="A3" s="135" t="s">
        <v>282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7</v>
      </c>
      <c r="G3" s="140"/>
      <c r="H3" s="140" t="n">
        <f aca="false">'справка №1-БАЛАНС'!H4</f>
        <v>160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31.12.2010 г. </v>
      </c>
      <c r="C4" s="141"/>
      <c r="D4" s="141"/>
      <c r="E4" s="142"/>
      <c r="F4" s="143"/>
      <c r="G4" s="134"/>
      <c r="H4" s="144" t="s">
        <v>283</v>
      </c>
    </row>
    <row r="5" customFormat="false" ht="24" hidden="false" customHeight="false" outlineLevel="0" collapsed="false">
      <c r="A5" s="145" t="s">
        <v>284</v>
      </c>
      <c r="B5" s="146" t="s">
        <v>12</v>
      </c>
      <c r="C5" s="145" t="s">
        <v>13</v>
      </c>
      <c r="D5" s="147" t="s">
        <v>17</v>
      </c>
      <c r="E5" s="145" t="s">
        <v>285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6</v>
      </c>
      <c r="B7" s="149"/>
      <c r="C7" s="150"/>
      <c r="D7" s="150"/>
      <c r="E7" s="149" t="s">
        <v>287</v>
      </c>
      <c r="F7" s="151"/>
      <c r="G7" s="152"/>
      <c r="H7" s="152"/>
    </row>
    <row r="8" customFormat="false" ht="12" hidden="false" customHeight="false" outlineLevel="0" collapsed="false">
      <c r="A8" s="153" t="s">
        <v>288</v>
      </c>
      <c r="B8" s="153"/>
      <c r="C8" s="154"/>
      <c r="D8" s="155"/>
      <c r="E8" s="153" t="s">
        <v>289</v>
      </c>
      <c r="F8" s="151"/>
      <c r="G8" s="152"/>
      <c r="H8" s="152"/>
    </row>
    <row r="9" customFormat="false" ht="12" hidden="false" customHeight="false" outlineLevel="0" collapsed="false">
      <c r="A9" s="156" t="s">
        <v>290</v>
      </c>
      <c r="B9" s="157" t="s">
        <v>291</v>
      </c>
      <c r="C9" s="158" t="n">
        <v>7</v>
      </c>
      <c r="D9" s="158" t="n">
        <v>11</v>
      </c>
      <c r="E9" s="156" t="s">
        <v>292</v>
      </c>
      <c r="F9" s="159" t="s">
        <v>293</v>
      </c>
      <c r="G9" s="160"/>
      <c r="H9" s="160"/>
    </row>
    <row r="10" customFormat="false" ht="12" hidden="false" customHeight="false" outlineLevel="0" collapsed="false">
      <c r="A10" s="156" t="s">
        <v>294</v>
      </c>
      <c r="B10" s="157" t="s">
        <v>295</v>
      </c>
      <c r="C10" s="158" t="n">
        <v>101</v>
      </c>
      <c r="D10" s="158" t="n">
        <v>105</v>
      </c>
      <c r="E10" s="156" t="s">
        <v>296</v>
      </c>
      <c r="F10" s="159" t="s">
        <v>297</v>
      </c>
      <c r="G10" s="160"/>
      <c r="H10" s="160"/>
    </row>
    <row r="11" customFormat="false" ht="12" hidden="false" customHeight="false" outlineLevel="0" collapsed="false">
      <c r="A11" s="156" t="s">
        <v>298</v>
      </c>
      <c r="B11" s="157" t="s">
        <v>299</v>
      </c>
      <c r="C11" s="158" t="n">
        <v>85</v>
      </c>
      <c r="D11" s="158" t="n">
        <v>111</v>
      </c>
      <c r="E11" s="161" t="s">
        <v>300</v>
      </c>
      <c r="F11" s="159" t="s">
        <v>301</v>
      </c>
      <c r="G11" s="160"/>
      <c r="H11" s="160"/>
    </row>
    <row r="12" customFormat="false" ht="12" hidden="false" customHeight="false" outlineLevel="0" collapsed="false">
      <c r="A12" s="156" t="s">
        <v>302</v>
      </c>
      <c r="B12" s="157" t="s">
        <v>303</v>
      </c>
      <c r="C12" s="158" t="n">
        <v>110</v>
      </c>
      <c r="D12" s="158" t="n">
        <v>152</v>
      </c>
      <c r="E12" s="161" t="s">
        <v>82</v>
      </c>
      <c r="F12" s="159" t="s">
        <v>304</v>
      </c>
      <c r="G12" s="160" t="n">
        <v>76</v>
      </c>
      <c r="H12" s="160" t="n">
        <v>772</v>
      </c>
    </row>
    <row r="13" customFormat="false" ht="12" hidden="false" customHeight="false" outlineLevel="0" collapsed="false">
      <c r="A13" s="156" t="s">
        <v>305</v>
      </c>
      <c r="B13" s="157" t="s">
        <v>306</v>
      </c>
      <c r="C13" s="158" t="n">
        <v>10</v>
      </c>
      <c r="D13" s="158" t="n">
        <v>33</v>
      </c>
      <c r="E13" s="162" t="s">
        <v>55</v>
      </c>
      <c r="F13" s="163" t="s">
        <v>307</v>
      </c>
      <c r="G13" s="152" t="n">
        <f aca="false">SUM(G9:G12)</f>
        <v>76</v>
      </c>
      <c r="H13" s="152" t="n">
        <f aca="false">SUM(H9:H12)</f>
        <v>772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8</v>
      </c>
      <c r="B14" s="157" t="s">
        <v>309</v>
      </c>
      <c r="C14" s="158"/>
      <c r="D14" s="158" t="n">
        <v>7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0</v>
      </c>
      <c r="B15" s="157" t="s">
        <v>311</v>
      </c>
      <c r="C15" s="166"/>
      <c r="D15" s="166"/>
      <c r="E15" s="153" t="s">
        <v>312</v>
      </c>
      <c r="F15" s="167" t="s">
        <v>313</v>
      </c>
      <c r="G15" s="160"/>
      <c r="H15" s="160"/>
    </row>
    <row r="16" customFormat="false" ht="12" hidden="false" customHeight="false" outlineLevel="0" collapsed="false">
      <c r="A16" s="156" t="s">
        <v>314</v>
      </c>
      <c r="B16" s="157" t="s">
        <v>315</v>
      </c>
      <c r="C16" s="166" t="n">
        <v>590</v>
      </c>
      <c r="D16" s="166" t="n">
        <v>78</v>
      </c>
      <c r="E16" s="156" t="s">
        <v>316</v>
      </c>
      <c r="F16" s="164" t="s">
        <v>317</v>
      </c>
      <c r="G16" s="168"/>
      <c r="H16" s="168"/>
    </row>
    <row r="17" customFormat="false" ht="12" hidden="false" customHeight="false" outlineLevel="0" collapsed="false">
      <c r="A17" s="169" t="s">
        <v>318</v>
      </c>
      <c r="B17" s="157" t="s">
        <v>319</v>
      </c>
      <c r="C17" s="170" t="n">
        <v>409</v>
      </c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0</v>
      </c>
      <c r="B18" s="157" t="s">
        <v>321</v>
      </c>
      <c r="C18" s="170"/>
      <c r="D18" s="170"/>
      <c r="E18" s="153" t="s">
        <v>322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3</v>
      </c>
      <c r="C19" s="172" t="n">
        <f aca="false">SUM(C9:C15)+C16</f>
        <v>903</v>
      </c>
      <c r="D19" s="172" t="n">
        <f aca="false">SUM(D9:D15)+D16</f>
        <v>497</v>
      </c>
      <c r="E19" s="151" t="s">
        <v>324</v>
      </c>
      <c r="F19" s="164" t="s">
        <v>325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6</v>
      </c>
      <c r="F20" s="164" t="s">
        <v>327</v>
      </c>
      <c r="G20" s="160"/>
      <c r="H20" s="160"/>
    </row>
    <row r="21" customFormat="false" ht="24" hidden="false" customHeight="false" outlineLevel="0" collapsed="false">
      <c r="A21" s="153" t="s">
        <v>328</v>
      </c>
      <c r="B21" s="174"/>
      <c r="C21" s="173"/>
      <c r="D21" s="173"/>
      <c r="E21" s="156" t="s">
        <v>329</v>
      </c>
      <c r="F21" s="164" t="s">
        <v>330</v>
      </c>
      <c r="G21" s="160"/>
      <c r="H21" s="160"/>
    </row>
    <row r="22" customFormat="false" ht="24" hidden="false" customHeight="false" outlineLevel="0" collapsed="false">
      <c r="A22" s="151" t="s">
        <v>331</v>
      </c>
      <c r="B22" s="174" t="s">
        <v>332</v>
      </c>
      <c r="C22" s="158"/>
      <c r="D22" s="158"/>
      <c r="E22" s="151" t="s">
        <v>333</v>
      </c>
      <c r="F22" s="164" t="s">
        <v>334</v>
      </c>
      <c r="G22" s="160" t="n">
        <v>13</v>
      </c>
      <c r="H22" s="160" t="n">
        <v>26</v>
      </c>
    </row>
    <row r="23" customFormat="false" ht="24" hidden="false" customHeight="false" outlineLevel="0" collapsed="false">
      <c r="A23" s="156" t="s">
        <v>335</v>
      </c>
      <c r="B23" s="174" t="s">
        <v>336</v>
      </c>
      <c r="C23" s="158"/>
      <c r="D23" s="158"/>
      <c r="E23" s="156" t="s">
        <v>337</v>
      </c>
      <c r="F23" s="164" t="s">
        <v>338</v>
      </c>
      <c r="G23" s="160"/>
      <c r="H23" s="160"/>
    </row>
    <row r="24" customFormat="false" ht="12" hidden="false" customHeight="false" outlineLevel="0" collapsed="false">
      <c r="A24" s="156" t="s">
        <v>339</v>
      </c>
      <c r="B24" s="174" t="s">
        <v>340</v>
      </c>
      <c r="C24" s="158" t="n">
        <v>16</v>
      </c>
      <c r="D24" s="158" t="n">
        <v>30</v>
      </c>
      <c r="E24" s="162" t="s">
        <v>107</v>
      </c>
      <c r="F24" s="167" t="s">
        <v>341</v>
      </c>
      <c r="G24" s="152" t="n">
        <f aca="false">SUM(G19:G23)</f>
        <v>13</v>
      </c>
      <c r="H24" s="152" t="n">
        <f aca="false">SUM(H19:H23)</f>
        <v>26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2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3</v>
      </c>
      <c r="C26" s="172" t="n">
        <f aca="false">SUM(C22:C25)</f>
        <v>16</v>
      </c>
      <c r="D26" s="172" t="n">
        <f aca="false">SUM(D22:D25)</f>
        <v>3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4</v>
      </c>
      <c r="B28" s="146" t="s">
        <v>345</v>
      </c>
      <c r="C28" s="155" t="n">
        <f aca="false">C26+C19</f>
        <v>919</v>
      </c>
      <c r="D28" s="155" t="n">
        <f aca="false">D26+D19</f>
        <v>527</v>
      </c>
      <c r="E28" s="149" t="s">
        <v>346</v>
      </c>
      <c r="F28" s="167" t="s">
        <v>347</v>
      </c>
      <c r="G28" s="152" t="n">
        <f aca="false">G13+G15+G24</f>
        <v>89</v>
      </c>
      <c r="H28" s="152" t="n">
        <f aca="false">H13+H15+H24</f>
        <v>798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8</v>
      </c>
      <c r="B30" s="146" t="s">
        <v>349</v>
      </c>
      <c r="C30" s="155" t="n">
        <f aca="false">IF((G28-C28)&gt;0,G28-C28,0)</f>
        <v>0</v>
      </c>
      <c r="D30" s="155" t="n">
        <f aca="false">IF((H28-D28)&gt;0,H28-D28,0)</f>
        <v>271</v>
      </c>
      <c r="E30" s="149" t="s">
        <v>350</v>
      </c>
      <c r="F30" s="167" t="s">
        <v>351</v>
      </c>
      <c r="G30" s="176" t="n">
        <f aca="false">IF((C28-G28)&gt;0,C28-G28,0)</f>
        <v>83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2</v>
      </c>
      <c r="B31" s="175" t="s">
        <v>353</v>
      </c>
      <c r="C31" s="158"/>
      <c r="D31" s="158"/>
      <c r="E31" s="153" t="s">
        <v>354</v>
      </c>
      <c r="F31" s="164" t="s">
        <v>355</v>
      </c>
      <c r="G31" s="160"/>
      <c r="H31" s="160"/>
    </row>
    <row r="32" customFormat="false" ht="12" hidden="false" customHeight="false" outlineLevel="0" collapsed="false">
      <c r="A32" s="153" t="s">
        <v>356</v>
      </c>
      <c r="B32" s="178" t="s">
        <v>357</v>
      </c>
      <c r="C32" s="158"/>
      <c r="D32" s="158"/>
      <c r="E32" s="153" t="s">
        <v>358</v>
      </c>
      <c r="F32" s="164" t="s">
        <v>359</v>
      </c>
      <c r="G32" s="160"/>
      <c r="H32" s="160"/>
    </row>
    <row r="33" customFormat="false" ht="12" hidden="false" customHeight="false" outlineLevel="0" collapsed="false">
      <c r="A33" s="179" t="s">
        <v>360</v>
      </c>
      <c r="B33" s="175" t="s">
        <v>361</v>
      </c>
      <c r="C33" s="172" t="n">
        <f aca="false">C28+C31+C32</f>
        <v>919</v>
      </c>
      <c r="D33" s="172" t="n">
        <f aca="false">D28+D31+D32</f>
        <v>527</v>
      </c>
      <c r="E33" s="149" t="s">
        <v>362</v>
      </c>
      <c r="F33" s="167" t="s">
        <v>363</v>
      </c>
      <c r="G33" s="176" t="n">
        <f aca="false">G32+G31+G28</f>
        <v>89</v>
      </c>
      <c r="H33" s="176" t="n">
        <f aca="false">H32+H31+H28</f>
        <v>798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4</v>
      </c>
      <c r="B34" s="146" t="s">
        <v>365</v>
      </c>
      <c r="C34" s="155" t="n">
        <f aca="false">IF((G33-C33)&gt;0,G33-C33,0)</f>
        <v>0</v>
      </c>
      <c r="D34" s="155" t="n">
        <f aca="false">IF((H33-D33)&gt;0,H33-D33,0)</f>
        <v>271</v>
      </c>
      <c r="E34" s="179" t="s">
        <v>366</v>
      </c>
      <c r="F34" s="167" t="s">
        <v>367</v>
      </c>
      <c r="G34" s="152" t="n">
        <f aca="false">IF((C33-G33)&gt;0,C33-G33,0)</f>
        <v>83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8</v>
      </c>
      <c r="B35" s="175" t="s">
        <v>369</v>
      </c>
      <c r="C35" s="172" t="n">
        <f aca="false">C36+C37+C38</f>
        <v>29</v>
      </c>
      <c r="D35" s="172" t="n">
        <f aca="false">D36+D37+D38</f>
        <v>19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0</v>
      </c>
      <c r="B36" s="174" t="s">
        <v>371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2</v>
      </c>
      <c r="B37" s="182" t="s">
        <v>373</v>
      </c>
      <c r="C37" s="183" t="n">
        <v>29</v>
      </c>
      <c r="D37" s="183" t="n">
        <v>19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4</v>
      </c>
      <c r="B38" s="182" t="s">
        <v>375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6</v>
      </c>
      <c r="B39" s="187" t="s">
        <v>377</v>
      </c>
      <c r="C39" s="188" t="n">
        <f aca="false">+IF((G33-C33-C35)&gt;0,G33-C33-C35,0)</f>
        <v>0</v>
      </c>
      <c r="D39" s="188" t="n">
        <f aca="false">+IF((H33-D33-D35)&gt;0,H33-D33-D35,0)</f>
        <v>252</v>
      </c>
      <c r="E39" s="189" t="s">
        <v>378</v>
      </c>
      <c r="F39" s="190" t="s">
        <v>379</v>
      </c>
      <c r="G39" s="191" t="n">
        <f aca="false">IF(G34&gt;0,IF(C35+G34&lt;0,0,C35+G34),IF(C34-C35&lt;0,C35-C34,0))</f>
        <v>859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0</v>
      </c>
      <c r="B40" s="148" t="s">
        <v>381</v>
      </c>
      <c r="C40" s="192"/>
      <c r="D40" s="192"/>
      <c r="E40" s="149" t="s">
        <v>380</v>
      </c>
      <c r="F40" s="190" t="s">
        <v>382</v>
      </c>
      <c r="G40" s="160"/>
      <c r="H40" s="160"/>
    </row>
    <row r="41" customFormat="false" ht="12" hidden="false" customHeight="true" outlineLevel="0" collapsed="false">
      <c r="A41" s="149" t="s">
        <v>383</v>
      </c>
      <c r="B41" s="145" t="s">
        <v>384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252</v>
      </c>
      <c r="E41" s="149" t="s">
        <v>385</v>
      </c>
      <c r="F41" s="193" t="s">
        <v>386</v>
      </c>
      <c r="G41" s="150" t="n">
        <f aca="false">IF(C39=0,IF(G39-G40&gt;0,G39-G40+C40,0),IF(C39-C40&lt;0,C40-C39+G40,0))</f>
        <v>859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7</v>
      </c>
      <c r="B42" s="145" t="s">
        <v>388</v>
      </c>
      <c r="C42" s="176" t="n">
        <f aca="false">C33+C35+C39</f>
        <v>948</v>
      </c>
      <c r="D42" s="176" t="n">
        <f aca="false">D33+D35+D39</f>
        <v>798</v>
      </c>
      <c r="E42" s="179" t="s">
        <v>389</v>
      </c>
      <c r="F42" s="187" t="s">
        <v>390</v>
      </c>
      <c r="G42" s="176" t="n">
        <f aca="false">G39+G33</f>
        <v>948</v>
      </c>
      <c r="H42" s="176" t="n">
        <f aca="false">H39+H33</f>
        <v>798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1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2</v>
      </c>
      <c r="B48" s="200" t="s">
        <v>393</v>
      </c>
      <c r="C48" s="201"/>
      <c r="D48" s="200" t="s">
        <v>1</v>
      </c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201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5" t="s">
        <v>394</v>
      </c>
      <c r="D50" s="5"/>
      <c r="E50" s="5"/>
      <c r="F50" s="205"/>
      <c r="G50" s="206"/>
      <c r="H50" s="205"/>
    </row>
    <row r="51" customFormat="false" ht="14.25" hidden="false" customHeight="true" outlineLevel="0" collapsed="false">
      <c r="A51" s="207"/>
      <c r="B51" s="197"/>
      <c r="C51" s="195"/>
      <c r="D51" s="129"/>
      <c r="E51" s="197"/>
      <c r="F51" s="197"/>
      <c r="G51" s="204"/>
      <c r="H51" s="195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 t="s">
        <v>1</v>
      </c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C50:E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0.7875" bottom="0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24" activeCellId="0" sqref="C24"/>
    </sheetView>
  </sheetViews>
  <sheetFormatPr defaultColWidth="9.13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13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13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5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6</v>
      </c>
      <c r="B4" s="219" t="str">
        <f aca="false">'справка №1-БАЛАНС'!E3</f>
        <v> "АСЕНОВГРАД - ТАБАК" АД</v>
      </c>
      <c r="C4" s="220" t="s">
        <v>4</v>
      </c>
      <c r="D4" s="220" t="n">
        <f aca="false">'справка №1-БАЛАНС'!H3</f>
        <v>825219180</v>
      </c>
      <c r="E4" s="218"/>
      <c r="F4" s="218"/>
    </row>
    <row r="5" customFormat="false" ht="15" hidden="false" customHeight="false" outlineLevel="0" collapsed="false">
      <c r="A5" s="219" t="s">
        <v>282</v>
      </c>
      <c r="B5" s="219" t="str">
        <f aca="false">'справка №1-БАЛАНС'!E4</f>
        <v>неконсолидиран</v>
      </c>
      <c r="C5" s="221" t="s">
        <v>7</v>
      </c>
      <c r="D5" s="220" t="n">
        <f aca="false">'справка №1-БАЛАНС'!H4</f>
        <v>160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31.12.2010 г. </v>
      </c>
      <c r="C6" s="224"/>
      <c r="D6" s="225" t="s">
        <v>283</v>
      </c>
      <c r="F6" s="226"/>
    </row>
    <row r="7" customFormat="false" ht="33.75" hidden="false" customHeight="true" outlineLevel="0" collapsed="false">
      <c r="A7" s="227" t="s">
        <v>397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8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9</v>
      </c>
      <c r="B10" s="236" t="s">
        <v>400</v>
      </c>
      <c r="C10" s="237" t="n">
        <v>30</v>
      </c>
      <c r="D10" s="237" t="n">
        <v>16</v>
      </c>
      <c r="E10" s="234"/>
      <c r="F10" s="234"/>
    </row>
    <row r="11" customFormat="false" ht="12" hidden="false" customHeight="false" outlineLevel="0" collapsed="false">
      <c r="A11" s="235" t="s">
        <v>401</v>
      </c>
      <c r="B11" s="236" t="s">
        <v>402</v>
      </c>
      <c r="C11" s="237" t="n">
        <v>-35</v>
      </c>
      <c r="D11" s="237" t="n">
        <v>-147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3</v>
      </c>
      <c r="B12" s="236" t="s">
        <v>404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5</v>
      </c>
      <c r="B13" s="236" t="s">
        <v>406</v>
      </c>
      <c r="C13" s="237" t="n">
        <v>-79</v>
      </c>
      <c r="D13" s="237" t="n">
        <v>-154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7</v>
      </c>
      <c r="B14" s="236" t="s">
        <v>408</v>
      </c>
      <c r="C14" s="237" t="n">
        <v>-11</v>
      </c>
      <c r="D14" s="237" t="n">
        <v>-21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9</v>
      </c>
      <c r="B15" s="236" t="s">
        <v>410</v>
      </c>
      <c r="C15" s="237" t="n">
        <v>-3</v>
      </c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1</v>
      </c>
      <c r="B16" s="236" t="s">
        <v>412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3</v>
      </c>
      <c r="B17" s="236" t="s">
        <v>414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5</v>
      </c>
      <c r="B18" s="241" t="s">
        <v>416</v>
      </c>
      <c r="C18" s="237" t="n">
        <v>1</v>
      </c>
      <c r="D18" s="237" t="n">
        <v>-3</v>
      </c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7</v>
      </c>
      <c r="B19" s="236" t="s">
        <v>418</v>
      </c>
      <c r="C19" s="237" t="n">
        <v>34</v>
      </c>
      <c r="D19" s="237" t="n">
        <v>10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9</v>
      </c>
      <c r="B20" s="243" t="s">
        <v>420</v>
      </c>
      <c r="C20" s="233" t="n">
        <f aca="false">SUM(C10:C19)</f>
        <v>-63</v>
      </c>
      <c r="D20" s="233" t="n">
        <f aca="false">SUM(D10:D19)</f>
        <v>-299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1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2</v>
      </c>
      <c r="B22" s="236" t="s">
        <v>423</v>
      </c>
      <c r="C22" s="237"/>
      <c r="D22" s="237"/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4</v>
      </c>
      <c r="B23" s="236" t="s">
        <v>425</v>
      </c>
      <c r="C23" s="237" t="n">
        <v>26</v>
      </c>
      <c r="D23" s="237" t="n">
        <v>37</v>
      </c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6</v>
      </c>
      <c r="B24" s="236" t="s">
        <v>427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8</v>
      </c>
      <c r="B25" s="236" t="s">
        <v>429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0</v>
      </c>
      <c r="B26" s="236" t="s">
        <v>431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2</v>
      </c>
      <c r="B27" s="236" t="s">
        <v>433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4</v>
      </c>
      <c r="B28" s="236" t="s">
        <v>435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6</v>
      </c>
      <c r="B29" s="236" t="s">
        <v>437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5</v>
      </c>
      <c r="B30" s="236" t="s">
        <v>438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9</v>
      </c>
      <c r="B31" s="236" t="s">
        <v>440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1</v>
      </c>
      <c r="B32" s="243" t="s">
        <v>442</v>
      </c>
      <c r="C32" s="233" t="n">
        <f aca="false">SUM(C22:C31)</f>
        <v>26</v>
      </c>
      <c r="D32" s="233" t="n">
        <f aca="false">SUM(D22:D31)</f>
        <v>37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3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4</v>
      </c>
      <c r="B34" s="236" t="s">
        <v>445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6</v>
      </c>
      <c r="B35" s="236" t="s">
        <v>447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8</v>
      </c>
      <c r="B36" s="236" t="s">
        <v>449</v>
      </c>
      <c r="C36" s="237"/>
      <c r="D36" s="237"/>
      <c r="E36" s="234"/>
      <c r="F36" s="234"/>
    </row>
    <row r="37" customFormat="false" ht="12" hidden="false" customHeight="false" outlineLevel="0" collapsed="false">
      <c r="A37" s="235" t="s">
        <v>450</v>
      </c>
      <c r="B37" s="236" t="s">
        <v>451</v>
      </c>
      <c r="C37" s="237"/>
      <c r="D37" s="237"/>
      <c r="E37" s="234"/>
      <c r="F37" s="234"/>
    </row>
    <row r="38" customFormat="false" ht="12" hidden="false" customHeight="false" outlineLevel="0" collapsed="false">
      <c r="A38" s="235" t="s">
        <v>452</v>
      </c>
      <c r="B38" s="236" t="s">
        <v>453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4</v>
      </c>
      <c r="B39" s="236" t="s">
        <v>455</v>
      </c>
      <c r="C39" s="237"/>
      <c r="D39" s="237"/>
      <c r="E39" s="234"/>
      <c r="F39" s="234"/>
    </row>
    <row r="40" customFormat="false" ht="12" hidden="false" customHeight="false" outlineLevel="0" collapsed="false">
      <c r="A40" s="235" t="s">
        <v>456</v>
      </c>
      <c r="B40" s="236" t="s">
        <v>457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8</v>
      </c>
      <c r="B41" s="236" t="s">
        <v>459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0</v>
      </c>
      <c r="B42" s="243" t="s">
        <v>461</v>
      </c>
      <c r="C42" s="233" t="n">
        <f aca="false">SUM(C34:C41)</f>
        <v>0</v>
      </c>
      <c r="D42" s="233" t="n">
        <f aca="false">SUM(D34:D41)</f>
        <v>0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2</v>
      </c>
      <c r="B43" s="243" t="s">
        <v>463</v>
      </c>
      <c r="C43" s="233" t="n">
        <f aca="false">C42+C32+C20</f>
        <v>-37</v>
      </c>
      <c r="D43" s="233" t="n">
        <f aca="false">D42+D32+D20</f>
        <v>-262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4</v>
      </c>
      <c r="B44" s="244" t="s">
        <v>465</v>
      </c>
      <c r="C44" s="247" t="n">
        <v>39</v>
      </c>
      <c r="D44" s="247" t="n">
        <v>301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6</v>
      </c>
      <c r="B45" s="244" t="s">
        <v>467</v>
      </c>
      <c r="C45" s="233" t="n">
        <f aca="false">C44+C43</f>
        <v>2</v>
      </c>
      <c r="D45" s="233" t="n">
        <f aca="false">D44+D43</f>
        <v>39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8</v>
      </c>
      <c r="B46" s="244" t="s">
        <v>469</v>
      </c>
      <c r="C46" s="248" t="n">
        <v>1</v>
      </c>
      <c r="D46" s="248" t="n">
        <v>37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0</v>
      </c>
      <c r="B47" s="244" t="s">
        <v>471</v>
      </c>
      <c r="C47" s="248" t="n">
        <v>1</v>
      </c>
      <c r="D47" s="248" t="n">
        <v>2</v>
      </c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2</v>
      </c>
      <c r="B49" s="252"/>
      <c r="C49" s="214"/>
      <c r="D49" s="253"/>
      <c r="E49" s="254"/>
      <c r="G49" s="239"/>
      <c r="H49" s="239"/>
    </row>
    <row r="50" customFormat="false" ht="12" hidden="false" customHeight="false" outlineLevel="0" collapsed="false">
      <c r="A50" s="213"/>
      <c r="B50" s="213"/>
      <c r="C50" s="214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false" outlineLevel="0" collapsed="false">
      <c r="A52" s="213"/>
      <c r="B52" s="252" t="s">
        <v>473</v>
      </c>
      <c r="C52" s="252" t="s">
        <v>474</v>
      </c>
      <c r="D52" s="255"/>
      <c r="G52" s="239"/>
      <c r="H52" s="239"/>
    </row>
    <row r="53" customFormat="false" ht="12" hidden="false" customHeight="false" outlineLevel="0" collapsed="false">
      <c r="A53" s="213"/>
      <c r="B53" s="213" t="s">
        <v>475</v>
      </c>
      <c r="C53" s="213" t="s">
        <v>476</v>
      </c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1.575" right="0.747916666666667" top="0.7875" bottom="0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A8" activeCellId="0" sqref="A8"/>
    </sheetView>
  </sheetViews>
  <sheetFormatPr defaultColWidth="9.13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13"/>
    <col collapsed="false" customWidth="false" hidden="false" outlineLevel="0" max="4" min="3" style="258" width="9.13"/>
    <col collapsed="false" customWidth="true" hidden="false" outlineLevel="0" max="5" min="5" style="258" width="8.42"/>
    <col collapsed="false" customWidth="true" hidden="false" outlineLevel="0" max="6" min="6" style="258" width="7.42"/>
    <col collapsed="false" customWidth="true" hidden="false" outlineLevel="0" max="7" min="7" style="258" width="9.42"/>
    <col collapsed="false" customWidth="true" hidden="false" outlineLevel="0" max="8" min="8" style="258" width="7.42"/>
    <col collapsed="false" customWidth="true" hidden="false" outlineLevel="0" max="9" min="9" style="258" width="8.13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13"/>
  </cols>
  <sheetData>
    <row r="1" s="260" customFormat="true" ht="24" hidden="false" customHeight="true" outlineLevel="0" collapsed="false">
      <c r="A1" s="259" t="s">
        <v>477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2</v>
      </c>
      <c r="B3" s="265" t="str">
        <f aca="false">'справка №1-БАЛАНС'!E3</f>
        <v> "АСЕНОВГРАД - ТАБАК" АД</v>
      </c>
      <c r="C3" s="265"/>
      <c r="D3" s="265"/>
      <c r="E3" s="265"/>
      <c r="F3" s="265"/>
      <c r="G3" s="265"/>
      <c r="H3" s="265"/>
      <c r="I3" s="265"/>
      <c r="J3" s="263"/>
      <c r="K3" s="266" t="s">
        <v>4</v>
      </c>
      <c r="L3" s="266"/>
      <c r="M3" s="267" t="n">
        <f aca="false">'справка №1-БАЛАНС'!H3</f>
        <v>825219180</v>
      </c>
      <c r="N3" s="258"/>
    </row>
    <row r="4" s="260" customFormat="true" ht="13.5" hidden="false" customHeight="true" outlineLevel="0" collapsed="false">
      <c r="A4" s="135" t="s">
        <v>478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7</v>
      </c>
      <c r="L4" s="269"/>
      <c r="M4" s="267" t="n">
        <f aca="false">'справка №1-БАЛАНС'!H4</f>
        <v>160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str">
        <f aca="false">'справка №1-БАЛАНС'!E5</f>
        <v>31.12.2010 г. 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9</v>
      </c>
      <c r="E6" s="279"/>
      <c r="F6" s="279"/>
      <c r="G6" s="279"/>
      <c r="H6" s="279"/>
      <c r="I6" s="280" t="s">
        <v>480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1</v>
      </c>
      <c r="B7" s="286" t="s">
        <v>482</v>
      </c>
      <c r="C7" s="287" t="s">
        <v>483</v>
      </c>
      <c r="D7" s="288" t="s">
        <v>484</v>
      </c>
      <c r="E7" s="278" t="s">
        <v>485</v>
      </c>
      <c r="F7" s="289" t="s">
        <v>486</v>
      </c>
      <c r="G7" s="289"/>
      <c r="H7" s="289"/>
      <c r="I7" s="278" t="s">
        <v>487</v>
      </c>
      <c r="J7" s="290" t="s">
        <v>488</v>
      </c>
      <c r="K7" s="287" t="s">
        <v>489</v>
      </c>
      <c r="L7" s="287" t="s">
        <v>490</v>
      </c>
      <c r="M7" s="291" t="s">
        <v>491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2</v>
      </c>
      <c r="G8" s="289" t="s">
        <v>493</v>
      </c>
      <c r="H8" s="289" t="s">
        <v>494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5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6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7</v>
      </c>
      <c r="B11" s="300" t="s">
        <v>498</v>
      </c>
      <c r="C11" s="306" t="n">
        <f aca="false">'справка №1-БАЛАНС'!H17</f>
        <v>535</v>
      </c>
      <c r="D11" s="306" t="n">
        <f aca="false">'справка №1-БАЛАНС'!H19</f>
        <v>0</v>
      </c>
      <c r="E11" s="306" t="n">
        <f aca="false">'справка №1-БАЛАНС'!H20</f>
        <v>2765</v>
      </c>
      <c r="F11" s="306" t="n">
        <f aca="false">'справка №1-БАЛАНС'!H22</f>
        <v>54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1114</v>
      </c>
      <c r="J11" s="306" t="n">
        <f aca="false">'справка №1-БАЛАНС'!H29+'справка №1-БАЛАНС'!H32</f>
        <v>-2502</v>
      </c>
      <c r="K11" s="307"/>
      <c r="L11" s="308" t="n">
        <f aca="false">SUM(C11:K11)</f>
        <v>1966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9</v>
      </c>
      <c r="B12" s="300" t="s">
        <v>500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501</v>
      </c>
      <c r="B13" s="302" t="s">
        <v>502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3</v>
      </c>
      <c r="B14" s="302" t="s">
        <v>504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5</v>
      </c>
      <c r="B15" s="300" t="s">
        <v>506</v>
      </c>
      <c r="C15" s="314" t="n">
        <f aca="false">C11+C12</f>
        <v>535</v>
      </c>
      <c r="D15" s="314" t="n">
        <f aca="false">D11+D12</f>
        <v>0</v>
      </c>
      <c r="E15" s="314" t="n">
        <f aca="false">E11+E12</f>
        <v>2765</v>
      </c>
      <c r="F15" s="314" t="n">
        <f aca="false">F11+F12</f>
        <v>54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1114</v>
      </c>
      <c r="J15" s="314" t="n">
        <f aca="false">J11+J12</f>
        <v>-2502</v>
      </c>
      <c r="K15" s="314" t="n">
        <f aca="false">K11+K12</f>
        <v>0</v>
      </c>
      <c r="L15" s="308" t="n">
        <f aca="false">SUM(C15:K15)</f>
        <v>1966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7</v>
      </c>
      <c r="B16" s="315" t="s">
        <v>508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859</v>
      </c>
      <c r="K16" s="307"/>
      <c r="L16" s="308" t="n">
        <f aca="false">SUM(C16:K16)</f>
        <v>-859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9</v>
      </c>
      <c r="B17" s="302" t="s">
        <v>510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11</v>
      </c>
      <c r="B18" s="323" t="s">
        <v>512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13</v>
      </c>
      <c r="B19" s="323" t="s">
        <v>514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5</v>
      </c>
      <c r="B20" s="302" t="s">
        <v>516</v>
      </c>
      <c r="C20" s="307"/>
      <c r="D20" s="307"/>
      <c r="E20" s="307"/>
      <c r="F20" s="307"/>
      <c r="G20" s="307"/>
      <c r="H20" s="307"/>
      <c r="I20" s="307" t="n">
        <v>-252</v>
      </c>
      <c r="J20" s="307" t="n">
        <v>252</v>
      </c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7</v>
      </c>
      <c r="B21" s="302" t="s">
        <v>518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-36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-36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9</v>
      </c>
      <c r="B22" s="302" t="s">
        <v>520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21</v>
      </c>
      <c r="B23" s="302" t="s">
        <v>522</v>
      </c>
      <c r="C23" s="324"/>
      <c r="D23" s="324"/>
      <c r="E23" s="324" t="n">
        <v>36</v>
      </c>
      <c r="F23" s="324"/>
      <c r="G23" s="324"/>
      <c r="H23" s="324"/>
      <c r="I23" s="324"/>
      <c r="J23" s="324"/>
      <c r="K23" s="324"/>
      <c r="L23" s="308" t="n">
        <f aca="false">SUM(C23:K23)</f>
        <v>36</v>
      </c>
      <c r="M23" s="324"/>
      <c r="N23" s="313"/>
    </row>
    <row r="24" customFormat="false" ht="22.5" hidden="false" customHeight="true" outlineLevel="0" collapsed="false">
      <c r="A24" s="312" t="s">
        <v>523</v>
      </c>
      <c r="B24" s="302" t="s">
        <v>524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9</v>
      </c>
      <c r="B25" s="302" t="s">
        <v>525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21</v>
      </c>
      <c r="B26" s="302" t="s">
        <v>526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7</v>
      </c>
      <c r="B27" s="302" t="s">
        <v>528</v>
      </c>
      <c r="C27" s="307"/>
      <c r="D27" s="307"/>
      <c r="E27" s="307" t="n">
        <v>4</v>
      </c>
      <c r="F27" s="307"/>
      <c r="G27" s="307"/>
      <c r="H27" s="307"/>
      <c r="I27" s="307"/>
      <c r="J27" s="307"/>
      <c r="K27" s="307"/>
      <c r="L27" s="308" t="n">
        <f aca="false">SUM(C27:K27)</f>
        <v>4</v>
      </c>
      <c r="M27" s="307"/>
      <c r="N27" s="313"/>
    </row>
    <row r="28" customFormat="false" ht="12" hidden="false" customHeight="false" outlineLevel="0" collapsed="false">
      <c r="A28" s="312" t="s">
        <v>529</v>
      </c>
      <c r="B28" s="302" t="s">
        <v>530</v>
      </c>
      <c r="C28" s="307"/>
      <c r="D28" s="307"/>
      <c r="E28" s="307" t="n">
        <v>-167</v>
      </c>
      <c r="F28" s="307"/>
      <c r="G28" s="307"/>
      <c r="H28" s="307"/>
      <c r="I28" s="307" t="n">
        <v>167</v>
      </c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31</v>
      </c>
      <c r="B29" s="300" t="s">
        <v>532</v>
      </c>
      <c r="C29" s="310" t="n">
        <f aca="false">C17+C20+C21+C24+C28+C27+C15+C16</f>
        <v>535</v>
      </c>
      <c r="D29" s="310" t="n">
        <f aca="false">D17+D20+D21+D24+D28+D27+D15+D16</f>
        <v>0</v>
      </c>
      <c r="E29" s="310" t="n">
        <f aca="false">E17+E20+E21+E24+E28+E27+E15+E16</f>
        <v>2566</v>
      </c>
      <c r="F29" s="310" t="n">
        <f aca="false">F17+F20+F21+F24+F28+F27+F15+F16</f>
        <v>54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1029</v>
      </c>
      <c r="J29" s="310" t="n">
        <f aca="false">J17+J20+J21+J24+J28+J27+J15+J16</f>
        <v>-3109</v>
      </c>
      <c r="K29" s="310" t="n">
        <f aca="false">K17+K20+K21+K24+K28+K27+K15+K16</f>
        <v>0</v>
      </c>
      <c r="L29" s="308" t="n">
        <f aca="false">SUM(C29:K29)</f>
        <v>1075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3</v>
      </c>
      <c r="B30" s="302" t="s">
        <v>534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5</v>
      </c>
      <c r="B31" s="302" t="s">
        <v>536</v>
      </c>
      <c r="C31" s="307"/>
      <c r="D31" s="307"/>
      <c r="E31" s="307" t="n">
        <v>0</v>
      </c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7</v>
      </c>
      <c r="B32" s="300" t="s">
        <v>538</v>
      </c>
      <c r="C32" s="310" t="n">
        <f aca="false">C29+C30+C31</f>
        <v>535</v>
      </c>
      <c r="D32" s="310" t="n">
        <f aca="false">D29+D30+D31</f>
        <v>0</v>
      </c>
      <c r="E32" s="310" t="n">
        <f aca="false">E29+E30+E31</f>
        <v>2566</v>
      </c>
      <c r="F32" s="310" t="n">
        <f aca="false">F29+F30+F31</f>
        <v>54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1029</v>
      </c>
      <c r="J32" s="310" t="n">
        <f aca="false">J29+J30+J31</f>
        <v>-3109</v>
      </c>
      <c r="K32" s="310" t="n">
        <f aca="false">K29+K30+K31</f>
        <v>0</v>
      </c>
      <c r="L32" s="308" t="n">
        <f aca="false">SUM(C32:K32)</f>
        <v>1075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9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30" t="s">
        <v>540</v>
      </c>
      <c r="E37" s="330"/>
      <c r="F37" s="327"/>
      <c r="G37" s="327"/>
      <c r="H37" s="327"/>
      <c r="I37" s="327"/>
      <c r="J37" s="331" t="s">
        <v>541</v>
      </c>
      <c r="K37" s="331"/>
      <c r="L37" s="328"/>
      <c r="M37" s="328"/>
      <c r="N37" s="313"/>
    </row>
    <row r="38" customFormat="false" ht="14.25" hidden="false" customHeight="true" outlineLevel="0" collapsed="false">
      <c r="A38" s="332" t="s">
        <v>542</v>
      </c>
      <c r="B38" s="333"/>
      <c r="C38" s="331"/>
      <c r="D38" s="334"/>
      <c r="E38" s="334" t="s">
        <v>543</v>
      </c>
      <c r="F38" s="330"/>
      <c r="G38" s="330"/>
      <c r="H38" s="330"/>
      <c r="I38" s="330"/>
      <c r="J38" s="334"/>
      <c r="K38" s="1" t="s">
        <v>279</v>
      </c>
      <c r="L38" s="334" t="s">
        <v>544</v>
      </c>
      <c r="M38" s="330"/>
      <c r="N38" s="313"/>
    </row>
    <row r="39" customFormat="false" ht="12" hidden="false" customHeight="false" outlineLevel="0" collapsed="false">
      <c r="A39" s="335"/>
      <c r="B39" s="336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28"/>
    </row>
    <row r="40" customFormat="false" ht="12" hidden="false" customHeight="false" outlineLevel="0" collapsed="false">
      <c r="A40" s="335"/>
      <c r="B40" s="336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28"/>
    </row>
    <row r="41" customFormat="false" ht="12" hidden="false" customHeight="false" outlineLevel="0" collapsed="false">
      <c r="A41" s="335"/>
      <c r="B41" s="336"/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28"/>
    </row>
    <row r="42" customFormat="false" ht="14.25" hidden="false" customHeight="true" outlineLevel="0" collapsed="false">
      <c r="A42" s="335"/>
      <c r="B42" s="336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7:E37"/>
    <mergeCell ref="F38:I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590277777777778" right="0.747916666666667" top="0.590277777777778" bottom="0" header="0.5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11" activeCellId="0" sqref="F11"/>
    </sheetView>
  </sheetViews>
  <sheetFormatPr defaultColWidth="10.42187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13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13"/>
    <col collapsed="false" customWidth="false" hidden="false" outlineLevel="0" max="12" min="12" style="337" width="10.42"/>
    <col collapsed="false" customWidth="true" hidden="false" outlineLevel="0" max="13" min="13" style="337" width="9.42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13"/>
    <col collapsed="false" customWidth="false" hidden="false" outlineLevel="0" max="257" min="19" style="337" width="10.42"/>
  </cols>
  <sheetData>
    <row r="1" customFormat="false" ht="12" hidden="false" customHeight="true" outlineLevel="0" collapsed="false">
      <c r="A1" s="338"/>
      <c r="B1" s="339" t="s">
        <v>545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6</v>
      </c>
      <c r="B2" s="340"/>
      <c r="C2" s="341" t="str">
        <f aca="false">'справка №1-БАЛАНС'!E3</f>
        <v> "АСЕНОВГРАД - ТАБАК"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4</v>
      </c>
      <c r="N2" s="344"/>
      <c r="O2" s="344" t="n">
        <f aca="false">'справка №1-БАЛАНС'!H3</f>
        <v>825219180</v>
      </c>
      <c r="P2" s="342"/>
      <c r="Q2" s="342"/>
      <c r="R2" s="138"/>
    </row>
    <row r="3" customFormat="false" ht="15" hidden="false" customHeight="true" outlineLevel="0" collapsed="false">
      <c r="A3" s="340" t="s">
        <v>8</v>
      </c>
      <c r="B3" s="340"/>
      <c r="C3" s="345" t="str">
        <f aca="false">'справка №1-БАЛАНС'!E5</f>
        <v>31.12.2010 г. 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7</v>
      </c>
      <c r="N3" s="347"/>
      <c r="O3" s="344" t="n">
        <f aca="false">'справка №1-БАЛАНС'!H4</f>
        <v>160</v>
      </c>
      <c r="P3" s="348"/>
      <c r="Q3" s="348"/>
      <c r="R3" s="140"/>
    </row>
    <row r="4" customFormat="false" ht="12" hidden="false" customHeight="false" outlineLevel="0" collapsed="false">
      <c r="A4" s="349" t="s">
        <v>546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7</v>
      </c>
    </row>
    <row r="5" s="354" customFormat="true" ht="30.75" hidden="false" customHeight="true" outlineLevel="0" collapsed="false">
      <c r="A5" s="352" t="s">
        <v>481</v>
      </c>
      <c r="B5" s="352"/>
      <c r="C5" s="353" t="s">
        <v>12</v>
      </c>
      <c r="D5" s="352" t="s">
        <v>548</v>
      </c>
      <c r="E5" s="352"/>
      <c r="F5" s="352"/>
      <c r="G5" s="352"/>
      <c r="H5" s="352" t="s">
        <v>549</v>
      </c>
      <c r="I5" s="352"/>
      <c r="J5" s="352" t="s">
        <v>550</v>
      </c>
      <c r="K5" s="352" t="s">
        <v>551</v>
      </c>
      <c r="L5" s="352"/>
      <c r="M5" s="352"/>
      <c r="N5" s="352"/>
      <c r="O5" s="352" t="s">
        <v>549</v>
      </c>
      <c r="P5" s="352"/>
      <c r="Q5" s="352" t="s">
        <v>552</v>
      </c>
      <c r="R5" s="352" t="s">
        <v>553</v>
      </c>
    </row>
    <row r="6" s="354" customFormat="true" ht="48" hidden="false" customHeight="false" outlineLevel="0" collapsed="false">
      <c r="A6" s="352"/>
      <c r="B6" s="352"/>
      <c r="C6" s="353"/>
      <c r="D6" s="352" t="s">
        <v>554</v>
      </c>
      <c r="E6" s="352" t="s">
        <v>555</v>
      </c>
      <c r="F6" s="352" t="s">
        <v>556</v>
      </c>
      <c r="G6" s="352" t="s">
        <v>557</v>
      </c>
      <c r="H6" s="352" t="s">
        <v>558</v>
      </c>
      <c r="I6" s="352" t="s">
        <v>559</v>
      </c>
      <c r="J6" s="352"/>
      <c r="K6" s="352" t="s">
        <v>554</v>
      </c>
      <c r="L6" s="352" t="s">
        <v>560</v>
      </c>
      <c r="M6" s="352" t="s">
        <v>561</v>
      </c>
      <c r="N6" s="352" t="s">
        <v>562</v>
      </c>
      <c r="O6" s="352" t="s">
        <v>558</v>
      </c>
      <c r="P6" s="352" t="s">
        <v>559</v>
      </c>
      <c r="Q6" s="352"/>
      <c r="R6" s="352"/>
    </row>
    <row r="7" s="354" customFormat="true" ht="12" hidden="false" customHeight="false" outlineLevel="0" collapsed="false">
      <c r="A7" s="355" t="s">
        <v>563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64</v>
      </c>
      <c r="B8" s="356" t="s">
        <v>565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6</v>
      </c>
      <c r="B9" s="359" t="s">
        <v>567</v>
      </c>
      <c r="C9" s="360" t="s">
        <v>568</v>
      </c>
      <c r="D9" s="361" t="n">
        <v>294</v>
      </c>
      <c r="E9" s="361" t="n">
        <v>161</v>
      </c>
      <c r="F9" s="361"/>
      <c r="G9" s="362" t="n">
        <f aca="false">D9+E9-F9</f>
        <v>455</v>
      </c>
      <c r="H9" s="363"/>
      <c r="I9" s="363" t="n">
        <v>18</v>
      </c>
      <c r="J9" s="362" t="n">
        <f aca="false">G9+H9-I9</f>
        <v>437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437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9</v>
      </c>
      <c r="B10" s="359" t="s">
        <v>570</v>
      </c>
      <c r="C10" s="360" t="s">
        <v>571</v>
      </c>
      <c r="D10" s="361" t="n">
        <v>2364</v>
      </c>
      <c r="E10" s="361" t="n">
        <v>473</v>
      </c>
      <c r="F10" s="361"/>
      <c r="G10" s="362" t="n">
        <f aca="false">D10+E10-F10</f>
        <v>2837</v>
      </c>
      <c r="H10" s="363"/>
      <c r="I10" s="363"/>
      <c r="J10" s="362" t="n">
        <f aca="false">G10+H10-I10</f>
        <v>2837</v>
      </c>
      <c r="K10" s="363" t="n">
        <v>960</v>
      </c>
      <c r="L10" s="363" t="n">
        <v>463</v>
      </c>
      <c r="M10" s="363"/>
      <c r="N10" s="362" t="n">
        <f aca="false">K10+L10-M10</f>
        <v>1423</v>
      </c>
      <c r="O10" s="363" t="n">
        <v>186</v>
      </c>
      <c r="P10" s="363"/>
      <c r="Q10" s="362" t="n">
        <f aca="false">N10+O10-P10</f>
        <v>1609</v>
      </c>
      <c r="R10" s="362" t="n">
        <f aca="false">J10-Q10</f>
        <v>1228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72</v>
      </c>
      <c r="B11" s="359" t="s">
        <v>573</v>
      </c>
      <c r="C11" s="360" t="s">
        <v>574</v>
      </c>
      <c r="D11" s="361" t="n">
        <v>4952</v>
      </c>
      <c r="E11" s="361" t="n">
        <v>1</v>
      </c>
      <c r="F11" s="361" t="n">
        <v>343</v>
      </c>
      <c r="G11" s="362" t="n">
        <f aca="false">D11+E11-F11</f>
        <v>4610</v>
      </c>
      <c r="H11" s="363"/>
      <c r="I11" s="363"/>
      <c r="J11" s="362" t="n">
        <f aca="false">G11+H11-I11</f>
        <v>4610</v>
      </c>
      <c r="K11" s="363" t="n">
        <v>4950</v>
      </c>
      <c r="L11" s="363" t="n">
        <v>1</v>
      </c>
      <c r="M11" s="363" t="n">
        <v>342</v>
      </c>
      <c r="N11" s="362" t="n">
        <f aca="false">K11+L11-M11</f>
        <v>4609</v>
      </c>
      <c r="O11" s="363"/>
      <c r="P11" s="363"/>
      <c r="Q11" s="362" t="n">
        <f aca="false">N11+O11-P11</f>
        <v>4609</v>
      </c>
      <c r="R11" s="362" t="n">
        <f aca="false">J11-Q11</f>
        <v>1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75</v>
      </c>
      <c r="B12" s="359" t="s">
        <v>576</v>
      </c>
      <c r="C12" s="360" t="s">
        <v>577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8</v>
      </c>
      <c r="B13" s="359" t="s">
        <v>579</v>
      </c>
      <c r="C13" s="360" t="s">
        <v>580</v>
      </c>
      <c r="D13" s="361" t="n">
        <v>36</v>
      </c>
      <c r="E13" s="361"/>
      <c r="F13" s="361"/>
      <c r="G13" s="362" t="n">
        <f aca="false">D13+E13-F13</f>
        <v>36</v>
      </c>
      <c r="H13" s="363"/>
      <c r="I13" s="363"/>
      <c r="J13" s="362" t="n">
        <f aca="false">G13+H13-I13</f>
        <v>36</v>
      </c>
      <c r="K13" s="363" t="n">
        <v>34</v>
      </c>
      <c r="L13" s="363" t="n">
        <v>2</v>
      </c>
      <c r="M13" s="363"/>
      <c r="N13" s="362" t="n">
        <f aca="false">K13+L13-M13</f>
        <v>36</v>
      </c>
      <c r="O13" s="363"/>
      <c r="P13" s="363"/>
      <c r="Q13" s="362" t="n">
        <f aca="false">N13+O13-P13</f>
        <v>36</v>
      </c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81</v>
      </c>
      <c r="B14" s="359" t="s">
        <v>582</v>
      </c>
      <c r="C14" s="360" t="s">
        <v>583</v>
      </c>
      <c r="D14" s="361" t="n">
        <v>14</v>
      </c>
      <c r="E14" s="361"/>
      <c r="F14" s="361"/>
      <c r="G14" s="362" t="n">
        <f aca="false">D14+E14-F14</f>
        <v>14</v>
      </c>
      <c r="H14" s="363"/>
      <c r="I14" s="363"/>
      <c r="J14" s="362" t="n">
        <f aca="false">G14+H14-I14</f>
        <v>14</v>
      </c>
      <c r="K14" s="363" t="n">
        <v>11</v>
      </c>
      <c r="L14" s="363" t="n">
        <v>1</v>
      </c>
      <c r="M14" s="363"/>
      <c r="N14" s="362" t="n">
        <f aca="false">K14+L14-M14</f>
        <v>12</v>
      </c>
      <c r="O14" s="363"/>
      <c r="P14" s="363"/>
      <c r="Q14" s="362" t="n">
        <f aca="false">N14+O14-P14</f>
        <v>12</v>
      </c>
      <c r="R14" s="362" t="n">
        <f aca="false">J14-Q14</f>
        <v>2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84</v>
      </c>
      <c r="B15" s="366" t="s">
        <v>585</v>
      </c>
      <c r="C15" s="367" t="s">
        <v>586</v>
      </c>
      <c r="D15" s="368"/>
      <c r="E15" s="368"/>
      <c r="F15" s="368"/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7</v>
      </c>
      <c r="B16" s="372" t="s">
        <v>588</v>
      </c>
      <c r="C16" s="360" t="s">
        <v>589</v>
      </c>
      <c r="D16" s="361" t="n">
        <v>633</v>
      </c>
      <c r="E16" s="361" t="n">
        <v>13</v>
      </c>
      <c r="F16" s="361" t="n">
        <v>633</v>
      </c>
      <c r="G16" s="362" t="n">
        <f aca="false">D16+E16-F16</f>
        <v>13</v>
      </c>
      <c r="H16" s="363"/>
      <c r="I16" s="363"/>
      <c r="J16" s="362" t="n">
        <f aca="false">G16+H16-I16</f>
        <v>13</v>
      </c>
      <c r="K16" s="363" t="n">
        <v>381</v>
      </c>
      <c r="L16" s="363" t="n">
        <v>13</v>
      </c>
      <c r="M16" s="363" t="n">
        <v>381</v>
      </c>
      <c r="N16" s="362" t="n">
        <f aca="false">K16+L16-M16</f>
        <v>13</v>
      </c>
      <c r="O16" s="363"/>
      <c r="P16" s="363"/>
      <c r="Q16" s="362" t="n">
        <f aca="false">N16+O16-P16</f>
        <v>13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90</v>
      </c>
      <c r="C17" s="374" t="s">
        <v>591</v>
      </c>
      <c r="D17" s="375" t="n">
        <f aca="false">SUM(D9:D16)</f>
        <v>8293</v>
      </c>
      <c r="E17" s="375" t="n">
        <f aca="false">SUM(E9:E16)</f>
        <v>648</v>
      </c>
      <c r="F17" s="375" t="n">
        <f aca="false">SUM(F9:F16)</f>
        <v>976</v>
      </c>
      <c r="G17" s="362" t="n">
        <f aca="false">D17+E17-F17</f>
        <v>7965</v>
      </c>
      <c r="H17" s="376" t="n">
        <f aca="false">SUM(H9:H16)</f>
        <v>0</v>
      </c>
      <c r="I17" s="376" t="n">
        <f aca="false">SUM(I9:I16)</f>
        <v>18</v>
      </c>
      <c r="J17" s="362" t="n">
        <f aca="false">G17+H17-I17</f>
        <v>7947</v>
      </c>
      <c r="K17" s="376" t="n">
        <f aca="false">SUM(K9:K16)</f>
        <v>6336</v>
      </c>
      <c r="L17" s="376" t="n">
        <f aca="false">SUM(L9:L16)</f>
        <v>480</v>
      </c>
      <c r="M17" s="376" t="n">
        <f aca="false">SUM(M9:M16)</f>
        <v>723</v>
      </c>
      <c r="N17" s="362" t="n">
        <f aca="false">K17+L17-M17</f>
        <v>6093</v>
      </c>
      <c r="O17" s="376" t="n">
        <f aca="false">SUM(O9:O16)</f>
        <v>186</v>
      </c>
      <c r="P17" s="376" t="n">
        <f aca="false">SUM(P9:P16)</f>
        <v>0</v>
      </c>
      <c r="Q17" s="362" t="n">
        <f aca="false">N17+O17-P17</f>
        <v>6279</v>
      </c>
      <c r="R17" s="362" t="n">
        <f aca="false">J17-Q17</f>
        <v>1668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92</v>
      </c>
      <c r="B18" s="378" t="s">
        <v>593</v>
      </c>
      <c r="C18" s="374" t="s">
        <v>594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5</v>
      </c>
      <c r="B19" s="378" t="s">
        <v>596</v>
      </c>
      <c r="C19" s="374" t="s">
        <v>597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8</v>
      </c>
      <c r="B20" s="356" t="s">
        <v>599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6</v>
      </c>
      <c r="B21" s="359" t="s">
        <v>600</v>
      </c>
      <c r="C21" s="360" t="s">
        <v>601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9</v>
      </c>
      <c r="B22" s="359" t="s">
        <v>602</v>
      </c>
      <c r="C22" s="360" t="s">
        <v>603</v>
      </c>
      <c r="D22" s="361" t="n">
        <v>12</v>
      </c>
      <c r="E22" s="361"/>
      <c r="F22" s="361"/>
      <c r="G22" s="362" t="n">
        <f aca="false">D22+E22-F22</f>
        <v>12</v>
      </c>
      <c r="H22" s="363"/>
      <c r="I22" s="363"/>
      <c r="J22" s="362" t="n">
        <f aca="false">G22+H22-I22</f>
        <v>12</v>
      </c>
      <c r="K22" s="363" t="n">
        <v>12</v>
      </c>
      <c r="L22" s="363" t="n">
        <v>0</v>
      </c>
      <c r="M22" s="363"/>
      <c r="N22" s="362" t="n">
        <f aca="false">K22+L22-M22</f>
        <v>12</v>
      </c>
      <c r="O22" s="363"/>
      <c r="P22" s="363"/>
      <c r="Q22" s="362" t="n">
        <f aca="false">N22+O22-P22</f>
        <v>12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72</v>
      </c>
      <c r="B23" s="366" t="s">
        <v>604</v>
      </c>
      <c r="C23" s="360" t="s">
        <v>605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75</v>
      </c>
      <c r="B24" s="385" t="s">
        <v>588</v>
      </c>
      <c r="C24" s="360" t="s">
        <v>606</v>
      </c>
      <c r="D24" s="361"/>
      <c r="E24" s="361"/>
      <c r="F24" s="361"/>
      <c r="G24" s="362" t="n">
        <f aca="false">D24+E24-F24</f>
        <v>0</v>
      </c>
      <c r="H24" s="363"/>
      <c r="I24" s="363"/>
      <c r="J24" s="362" t="n">
        <f aca="false">G24+H24-I24</f>
        <v>0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7</v>
      </c>
      <c r="C25" s="386" t="s">
        <v>608</v>
      </c>
      <c r="D25" s="387" t="n">
        <f aca="false">SUM(D21:D24)</f>
        <v>12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12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12</v>
      </c>
      <c r="K25" s="389" t="n">
        <f aca="false">SUM(K21:K24)</f>
        <v>12</v>
      </c>
      <c r="L25" s="389" t="n">
        <f aca="false">SUM(L21:L24)</f>
        <v>0</v>
      </c>
      <c r="M25" s="389" t="n">
        <f aca="false">SUM(M21:M24)</f>
        <v>0</v>
      </c>
      <c r="N25" s="388" t="n">
        <f aca="false">K25+L25-M25</f>
        <v>12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12</v>
      </c>
      <c r="R25" s="388" t="n">
        <f aca="false">J25-Q25</f>
        <v>0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9</v>
      </c>
      <c r="B26" s="390" t="s">
        <v>610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6</v>
      </c>
      <c r="B27" s="396" t="s">
        <v>611</v>
      </c>
      <c r="C27" s="397" t="s">
        <v>612</v>
      </c>
      <c r="D27" s="398" t="n">
        <f aca="false">SUM(D28:D31)</f>
        <v>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613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614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615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16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9</v>
      </c>
      <c r="B32" s="396" t="s">
        <v>617</v>
      </c>
      <c r="C32" s="360" t="s">
        <v>618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19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20</v>
      </c>
      <c r="C34" s="360" t="s">
        <v>621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22</v>
      </c>
      <c r="C35" s="360" t="s">
        <v>623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24</v>
      </c>
      <c r="C36" s="360" t="s">
        <v>625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72</v>
      </c>
      <c r="B37" s="366" t="s">
        <v>588</v>
      </c>
      <c r="C37" s="360" t="s">
        <v>626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7</v>
      </c>
      <c r="C38" s="374" t="s">
        <v>628</v>
      </c>
      <c r="D38" s="375" t="n">
        <f aca="false">D27+D32+D37</f>
        <v>0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9</v>
      </c>
      <c r="B39" s="377" t="s">
        <v>630</v>
      </c>
      <c r="C39" s="374" t="s">
        <v>631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32</v>
      </c>
      <c r="C40" s="353" t="s">
        <v>633</v>
      </c>
      <c r="D40" s="406" t="n">
        <f aca="false">D17+D18+D19+D25+D38+D39</f>
        <v>8305</v>
      </c>
      <c r="E40" s="406" t="n">
        <f aca="false">E17+E18+E19+E25+E38+E39</f>
        <v>648</v>
      </c>
      <c r="F40" s="406" t="n">
        <f aca="false">F17+F18+F19+F25+F38+F39</f>
        <v>976</v>
      </c>
      <c r="G40" s="406" t="n">
        <f aca="false">G17+G18+G19+G25+G38+G39</f>
        <v>7977</v>
      </c>
      <c r="H40" s="406" t="n">
        <f aca="false">H17+H18+H19+H25+H38+H39</f>
        <v>0</v>
      </c>
      <c r="I40" s="406" t="n">
        <f aca="false">I17+I18+I19+I25+I38+I39</f>
        <v>18</v>
      </c>
      <c r="J40" s="406" t="n">
        <f aca="false">J17+J18+J19+J25+J38+J39</f>
        <v>7959</v>
      </c>
      <c r="K40" s="406" t="n">
        <f aca="false">K17+K18+K19+K25+K38+K39</f>
        <v>6348</v>
      </c>
      <c r="L40" s="406" t="n">
        <f aca="false">L17+L18+L19+L25+L38+L39</f>
        <v>480</v>
      </c>
      <c r="M40" s="406" t="n">
        <f aca="false">M17+M18+M19+M25+M38+M39</f>
        <v>723</v>
      </c>
      <c r="N40" s="406" t="n">
        <f aca="false">N17+N18+N19+N25+N38+N39</f>
        <v>6105</v>
      </c>
      <c r="O40" s="406" t="n">
        <f aca="false">O17+O18+O19+O25+O38+O39</f>
        <v>186</v>
      </c>
      <c r="P40" s="406" t="n">
        <f aca="false">P17+P18+P19+P25+P38+P39</f>
        <v>0</v>
      </c>
      <c r="Q40" s="406" t="n">
        <f aca="false">Q17+Q18+Q19+Q25+Q38+Q39</f>
        <v>6291</v>
      </c>
      <c r="R40" s="406" t="n">
        <f aca="false">R17+R18+R19+R25+R38+R39</f>
        <v>1668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34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false" outlineLevel="0" collapsed="false">
      <c r="A44" s="407"/>
      <c r="B44" s="412" t="s">
        <v>635</v>
      </c>
      <c r="C44" s="412"/>
      <c r="D44" s="413"/>
      <c r="E44" s="413"/>
      <c r="F44" s="413"/>
      <c r="G44" s="407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</row>
    <row r="45" customFormat="false" ht="12" hidden="false" customHeight="false" outlineLevel="0" collapsed="false">
      <c r="A45" s="338"/>
      <c r="B45" s="338"/>
      <c r="C45" s="338"/>
      <c r="D45" s="414"/>
      <c r="E45" s="414"/>
      <c r="F45" s="414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4"/>
      <c r="E46" s="414"/>
      <c r="F46" s="414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4"/>
      <c r="E47" s="414"/>
      <c r="F47" s="414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true" outlineLevel="0" collapsed="false">
      <c r="A48" s="338"/>
      <c r="B48" s="338"/>
      <c r="C48" s="338"/>
      <c r="D48" s="414"/>
      <c r="E48" s="414"/>
      <c r="F48" s="414"/>
      <c r="G48" s="338"/>
      <c r="H48" s="339" t="s">
        <v>636</v>
      </c>
      <c r="I48" s="339"/>
      <c r="J48" s="339"/>
      <c r="K48" s="415"/>
      <c r="L48" s="415"/>
      <c r="M48" s="415"/>
      <c r="N48" s="415"/>
      <c r="O48" s="416" t="s">
        <v>637</v>
      </c>
      <c r="P48" s="416"/>
      <c r="Q48" s="416"/>
      <c r="R48" s="416"/>
    </row>
    <row r="49" customFormat="false" ht="12" hidden="false" customHeight="false" outlineLevel="0" collapsed="false">
      <c r="A49" s="338"/>
      <c r="B49" s="338"/>
      <c r="C49" s="338"/>
      <c r="D49" s="414"/>
      <c r="E49" s="414"/>
      <c r="F49" s="414"/>
      <c r="G49" s="338"/>
      <c r="H49" s="338"/>
      <c r="I49" s="338"/>
      <c r="J49" s="338" t="s">
        <v>638</v>
      </c>
      <c r="K49" s="338"/>
      <c r="L49" s="338"/>
      <c r="M49" s="338"/>
      <c r="N49" s="338"/>
      <c r="O49" s="338"/>
      <c r="P49" s="213" t="s">
        <v>544</v>
      </c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4"/>
      <c r="E50" s="414"/>
      <c r="F50" s="414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8:J48"/>
    <mergeCell ref="K48:N48"/>
    <mergeCell ref="O48:R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90277777777778" bottom="0" header="0.590277777777778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68" activeCellId="0" sqref="D68"/>
    </sheetView>
  </sheetViews>
  <sheetFormatPr defaultColWidth="10.421875" defaultRowHeight="12" zeroHeight="false" outlineLevelRow="0" outlineLevelCol="0"/>
  <cols>
    <col collapsed="false" customWidth="true" hidden="false" outlineLevel="0" max="1" min="1" style="337" width="39.13"/>
    <col collapsed="false" customWidth="false" hidden="false" outlineLevel="0" max="2" min="2" style="417" width="10.42"/>
    <col collapsed="false" customWidth="true" hidden="false" outlineLevel="0" max="3" min="3" style="337" width="22.42"/>
    <col collapsed="false" customWidth="true" hidden="false" outlineLevel="0" max="4" min="4" style="337" width="21.13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42"/>
    <col collapsed="false" customWidth="false" hidden="false" outlineLevel="0" max="257" min="27" style="337" width="10.42"/>
  </cols>
  <sheetData>
    <row r="1" customFormat="false" ht="24" hidden="false" customHeight="true" outlineLevel="0" collapsed="false">
      <c r="A1" s="418" t="s">
        <v>639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6</v>
      </c>
      <c r="B3" s="426" t="str">
        <f aca="false">'справка №1-БАЛАНС'!E3</f>
        <v> "АСЕНОВГРАД - ТАБАК" АД</v>
      </c>
      <c r="C3" s="426"/>
      <c r="D3" s="138" t="s">
        <v>4</v>
      </c>
      <c r="E3" s="364" t="n">
        <f aca="false">'справка №1-БАЛАНС'!H3</f>
        <v>825219180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8</v>
      </c>
      <c r="B4" s="430" t="str">
        <f aca="false">'справка №1-БАЛАНС'!E5</f>
        <v>31.12.2010 г. </v>
      </c>
      <c r="C4" s="430"/>
      <c r="D4" s="140" t="s">
        <v>7</v>
      </c>
      <c r="E4" s="364" t="n">
        <f aca="false">'справка №1-БАЛАНС'!H4</f>
        <v>160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40</v>
      </c>
      <c r="B5" s="434"/>
      <c r="C5" s="435"/>
      <c r="D5" s="364"/>
      <c r="E5" s="436" t="s">
        <v>641</v>
      </c>
    </row>
    <row r="6" s="354" customFormat="true" ht="12" hidden="false" customHeight="true" outlineLevel="0" collapsed="false">
      <c r="A6" s="437" t="s">
        <v>481</v>
      </c>
      <c r="B6" s="438" t="s">
        <v>12</v>
      </c>
      <c r="C6" s="439" t="s">
        <v>642</v>
      </c>
      <c r="D6" s="440" t="s">
        <v>643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44</v>
      </c>
      <c r="E7" s="445" t="s">
        <v>645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8</v>
      </c>
      <c r="B8" s="443" t="s">
        <v>19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46</v>
      </c>
      <c r="B9" s="446" t="s">
        <v>647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48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9</v>
      </c>
      <c r="B11" s="453" t="s">
        <v>650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51</v>
      </c>
      <c r="B12" s="453" t="s">
        <v>652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53</v>
      </c>
      <c r="B13" s="453" t="s">
        <v>654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55</v>
      </c>
      <c r="B14" s="453" t="s">
        <v>656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57</v>
      </c>
      <c r="B15" s="453" t="s">
        <v>658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9</v>
      </c>
      <c r="B16" s="453" t="s">
        <v>660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61</v>
      </c>
      <c r="B17" s="453" t="s">
        <v>662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55</v>
      </c>
      <c r="B18" s="453" t="s">
        <v>663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64</v>
      </c>
      <c r="B19" s="446" t="s">
        <v>665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66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67</v>
      </c>
      <c r="B21" s="446" t="s">
        <v>668</v>
      </c>
      <c r="C21" s="447"/>
      <c r="D21" s="447"/>
      <c r="E21" s="448" t="n">
        <f aca="false">C21-D21</f>
        <v>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9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70</v>
      </c>
      <c r="B24" s="453" t="s">
        <v>671</v>
      </c>
      <c r="C24" s="454" t="n">
        <f aca="false">SUM(C25:C27)</f>
        <v>0</v>
      </c>
      <c r="D24" s="454" t="n">
        <f aca="false">SUM(D25:D27)</f>
        <v>0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72</v>
      </c>
      <c r="B25" s="453" t="s">
        <v>673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74</v>
      </c>
      <c r="B26" s="453" t="s">
        <v>675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76</v>
      </c>
      <c r="B27" s="453" t="s">
        <v>677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78</v>
      </c>
      <c r="B28" s="453" t="s">
        <v>679</v>
      </c>
      <c r="C28" s="447" t="n">
        <v>5</v>
      </c>
      <c r="D28" s="447" t="n">
        <v>5</v>
      </c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80</v>
      </c>
      <c r="B29" s="453" t="s">
        <v>681</v>
      </c>
      <c r="C29" s="447"/>
      <c r="D29" s="447"/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82</v>
      </c>
      <c r="B30" s="453" t="s">
        <v>683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84</v>
      </c>
      <c r="B31" s="453" t="s">
        <v>685</v>
      </c>
      <c r="C31" s="447" t="n">
        <v>1</v>
      </c>
      <c r="D31" s="447" t="n">
        <v>1</v>
      </c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86</v>
      </c>
      <c r="B32" s="453" t="s">
        <v>687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88</v>
      </c>
      <c r="B33" s="453" t="s">
        <v>689</v>
      </c>
      <c r="C33" s="458" t="n">
        <f aca="false">SUM(C34:C37)</f>
        <v>3</v>
      </c>
      <c r="D33" s="458" t="n">
        <f aca="false">SUM(D34:D37)</f>
        <v>3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90</v>
      </c>
      <c r="B34" s="453" t="s">
        <v>691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92</v>
      </c>
      <c r="B35" s="453" t="s">
        <v>693</v>
      </c>
      <c r="C35" s="447" t="n">
        <v>3</v>
      </c>
      <c r="D35" s="447" t="n">
        <v>3</v>
      </c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94</v>
      </c>
      <c r="B36" s="453" t="s">
        <v>695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96</v>
      </c>
      <c r="B37" s="453" t="s">
        <v>697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98</v>
      </c>
      <c r="B38" s="453" t="s">
        <v>699</v>
      </c>
      <c r="C38" s="454" t="n">
        <f aca="false">SUM(C39:C42)</f>
        <v>0</v>
      </c>
      <c r="D38" s="458" t="n">
        <f aca="false">SUM(D39:D42)</f>
        <v>0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700</v>
      </c>
      <c r="B39" s="453" t="s">
        <v>701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702</v>
      </c>
      <c r="B40" s="453" t="s">
        <v>703</v>
      </c>
      <c r="C40" s="447" t="n">
        <v>0</v>
      </c>
      <c r="D40" s="447" t="n">
        <v>0</v>
      </c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704</v>
      </c>
      <c r="B41" s="453" t="s">
        <v>705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706</v>
      </c>
      <c r="B42" s="453" t="s">
        <v>707</v>
      </c>
      <c r="C42" s="447"/>
      <c r="D42" s="447"/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708</v>
      </c>
      <c r="B43" s="446" t="s">
        <v>709</v>
      </c>
      <c r="C43" s="451" t="n">
        <f aca="false">C24+C28+C29+C31+C30+C32+C33+C38</f>
        <v>9</v>
      </c>
      <c r="D43" s="451" t="n">
        <f aca="false">D24+D28+D29+D31+D30+D32+D33+D38</f>
        <v>9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10</v>
      </c>
      <c r="B44" s="450" t="s">
        <v>711</v>
      </c>
      <c r="C44" s="460" t="n">
        <f aca="false">C43+C21+C19+C9</f>
        <v>9</v>
      </c>
      <c r="D44" s="460" t="n">
        <f aca="false">D43+D21+D19+D9</f>
        <v>9</v>
      </c>
      <c r="E44" s="456" t="n">
        <f aca="false">E43+E21+E19+E9</f>
        <v>0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12</v>
      </c>
      <c r="B47" s="462"/>
      <c r="C47" s="465"/>
      <c r="D47" s="465"/>
      <c r="E47" s="465"/>
      <c r="F47" s="441" t="s">
        <v>283</v>
      </c>
    </row>
    <row r="48" s="354" customFormat="true" ht="24" hidden="false" customHeight="true" outlineLevel="0" collapsed="false">
      <c r="A48" s="437" t="s">
        <v>481</v>
      </c>
      <c r="B48" s="438" t="s">
        <v>12</v>
      </c>
      <c r="C48" s="466" t="s">
        <v>713</v>
      </c>
      <c r="D48" s="440" t="s">
        <v>714</v>
      </c>
      <c r="E48" s="440"/>
      <c r="F48" s="440" t="s">
        <v>715</v>
      </c>
    </row>
    <row r="49" s="354" customFormat="true" ht="12" hidden="false" customHeight="false" outlineLevel="0" collapsed="false">
      <c r="A49" s="437"/>
      <c r="B49" s="443"/>
      <c r="C49" s="466"/>
      <c r="D49" s="444" t="s">
        <v>644</v>
      </c>
      <c r="E49" s="444" t="s">
        <v>645</v>
      </c>
      <c r="F49" s="440"/>
    </row>
    <row r="50" s="354" customFormat="true" ht="12" hidden="false" customHeight="false" outlineLevel="0" collapsed="false">
      <c r="A50" s="440" t="s">
        <v>18</v>
      </c>
      <c r="B50" s="443" t="s">
        <v>19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16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17</v>
      </c>
      <c r="B52" s="453" t="s">
        <v>718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9</v>
      </c>
      <c r="B53" s="453" t="s">
        <v>720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21</v>
      </c>
      <c r="B54" s="453" t="s">
        <v>722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706</v>
      </c>
      <c r="B55" s="453" t="s">
        <v>723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24</v>
      </c>
      <c r="B56" s="453" t="s">
        <v>725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26</v>
      </c>
      <c r="B57" s="453" t="s">
        <v>727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28</v>
      </c>
      <c r="B58" s="453" t="s">
        <v>729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30</v>
      </c>
      <c r="B59" s="453" t="s">
        <v>731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28</v>
      </c>
      <c r="B60" s="453" t="s">
        <v>732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3</v>
      </c>
      <c r="B61" s="453" t="s">
        <v>733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6</v>
      </c>
      <c r="B62" s="453" t="s">
        <v>734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35</v>
      </c>
      <c r="B63" s="453" t="s">
        <v>736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37</v>
      </c>
      <c r="B64" s="453" t="s">
        <v>738</v>
      </c>
      <c r="C64" s="447" t="n">
        <v>44</v>
      </c>
      <c r="D64" s="447"/>
      <c r="E64" s="454" t="n">
        <f aca="false">C64-D64</f>
        <v>44</v>
      </c>
      <c r="F64" s="471"/>
    </row>
    <row r="65" customFormat="false" ht="12" hidden="false" customHeight="false" outlineLevel="0" collapsed="false">
      <c r="A65" s="452" t="s">
        <v>739</v>
      </c>
      <c r="B65" s="453" t="s">
        <v>740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41</v>
      </c>
      <c r="B66" s="446" t="s">
        <v>742</v>
      </c>
      <c r="C66" s="460" t="n">
        <f aca="false">C52+C56+C61+C62+C63+C64</f>
        <v>44</v>
      </c>
      <c r="D66" s="460" t="n">
        <f aca="false">D52+D56+D61+D62+D63+D64</f>
        <v>0</v>
      </c>
      <c r="E66" s="454" t="n">
        <f aca="false">C66-D66</f>
        <v>44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43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44</v>
      </c>
      <c r="B68" s="474" t="s">
        <v>745</v>
      </c>
      <c r="C68" s="447" t="n">
        <v>43</v>
      </c>
      <c r="D68" s="447"/>
      <c r="E68" s="454" t="n">
        <f aca="false">C68-D68</f>
        <v>43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46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17</v>
      </c>
      <c r="B71" s="453" t="s">
        <v>747</v>
      </c>
      <c r="C71" s="458" t="n">
        <f aca="false">SUM(C72:C74)</f>
        <v>227</v>
      </c>
      <c r="D71" s="458" t="n">
        <f aca="false">SUM(D72:D74)</f>
        <v>227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48</v>
      </c>
      <c r="B72" s="453" t="s">
        <v>749</v>
      </c>
      <c r="C72" s="447" t="n">
        <v>45</v>
      </c>
      <c r="D72" s="447" t="n">
        <v>45</v>
      </c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50</v>
      </c>
      <c r="B73" s="453" t="s">
        <v>751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52</v>
      </c>
      <c r="B74" s="453" t="s">
        <v>753</v>
      </c>
      <c r="C74" s="447" t="n">
        <v>182</v>
      </c>
      <c r="D74" s="447" t="n">
        <v>182</v>
      </c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24</v>
      </c>
      <c r="B75" s="453" t="s">
        <v>754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55</v>
      </c>
      <c r="B76" s="453" t="s">
        <v>756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57</v>
      </c>
      <c r="B77" s="453" t="s">
        <v>758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9</v>
      </c>
      <c r="B78" s="453" t="s">
        <v>760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28</v>
      </c>
      <c r="B79" s="453" t="s">
        <v>761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62</v>
      </c>
      <c r="B80" s="453" t="s">
        <v>763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64</v>
      </c>
      <c r="B81" s="453" t="s">
        <v>765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66</v>
      </c>
      <c r="B82" s="453" t="s">
        <v>767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68</v>
      </c>
      <c r="B83" s="453" t="s">
        <v>769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70</v>
      </c>
      <c r="B84" s="453" t="s">
        <v>771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72</v>
      </c>
      <c r="B85" s="453" t="s">
        <v>773</v>
      </c>
      <c r="C85" s="451" t="n">
        <f aca="false">SUM(C86:C90)+C94</f>
        <v>146</v>
      </c>
      <c r="D85" s="451" t="n">
        <f aca="false">SUM(D86:D90)+D94</f>
        <v>146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74</v>
      </c>
      <c r="B86" s="453" t="s">
        <v>775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76</v>
      </c>
      <c r="B87" s="453" t="s">
        <v>777</v>
      </c>
      <c r="C87" s="447" t="n">
        <v>50</v>
      </c>
      <c r="D87" s="447" t="n">
        <v>50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78</v>
      </c>
      <c r="B88" s="453" t="s">
        <v>779</v>
      </c>
      <c r="C88" s="447" t="n">
        <v>22</v>
      </c>
      <c r="D88" s="447" t="n">
        <v>22</v>
      </c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80</v>
      </c>
      <c r="B89" s="453" t="s">
        <v>781</v>
      </c>
      <c r="C89" s="447" t="n">
        <v>50</v>
      </c>
      <c r="D89" s="447" t="n">
        <v>50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82</v>
      </c>
      <c r="B90" s="453" t="s">
        <v>783</v>
      </c>
      <c r="C90" s="460" t="n">
        <f aca="false">SUM(C91:C93)</f>
        <v>19</v>
      </c>
      <c r="D90" s="460" t="n">
        <f aca="false">SUM(D91:D93)</f>
        <v>19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84</v>
      </c>
      <c r="B91" s="453" t="s">
        <v>785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92</v>
      </c>
      <c r="B92" s="453" t="s">
        <v>786</v>
      </c>
      <c r="C92" s="447" t="n">
        <v>0</v>
      </c>
      <c r="D92" s="447" t="n">
        <v>0</v>
      </c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96</v>
      </c>
      <c r="B93" s="453" t="s">
        <v>787</v>
      </c>
      <c r="C93" s="447" t="n">
        <v>19</v>
      </c>
      <c r="D93" s="447" t="n">
        <v>19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88</v>
      </c>
      <c r="B94" s="453" t="s">
        <v>789</v>
      </c>
      <c r="C94" s="447" t="n">
        <v>5</v>
      </c>
      <c r="D94" s="447" t="n">
        <v>5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90</v>
      </c>
      <c r="B95" s="453" t="s">
        <v>791</v>
      </c>
      <c r="C95" s="447" t="n">
        <v>145</v>
      </c>
      <c r="D95" s="447" t="n">
        <v>145</v>
      </c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92</v>
      </c>
      <c r="B96" s="474" t="s">
        <v>793</v>
      </c>
      <c r="C96" s="451" t="n">
        <f aca="false">C85+C80+C75+C71+C95</f>
        <v>518</v>
      </c>
      <c r="D96" s="451" t="n">
        <f aca="false">D85+D80+D75+D71+D95</f>
        <v>518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94</v>
      </c>
      <c r="B97" s="450" t="s">
        <v>795</v>
      </c>
      <c r="C97" s="451" t="n">
        <f aca="false">C96+C68+C66</f>
        <v>605</v>
      </c>
      <c r="D97" s="451" t="n">
        <f aca="false">D96+D68+D66</f>
        <v>518</v>
      </c>
      <c r="E97" s="451" t="n">
        <f aca="false">E96+E68+E66</f>
        <v>87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96</v>
      </c>
      <c r="B99" s="418"/>
      <c r="C99" s="476"/>
      <c r="D99" s="476"/>
      <c r="E99" s="476"/>
      <c r="F99" s="478" t="s">
        <v>547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81</v>
      </c>
      <c r="B100" s="450" t="s">
        <v>482</v>
      </c>
      <c r="C100" s="440" t="s">
        <v>797</v>
      </c>
      <c r="D100" s="440" t="s">
        <v>798</v>
      </c>
      <c r="E100" s="440" t="s">
        <v>799</v>
      </c>
      <c r="F100" s="440" t="s">
        <v>800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8</v>
      </c>
      <c r="B101" s="450" t="s">
        <v>19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801</v>
      </c>
      <c r="B102" s="453" t="s">
        <v>802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803</v>
      </c>
      <c r="B103" s="453" t="s">
        <v>804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805</v>
      </c>
      <c r="B104" s="453" t="s">
        <v>806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807</v>
      </c>
      <c r="B105" s="450" t="s">
        <v>808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9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10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false" outlineLevel="0" collapsed="false">
      <c r="A109" s="338"/>
      <c r="B109" s="486"/>
      <c r="C109" s="338"/>
      <c r="D109" s="338"/>
      <c r="E109" s="338"/>
      <c r="F109" s="338"/>
    </row>
    <row r="110" customFormat="false" ht="12" hidden="false" customHeight="false" outlineLevel="0" collapsed="false">
      <c r="A110" s="338"/>
      <c r="B110" s="486"/>
      <c r="C110" s="338"/>
      <c r="D110" s="338"/>
      <c r="E110" s="338"/>
      <c r="F110" s="338"/>
    </row>
    <row r="111" customFormat="false" ht="12" hidden="false" customHeight="true" outlineLevel="0" collapsed="false">
      <c r="A111" s="487"/>
      <c r="B111" s="488"/>
      <c r="C111" s="489" t="s">
        <v>811</v>
      </c>
      <c r="D111" s="489"/>
      <c r="E111" s="489"/>
      <c r="F111" s="489"/>
    </row>
    <row r="112" customFormat="false" ht="12" hidden="false" customHeight="false" outlineLevel="0" collapsed="false">
      <c r="A112" s="338"/>
      <c r="B112" s="486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86"/>
      <c r="C113" s="338"/>
      <c r="D113" s="338"/>
      <c r="E113" s="338"/>
      <c r="F113" s="338"/>
    </row>
    <row r="114" customFormat="false" ht="12" hidden="false" customHeight="true" outlineLevel="0" collapsed="false">
      <c r="A114" s="489" t="s">
        <v>277</v>
      </c>
      <c r="B114" s="489"/>
      <c r="C114" s="489" t="s">
        <v>812</v>
      </c>
      <c r="D114" s="489"/>
      <c r="E114" s="489"/>
      <c r="F114" s="489"/>
    </row>
    <row r="115" customFormat="false" ht="12" hidden="false" customHeight="false" outlineLevel="0" collapsed="false">
      <c r="A115" s="487"/>
      <c r="B115" s="488"/>
      <c r="C115" s="487"/>
      <c r="D115" s="487" t="s">
        <v>638</v>
      </c>
      <c r="E115" s="487"/>
      <c r="F115" s="213" t="s">
        <v>544</v>
      </c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C111:F111"/>
    <mergeCell ref="A114:B114"/>
    <mergeCell ref="C114:F11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875" right="0.747916666666667" top="0.786805555555556" bottom="0.7875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421875" defaultRowHeight="12" zeroHeight="false" outlineLevelRow="0" outlineLevelCol="0"/>
  <cols>
    <col collapsed="false" customWidth="true" hidden="false" outlineLevel="0" max="1" min="1" style="364" width="52.42"/>
    <col collapsed="false" customWidth="true" hidden="false" outlineLevel="0" max="2" min="2" style="490" width="9.13"/>
    <col collapsed="false" customWidth="true" hidden="false" outlineLevel="0" max="3" min="3" style="364" width="12.85"/>
    <col collapsed="false" customWidth="true" hidden="false" outlineLevel="0" max="4" min="4" style="364" width="12.42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42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13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14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6</v>
      </c>
      <c r="B4" s="497" t="str">
        <f aca="false">'справка №1-БАЛАНС'!E3</f>
        <v> "АСЕНОВГРАД - ТАБАК" АД</v>
      </c>
      <c r="C4" s="497"/>
      <c r="D4" s="497"/>
      <c r="E4" s="497"/>
      <c r="F4" s="497"/>
      <c r="G4" s="498" t="s">
        <v>4</v>
      </c>
      <c r="H4" s="498"/>
      <c r="I4" s="499" t="n">
        <f aca="false">'справка №1-БАЛАНС'!H3</f>
        <v>825219180</v>
      </c>
    </row>
    <row r="5" customFormat="false" ht="15" hidden="false" customHeight="true" outlineLevel="0" collapsed="false">
      <c r="A5" s="350" t="s">
        <v>8</v>
      </c>
      <c r="B5" s="345" t="str">
        <f aca="false">'справка №1-БАЛАНС'!E5</f>
        <v>31.12.2010 г. </v>
      </c>
      <c r="C5" s="345"/>
      <c r="D5" s="345"/>
      <c r="E5" s="345"/>
      <c r="F5" s="345"/>
      <c r="G5" s="500" t="s">
        <v>7</v>
      </c>
      <c r="H5" s="500"/>
      <c r="I5" s="499" t="n">
        <f aca="false">'справка №1-БАЛАНС'!H4</f>
        <v>160</v>
      </c>
    </row>
    <row r="6" customFormat="false" ht="12" hidden="false" customHeight="false" outlineLevel="0" collapsed="false">
      <c r="A6" s="350"/>
      <c r="B6" s="501"/>
      <c r="C6" s="346"/>
      <c r="D6" s="346"/>
      <c r="E6" s="346"/>
      <c r="F6" s="346"/>
      <c r="G6" s="346"/>
      <c r="H6" s="346"/>
      <c r="I6" s="350" t="s">
        <v>815</v>
      </c>
    </row>
    <row r="7" s="505" customFormat="true" ht="12" hidden="false" customHeight="true" outlineLevel="0" collapsed="false">
      <c r="A7" s="502" t="s">
        <v>481</v>
      </c>
      <c r="B7" s="503"/>
      <c r="C7" s="504" t="s">
        <v>816</v>
      </c>
      <c r="D7" s="504"/>
      <c r="E7" s="504"/>
      <c r="F7" s="504" t="s">
        <v>817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8</v>
      </c>
      <c r="D8" s="507" t="s">
        <v>819</v>
      </c>
      <c r="E8" s="507" t="s">
        <v>820</v>
      </c>
      <c r="F8" s="508" t="s">
        <v>821</v>
      </c>
      <c r="G8" s="509" t="s">
        <v>822</v>
      </c>
      <c r="H8" s="509"/>
      <c r="I8" s="509" t="s">
        <v>823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8</v>
      </c>
      <c r="H9" s="504" t="s">
        <v>559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24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5</v>
      </c>
      <c r="B12" s="519" t="s">
        <v>826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7</v>
      </c>
      <c r="B13" s="519" t="s">
        <v>828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2</v>
      </c>
      <c r="B14" s="519" t="s">
        <v>829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30</v>
      </c>
      <c r="B15" s="519" t="s">
        <v>831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32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90</v>
      </c>
      <c r="B17" s="525" t="s">
        <v>833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34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5</v>
      </c>
      <c r="B19" s="519" t="s">
        <v>835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6</v>
      </c>
      <c r="B20" s="519" t="s">
        <v>837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8</v>
      </c>
      <c r="B21" s="519" t="s">
        <v>839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40</v>
      </c>
      <c r="B22" s="519" t="s">
        <v>841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42</v>
      </c>
      <c r="B23" s="519" t="s">
        <v>843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44</v>
      </c>
      <c r="B24" s="519" t="s">
        <v>845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6</v>
      </c>
      <c r="B25" s="530" t="s">
        <v>847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8</v>
      </c>
      <c r="B26" s="525" t="s">
        <v>849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50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51</v>
      </c>
      <c r="B30" s="537"/>
      <c r="C30" s="537"/>
      <c r="D30" s="538" t="s">
        <v>473</v>
      </c>
      <c r="E30" s="539"/>
      <c r="F30" s="539"/>
      <c r="G30" s="539"/>
      <c r="H30" s="540" t="s">
        <v>474</v>
      </c>
      <c r="I30" s="539"/>
      <c r="J30" s="539"/>
    </row>
    <row r="31" s="515" customFormat="true" ht="12" hidden="false" customHeight="false" outlineLevel="0" collapsed="false">
      <c r="A31" s="338"/>
      <c r="B31" s="486"/>
      <c r="C31" s="338"/>
      <c r="D31" s="427"/>
      <c r="E31" s="427" t="s">
        <v>638</v>
      </c>
      <c r="F31" s="427"/>
      <c r="G31" s="427"/>
      <c r="H31" s="427"/>
      <c r="I31" s="195" t="s">
        <v>544</v>
      </c>
    </row>
    <row r="32" s="515" customFormat="true" ht="12" hidden="false" customHeight="false" outlineLevel="0" collapsed="false">
      <c r="A32" s="338"/>
      <c r="B32" s="486"/>
      <c r="C32" s="338"/>
      <c r="D32" s="427"/>
      <c r="E32" s="427"/>
      <c r="F32" s="427"/>
      <c r="G32" s="427"/>
      <c r="H32" s="427"/>
      <c r="I32" s="427"/>
    </row>
    <row r="33" s="515" customFormat="true" ht="12" hidden="false" customHeight="false" outlineLevel="0" collapsed="false">
      <c r="A33" s="364"/>
      <c r="B33" s="490"/>
      <c r="C33" s="364"/>
      <c r="D33" s="423"/>
      <c r="E33" s="423"/>
      <c r="F33" s="423"/>
      <c r="G33" s="423"/>
      <c r="H33" s="423"/>
      <c r="I33" s="423"/>
    </row>
    <row r="34" s="515" customFormat="true" ht="12" hidden="false" customHeight="false" outlineLevel="0" collapsed="false">
      <c r="A34" s="364"/>
      <c r="B34" s="490"/>
      <c r="C34" s="364"/>
      <c r="D34" s="423"/>
      <c r="E34" s="423"/>
      <c r="F34" s="423"/>
      <c r="G34" s="423"/>
      <c r="H34" s="423"/>
      <c r="I34" s="423"/>
    </row>
    <row r="35" s="515" customFormat="true" ht="12" hidden="false" customHeight="false" outlineLevel="0" collapsed="false">
      <c r="A35" s="364"/>
      <c r="B35" s="490"/>
      <c r="C35" s="364"/>
      <c r="D35" s="423"/>
      <c r="E35" s="423"/>
      <c r="F35" s="423"/>
      <c r="G35" s="423"/>
      <c r="H35" s="423"/>
      <c r="I35" s="423"/>
    </row>
    <row r="36" s="515" customFormat="true" ht="12" hidden="false" customHeight="false" outlineLevel="0" collapsed="false">
      <c r="A36" s="364"/>
      <c r="B36" s="490"/>
      <c r="C36" s="364"/>
      <c r="D36" s="423"/>
      <c r="E36" s="423"/>
      <c r="F36" s="423"/>
      <c r="G36" s="423"/>
      <c r="H36" s="423"/>
      <c r="I36" s="423"/>
    </row>
    <row r="37" s="515" customFormat="true" ht="12" hidden="false" customHeight="false" outlineLevel="0" collapsed="false">
      <c r="A37" s="364"/>
      <c r="B37" s="490"/>
      <c r="C37" s="364"/>
      <c r="D37" s="423"/>
      <c r="E37" s="423"/>
      <c r="F37" s="423"/>
      <c r="G37" s="423"/>
      <c r="H37" s="423"/>
      <c r="I37" s="423"/>
    </row>
    <row r="38" s="515" customFormat="true" ht="12" hidden="false" customHeight="false" outlineLevel="0" collapsed="false">
      <c r="A38" s="364"/>
      <c r="B38" s="490"/>
      <c r="C38" s="364"/>
      <c r="D38" s="423"/>
      <c r="E38" s="423"/>
      <c r="F38" s="423"/>
      <c r="G38" s="423"/>
      <c r="H38" s="423"/>
      <c r="I38" s="423"/>
    </row>
    <row r="39" s="515" customFormat="true" ht="12" hidden="false" customHeight="false" outlineLevel="0" collapsed="false">
      <c r="A39" s="364"/>
      <c r="B39" s="490"/>
      <c r="C39" s="364"/>
      <c r="D39" s="423"/>
      <c r="E39" s="423"/>
      <c r="F39" s="423"/>
      <c r="G39" s="423"/>
      <c r="H39" s="423"/>
      <c r="I39" s="423"/>
    </row>
    <row r="40" s="515" customFormat="true" ht="12" hidden="false" customHeight="false" outlineLevel="0" collapsed="false">
      <c r="A40" s="364"/>
      <c r="B40" s="490"/>
      <c r="C40" s="364"/>
      <c r="D40" s="423"/>
      <c r="E40" s="423"/>
      <c r="F40" s="423"/>
      <c r="G40" s="423"/>
      <c r="H40" s="423"/>
      <c r="I40" s="423"/>
    </row>
    <row r="41" s="515" customFormat="true" ht="12" hidden="false" customHeight="false" outlineLevel="0" collapsed="false">
      <c r="A41" s="364"/>
      <c r="B41" s="490"/>
      <c r="C41" s="364"/>
      <c r="D41" s="423"/>
      <c r="E41" s="423"/>
      <c r="F41" s="423"/>
      <c r="G41" s="423"/>
      <c r="H41" s="423"/>
      <c r="I41" s="423"/>
    </row>
    <row r="42" s="515" customFormat="true" ht="12" hidden="false" customHeight="false" outlineLevel="0" collapsed="false">
      <c r="A42" s="364"/>
      <c r="B42" s="490"/>
      <c r="C42" s="364"/>
      <c r="D42" s="423"/>
      <c r="E42" s="423"/>
      <c r="F42" s="423"/>
      <c r="G42" s="423"/>
      <c r="H42" s="423"/>
      <c r="I42" s="423"/>
    </row>
    <row r="43" s="515" customFormat="true" ht="12" hidden="false" customHeight="false" outlineLevel="0" collapsed="false">
      <c r="A43" s="364"/>
      <c r="B43" s="490"/>
      <c r="C43" s="364"/>
      <c r="D43" s="423"/>
      <c r="E43" s="423"/>
      <c r="F43" s="423"/>
      <c r="G43" s="423"/>
      <c r="H43" s="423"/>
      <c r="I43" s="423"/>
    </row>
    <row r="44" s="515" customFormat="true" ht="12" hidden="false" customHeight="false" outlineLevel="0" collapsed="false">
      <c r="A44" s="364"/>
      <c r="B44" s="490"/>
      <c r="C44" s="364"/>
      <c r="D44" s="423"/>
      <c r="E44" s="423"/>
      <c r="F44" s="423"/>
      <c r="G44" s="423"/>
      <c r="H44" s="423"/>
      <c r="I44" s="423"/>
    </row>
    <row r="45" s="515" customFormat="true" ht="12" hidden="false" customHeight="false" outlineLevel="0" collapsed="false">
      <c r="A45" s="364"/>
      <c r="B45" s="490"/>
      <c r="C45" s="364"/>
      <c r="D45" s="423"/>
      <c r="E45" s="423"/>
      <c r="F45" s="423"/>
      <c r="G45" s="423"/>
      <c r="H45" s="423"/>
      <c r="I45" s="423"/>
    </row>
    <row r="46" s="515" customFormat="true" ht="12" hidden="false" customHeight="false" outlineLevel="0" collapsed="false">
      <c r="A46" s="364"/>
      <c r="B46" s="490"/>
      <c r="C46" s="364"/>
      <c r="D46" s="423"/>
      <c r="E46" s="423"/>
      <c r="F46" s="423"/>
      <c r="G46" s="423"/>
      <c r="H46" s="423"/>
      <c r="I46" s="423"/>
    </row>
    <row r="47" s="515" customFormat="true" ht="12" hidden="false" customHeight="false" outlineLevel="0" collapsed="false">
      <c r="A47" s="364"/>
      <c r="B47" s="490"/>
      <c r="C47" s="364"/>
      <c r="D47" s="423"/>
      <c r="E47" s="423"/>
      <c r="F47" s="423"/>
      <c r="G47" s="423"/>
      <c r="H47" s="423"/>
      <c r="I47" s="423"/>
    </row>
    <row r="48" s="515" customFormat="true" ht="12" hidden="false" customHeight="false" outlineLevel="0" collapsed="false">
      <c r="A48" s="364"/>
      <c r="B48" s="490"/>
      <c r="C48" s="364"/>
      <c r="D48" s="423"/>
      <c r="E48" s="423"/>
      <c r="F48" s="423"/>
      <c r="G48" s="423"/>
      <c r="H48" s="423"/>
      <c r="I48" s="423"/>
    </row>
    <row r="49" s="515" customFormat="true" ht="12" hidden="false" customHeight="false" outlineLevel="0" collapsed="false">
      <c r="A49" s="364"/>
      <c r="B49" s="490"/>
      <c r="C49" s="364"/>
      <c r="D49" s="423"/>
      <c r="E49" s="423"/>
      <c r="F49" s="423"/>
      <c r="G49" s="423"/>
      <c r="H49" s="423"/>
      <c r="I49" s="423"/>
    </row>
    <row r="50" s="515" customFormat="true" ht="12" hidden="false" customHeight="false" outlineLevel="0" collapsed="false">
      <c r="A50" s="364"/>
      <c r="B50" s="490"/>
      <c r="C50" s="364"/>
      <c r="D50" s="423"/>
      <c r="E50" s="423"/>
      <c r="F50" s="423"/>
      <c r="G50" s="423"/>
      <c r="H50" s="423"/>
      <c r="I50" s="423"/>
    </row>
    <row r="51" s="515" customFormat="true" ht="12" hidden="false" customHeight="false" outlineLevel="0" collapsed="false">
      <c r="A51" s="364"/>
      <c r="B51" s="490"/>
      <c r="C51" s="364"/>
      <c r="D51" s="423"/>
      <c r="E51" s="423"/>
      <c r="F51" s="423"/>
      <c r="G51" s="423"/>
      <c r="H51" s="423"/>
      <c r="I51" s="423"/>
    </row>
    <row r="52" s="515" customFormat="true" ht="12" hidden="false" customHeight="false" outlineLevel="0" collapsed="false">
      <c r="A52" s="364"/>
      <c r="B52" s="490"/>
      <c r="C52" s="364"/>
      <c r="D52" s="423"/>
      <c r="E52" s="423"/>
      <c r="F52" s="423"/>
      <c r="G52" s="423"/>
      <c r="H52" s="423"/>
      <c r="I52" s="423"/>
    </row>
    <row r="53" s="515" customFormat="true" ht="12" hidden="false" customHeight="false" outlineLevel="0" collapsed="false">
      <c r="A53" s="364"/>
      <c r="B53" s="490"/>
      <c r="C53" s="364"/>
      <c r="D53" s="423"/>
      <c r="E53" s="423"/>
      <c r="F53" s="423"/>
      <c r="G53" s="423"/>
      <c r="H53" s="423"/>
      <c r="I53" s="423"/>
    </row>
    <row r="54" s="515" customFormat="true" ht="12" hidden="false" customHeight="false" outlineLevel="0" collapsed="false">
      <c r="A54" s="364"/>
      <c r="B54" s="490"/>
      <c r="C54" s="364"/>
      <c r="D54" s="423"/>
      <c r="E54" s="423"/>
      <c r="F54" s="423"/>
      <c r="G54" s="423"/>
      <c r="H54" s="423"/>
      <c r="I54" s="423"/>
    </row>
    <row r="55" s="515" customFormat="true" ht="12" hidden="false" customHeight="false" outlineLevel="0" collapsed="false">
      <c r="A55" s="364"/>
      <c r="B55" s="490"/>
      <c r="C55" s="364"/>
      <c r="D55" s="423"/>
      <c r="E55" s="423"/>
      <c r="F55" s="423"/>
      <c r="G55" s="423"/>
      <c r="H55" s="423"/>
      <c r="I55" s="423"/>
    </row>
    <row r="56" s="515" customFormat="true" ht="12" hidden="false" customHeight="false" outlineLevel="0" collapsed="false">
      <c r="A56" s="364"/>
      <c r="B56" s="490"/>
      <c r="C56" s="364"/>
      <c r="D56" s="423"/>
      <c r="E56" s="423"/>
      <c r="F56" s="423"/>
      <c r="G56" s="423"/>
      <c r="H56" s="423"/>
      <c r="I56" s="423"/>
    </row>
    <row r="57" s="515" customFormat="true" ht="12" hidden="false" customHeight="false" outlineLevel="0" collapsed="false">
      <c r="A57" s="364"/>
      <c r="B57" s="490"/>
      <c r="C57" s="364"/>
      <c r="D57" s="423"/>
      <c r="E57" s="423"/>
      <c r="F57" s="423"/>
      <c r="G57" s="423"/>
      <c r="H57" s="423"/>
      <c r="I57" s="423"/>
    </row>
    <row r="58" s="515" customFormat="true" ht="12" hidden="false" customHeight="false" outlineLevel="0" collapsed="false">
      <c r="A58" s="364"/>
      <c r="B58" s="490"/>
      <c r="C58" s="364"/>
      <c r="D58" s="423"/>
      <c r="E58" s="423"/>
      <c r="F58" s="423"/>
      <c r="G58" s="423"/>
      <c r="H58" s="423"/>
      <c r="I58" s="423"/>
    </row>
    <row r="59" s="515" customFormat="true" ht="12" hidden="false" customHeight="false" outlineLevel="0" collapsed="false">
      <c r="A59" s="364"/>
      <c r="B59" s="490"/>
      <c r="C59" s="364"/>
      <c r="D59" s="423"/>
      <c r="E59" s="423"/>
      <c r="F59" s="423"/>
      <c r="G59" s="423"/>
      <c r="H59" s="423"/>
      <c r="I59" s="423"/>
    </row>
    <row r="60" s="515" customFormat="true" ht="12" hidden="false" customHeight="false" outlineLevel="0" collapsed="false">
      <c r="A60" s="364"/>
      <c r="B60" s="490"/>
      <c r="C60" s="364"/>
      <c r="D60" s="423"/>
      <c r="E60" s="423"/>
      <c r="F60" s="423"/>
      <c r="G60" s="423"/>
      <c r="H60" s="423"/>
      <c r="I60" s="423"/>
    </row>
    <row r="61" s="515" customFormat="true" ht="12" hidden="false" customHeight="false" outlineLevel="0" collapsed="false">
      <c r="A61" s="364"/>
      <c r="B61" s="490"/>
      <c r="C61" s="364"/>
      <c r="D61" s="423"/>
      <c r="E61" s="423"/>
      <c r="F61" s="423"/>
      <c r="G61" s="423"/>
      <c r="H61" s="423"/>
      <c r="I61" s="423"/>
    </row>
    <row r="62" s="515" customFormat="true" ht="12" hidden="false" customHeight="false" outlineLevel="0" collapsed="false">
      <c r="A62" s="364"/>
      <c r="B62" s="490"/>
      <c r="C62" s="364"/>
      <c r="D62" s="423"/>
      <c r="E62" s="423"/>
      <c r="F62" s="423"/>
      <c r="G62" s="423"/>
      <c r="H62" s="423"/>
      <c r="I62" s="423"/>
    </row>
    <row r="63" s="515" customFormat="true" ht="12" hidden="false" customHeight="false" outlineLevel="0" collapsed="false">
      <c r="A63" s="364"/>
      <c r="B63" s="490"/>
      <c r="C63" s="364"/>
      <c r="D63" s="423"/>
      <c r="E63" s="423"/>
      <c r="F63" s="423"/>
      <c r="G63" s="423"/>
      <c r="H63" s="423"/>
      <c r="I63" s="423"/>
    </row>
    <row r="64" s="515" customFormat="true" ht="12" hidden="false" customHeight="false" outlineLevel="0" collapsed="false">
      <c r="A64" s="364"/>
      <c r="B64" s="490"/>
      <c r="C64" s="364"/>
      <c r="D64" s="423"/>
      <c r="E64" s="423"/>
      <c r="F64" s="423"/>
      <c r="G64" s="423"/>
      <c r="H64" s="423"/>
      <c r="I64" s="423"/>
    </row>
    <row r="65" s="515" customFormat="true" ht="12" hidden="false" customHeight="false" outlineLevel="0" collapsed="false">
      <c r="A65" s="364"/>
      <c r="B65" s="490"/>
      <c r="C65" s="364"/>
      <c r="D65" s="423"/>
      <c r="E65" s="423"/>
      <c r="F65" s="423"/>
      <c r="G65" s="423"/>
      <c r="H65" s="423"/>
      <c r="I65" s="423"/>
    </row>
    <row r="66" s="515" customFormat="true" ht="12" hidden="false" customHeight="false" outlineLevel="0" collapsed="false">
      <c r="A66" s="364"/>
      <c r="B66" s="490"/>
      <c r="C66" s="364"/>
      <c r="D66" s="423"/>
      <c r="E66" s="423"/>
      <c r="F66" s="423"/>
      <c r="G66" s="423"/>
      <c r="H66" s="423"/>
      <c r="I66" s="423"/>
    </row>
    <row r="67" s="515" customFormat="true" ht="12" hidden="false" customHeight="false" outlineLevel="0" collapsed="false">
      <c r="A67" s="364"/>
      <c r="B67" s="490"/>
      <c r="C67" s="364"/>
      <c r="D67" s="423"/>
      <c r="E67" s="423"/>
      <c r="F67" s="423"/>
      <c r="G67" s="423"/>
      <c r="H67" s="423"/>
      <c r="I67" s="423"/>
    </row>
    <row r="68" s="515" customFormat="true" ht="12" hidden="false" customHeight="false" outlineLevel="0" collapsed="false">
      <c r="A68" s="364"/>
      <c r="B68" s="490"/>
      <c r="C68" s="364"/>
      <c r="D68" s="423"/>
      <c r="E68" s="423"/>
      <c r="F68" s="423"/>
      <c r="G68" s="423"/>
      <c r="H68" s="423"/>
      <c r="I68" s="423"/>
    </row>
    <row r="69" s="515" customFormat="true" ht="12" hidden="false" customHeight="false" outlineLevel="0" collapsed="false">
      <c r="A69" s="364"/>
      <c r="B69" s="490"/>
      <c r="C69" s="364"/>
      <c r="D69" s="423"/>
      <c r="E69" s="423"/>
      <c r="F69" s="423"/>
      <c r="G69" s="423"/>
      <c r="H69" s="423"/>
      <c r="I69" s="423"/>
    </row>
    <row r="70" s="515" customFormat="true" ht="12" hidden="false" customHeight="false" outlineLevel="0" collapsed="false">
      <c r="A70" s="364"/>
      <c r="B70" s="490"/>
      <c r="C70" s="364"/>
      <c r="D70" s="423"/>
      <c r="E70" s="423"/>
      <c r="F70" s="423"/>
      <c r="G70" s="423"/>
      <c r="H70" s="423"/>
      <c r="I70" s="423"/>
    </row>
    <row r="71" s="515" customFormat="true" ht="12" hidden="false" customHeight="false" outlineLevel="0" collapsed="false">
      <c r="A71" s="364"/>
      <c r="B71" s="490"/>
      <c r="C71" s="364"/>
      <c r="D71" s="423"/>
      <c r="E71" s="423"/>
      <c r="F71" s="423"/>
      <c r="G71" s="423"/>
      <c r="H71" s="423"/>
      <c r="I71" s="423"/>
    </row>
    <row r="72" s="515" customFormat="true" ht="12" hidden="false" customHeight="false" outlineLevel="0" collapsed="false">
      <c r="A72" s="364"/>
      <c r="B72" s="490"/>
      <c r="C72" s="364"/>
      <c r="D72" s="423"/>
      <c r="E72" s="423"/>
      <c r="F72" s="423"/>
      <c r="G72" s="423"/>
      <c r="H72" s="423"/>
      <c r="I72" s="423"/>
    </row>
    <row r="73" s="515" customFormat="true" ht="12" hidden="false" customHeight="false" outlineLevel="0" collapsed="false">
      <c r="A73" s="364"/>
      <c r="B73" s="490"/>
      <c r="C73" s="364"/>
      <c r="D73" s="423"/>
      <c r="E73" s="423"/>
      <c r="F73" s="423"/>
      <c r="G73" s="423"/>
      <c r="H73" s="423"/>
      <c r="I73" s="423"/>
    </row>
    <row r="74" s="515" customFormat="true" ht="12" hidden="false" customHeight="false" outlineLevel="0" collapsed="false">
      <c r="A74" s="364"/>
      <c r="B74" s="490"/>
      <c r="C74" s="364"/>
      <c r="D74" s="423"/>
      <c r="E74" s="423"/>
      <c r="F74" s="423"/>
      <c r="G74" s="423"/>
      <c r="H74" s="423"/>
      <c r="I74" s="423"/>
    </row>
    <row r="75" s="515" customFormat="true" ht="12" hidden="false" customHeight="false" outlineLevel="0" collapsed="false">
      <c r="A75" s="364"/>
      <c r="B75" s="490"/>
      <c r="C75" s="364"/>
      <c r="D75" s="423"/>
      <c r="E75" s="423"/>
      <c r="F75" s="423"/>
      <c r="G75" s="423"/>
      <c r="H75" s="423"/>
      <c r="I75" s="423"/>
    </row>
    <row r="76" s="515" customFormat="true" ht="12" hidden="false" customHeight="false" outlineLevel="0" collapsed="false">
      <c r="A76" s="364"/>
      <c r="B76" s="490"/>
      <c r="C76" s="364"/>
      <c r="D76" s="423"/>
      <c r="E76" s="423"/>
      <c r="F76" s="423"/>
      <c r="G76" s="423"/>
      <c r="H76" s="423"/>
      <c r="I76" s="423"/>
    </row>
    <row r="77" s="515" customFormat="true" ht="12" hidden="false" customHeight="false" outlineLevel="0" collapsed="false">
      <c r="A77" s="364"/>
      <c r="B77" s="490"/>
      <c r="C77" s="364"/>
      <c r="D77" s="423"/>
      <c r="E77" s="423"/>
      <c r="F77" s="423"/>
      <c r="G77" s="423"/>
      <c r="H77" s="423"/>
      <c r="I77" s="423"/>
    </row>
    <row r="78" s="515" customFormat="true" ht="12" hidden="false" customHeight="false" outlineLevel="0" collapsed="false">
      <c r="A78" s="364"/>
      <c r="B78" s="490"/>
      <c r="C78" s="364"/>
      <c r="D78" s="423"/>
      <c r="E78" s="423"/>
      <c r="F78" s="423"/>
      <c r="G78" s="423"/>
      <c r="H78" s="423"/>
      <c r="I78" s="423"/>
    </row>
    <row r="79" s="515" customFormat="true" ht="12" hidden="false" customHeight="false" outlineLevel="0" collapsed="false">
      <c r="A79" s="364"/>
      <c r="B79" s="490"/>
      <c r="C79" s="364"/>
      <c r="D79" s="423"/>
      <c r="E79" s="423"/>
      <c r="F79" s="423"/>
      <c r="G79" s="423"/>
      <c r="H79" s="423"/>
      <c r="I79" s="423"/>
    </row>
    <row r="80" s="515" customFormat="true" ht="12" hidden="false" customHeight="false" outlineLevel="0" collapsed="false">
      <c r="A80" s="364"/>
      <c r="B80" s="490"/>
      <c r="C80" s="364"/>
      <c r="D80" s="423"/>
      <c r="E80" s="423"/>
      <c r="F80" s="423"/>
      <c r="G80" s="423"/>
      <c r="H80" s="423"/>
      <c r="I80" s="423"/>
    </row>
    <row r="81" s="515" customFormat="true" ht="12" hidden="false" customHeight="false" outlineLevel="0" collapsed="false">
      <c r="A81" s="364"/>
      <c r="B81" s="490"/>
      <c r="C81" s="364"/>
      <c r="D81" s="423"/>
      <c r="E81" s="423"/>
      <c r="F81" s="423"/>
      <c r="G81" s="423"/>
      <c r="H81" s="423"/>
      <c r="I81" s="423"/>
    </row>
    <row r="82" s="515" customFormat="true" ht="12" hidden="false" customHeight="false" outlineLevel="0" collapsed="false">
      <c r="A82" s="364"/>
      <c r="B82" s="490"/>
      <c r="C82" s="364"/>
      <c r="D82" s="423"/>
      <c r="E82" s="423"/>
      <c r="F82" s="423"/>
      <c r="G82" s="423"/>
      <c r="H82" s="423"/>
      <c r="I82" s="423"/>
    </row>
    <row r="83" s="515" customFormat="true" ht="12" hidden="false" customHeight="false" outlineLevel="0" collapsed="false">
      <c r="A83" s="364"/>
      <c r="B83" s="490"/>
      <c r="C83" s="364"/>
      <c r="D83" s="423"/>
      <c r="E83" s="423"/>
      <c r="F83" s="423"/>
      <c r="G83" s="423"/>
      <c r="H83" s="423"/>
      <c r="I83" s="423"/>
    </row>
    <row r="84" s="515" customFormat="true" ht="12" hidden="false" customHeight="false" outlineLevel="0" collapsed="false">
      <c r="A84" s="364"/>
      <c r="B84" s="490"/>
      <c r="C84" s="364"/>
      <c r="D84" s="423"/>
      <c r="E84" s="423"/>
      <c r="F84" s="423"/>
      <c r="G84" s="423"/>
      <c r="H84" s="423"/>
      <c r="I84" s="423"/>
    </row>
    <row r="85" s="515" customFormat="true" ht="12" hidden="false" customHeight="false" outlineLevel="0" collapsed="false">
      <c r="A85" s="364"/>
      <c r="B85" s="490"/>
      <c r="C85" s="364"/>
      <c r="D85" s="423"/>
      <c r="E85" s="423"/>
      <c r="F85" s="423"/>
      <c r="G85" s="423"/>
      <c r="H85" s="423"/>
      <c r="I85" s="423"/>
    </row>
    <row r="86" s="515" customFormat="true" ht="12" hidden="false" customHeight="false" outlineLevel="0" collapsed="false">
      <c r="A86" s="364"/>
      <c r="B86" s="490"/>
      <c r="C86" s="364"/>
      <c r="D86" s="423"/>
      <c r="E86" s="423"/>
      <c r="F86" s="423"/>
      <c r="G86" s="423"/>
      <c r="H86" s="423"/>
      <c r="I86" s="423"/>
    </row>
    <row r="87" s="515" customFormat="true" ht="12" hidden="false" customHeight="false" outlineLevel="0" collapsed="false">
      <c r="A87" s="364"/>
      <c r="B87" s="490"/>
      <c r="C87" s="364"/>
      <c r="D87" s="423"/>
      <c r="E87" s="423"/>
      <c r="F87" s="423"/>
      <c r="G87" s="423"/>
      <c r="H87" s="423"/>
      <c r="I87" s="423"/>
    </row>
    <row r="88" s="515" customFormat="true" ht="12" hidden="false" customHeight="false" outlineLevel="0" collapsed="false">
      <c r="A88" s="364"/>
      <c r="B88" s="490"/>
      <c r="C88" s="364"/>
      <c r="D88" s="423"/>
      <c r="E88" s="423"/>
      <c r="F88" s="423"/>
      <c r="G88" s="423"/>
      <c r="H88" s="423"/>
      <c r="I88" s="423"/>
    </row>
    <row r="89" s="515" customFormat="true" ht="12" hidden="false" customHeight="false" outlineLevel="0" collapsed="false">
      <c r="A89" s="364"/>
      <c r="B89" s="490"/>
      <c r="C89" s="364"/>
      <c r="D89" s="423"/>
      <c r="E89" s="423"/>
      <c r="F89" s="423"/>
      <c r="G89" s="423"/>
      <c r="H89" s="423"/>
      <c r="I89" s="423"/>
    </row>
    <row r="90" s="515" customFormat="true" ht="12" hidden="false" customHeight="false" outlineLevel="0" collapsed="false">
      <c r="A90" s="364"/>
      <c r="B90" s="490"/>
      <c r="C90" s="364"/>
      <c r="D90" s="423"/>
      <c r="E90" s="423"/>
      <c r="F90" s="423"/>
      <c r="G90" s="423"/>
      <c r="H90" s="423"/>
      <c r="I90" s="423"/>
    </row>
    <row r="91" s="515" customFormat="true" ht="12" hidden="false" customHeight="false" outlineLevel="0" collapsed="false">
      <c r="A91" s="364"/>
      <c r="B91" s="490"/>
      <c r="C91" s="364"/>
      <c r="D91" s="423"/>
      <c r="E91" s="423"/>
      <c r="F91" s="423"/>
      <c r="G91" s="423"/>
      <c r="H91" s="423"/>
      <c r="I91" s="423"/>
    </row>
    <row r="92" s="515" customFormat="true" ht="12" hidden="false" customHeight="false" outlineLevel="0" collapsed="false">
      <c r="A92" s="364"/>
      <c r="B92" s="490"/>
      <c r="C92" s="364"/>
      <c r="D92" s="423"/>
      <c r="E92" s="423"/>
      <c r="F92" s="423"/>
      <c r="G92" s="423"/>
      <c r="H92" s="423"/>
      <c r="I92" s="423"/>
    </row>
    <row r="93" s="515" customFormat="true" ht="12" hidden="false" customHeight="false" outlineLevel="0" collapsed="false">
      <c r="A93" s="364"/>
      <c r="B93" s="490"/>
      <c r="C93" s="364"/>
      <c r="D93" s="423"/>
      <c r="E93" s="423"/>
      <c r="F93" s="423"/>
      <c r="G93" s="423"/>
      <c r="H93" s="423"/>
      <c r="I93" s="423"/>
    </row>
    <row r="94" s="515" customFormat="true" ht="12" hidden="false" customHeight="false" outlineLevel="0" collapsed="false">
      <c r="A94" s="364"/>
      <c r="B94" s="490"/>
      <c r="C94" s="364"/>
      <c r="D94" s="423"/>
      <c r="E94" s="423"/>
      <c r="F94" s="423"/>
      <c r="G94" s="423"/>
      <c r="H94" s="423"/>
      <c r="I94" s="423"/>
    </row>
    <row r="95" s="515" customFormat="true" ht="12" hidden="false" customHeight="false" outlineLevel="0" collapsed="false">
      <c r="A95" s="364"/>
      <c r="B95" s="490"/>
      <c r="C95" s="364"/>
      <c r="D95" s="423"/>
      <c r="E95" s="423"/>
      <c r="F95" s="423"/>
      <c r="G95" s="423"/>
      <c r="H95" s="423"/>
      <c r="I95" s="423"/>
    </row>
    <row r="96" s="515" customFormat="true" ht="12" hidden="false" customHeight="false" outlineLevel="0" collapsed="false">
      <c r="A96" s="364"/>
      <c r="B96" s="490"/>
      <c r="C96" s="364"/>
      <c r="D96" s="423"/>
      <c r="E96" s="423"/>
      <c r="F96" s="423"/>
      <c r="G96" s="423"/>
      <c r="H96" s="423"/>
      <c r="I96" s="423"/>
    </row>
    <row r="97" s="515" customFormat="true" ht="12" hidden="false" customHeight="false" outlineLevel="0" collapsed="false">
      <c r="A97" s="364"/>
      <c r="B97" s="490"/>
      <c r="C97" s="364"/>
      <c r="D97" s="423"/>
      <c r="E97" s="423"/>
      <c r="F97" s="423"/>
      <c r="G97" s="423"/>
      <c r="H97" s="423"/>
      <c r="I97" s="423"/>
    </row>
    <row r="98" s="515" customFormat="true" ht="12" hidden="false" customHeight="false" outlineLevel="0" collapsed="false">
      <c r="A98" s="364"/>
      <c r="B98" s="490"/>
      <c r="C98" s="364"/>
      <c r="D98" s="423"/>
      <c r="E98" s="423"/>
      <c r="F98" s="423"/>
      <c r="G98" s="423"/>
      <c r="H98" s="423"/>
      <c r="I98" s="423"/>
    </row>
    <row r="99" s="515" customFormat="true" ht="12" hidden="false" customHeight="false" outlineLevel="0" collapsed="false">
      <c r="A99" s="364"/>
      <c r="B99" s="490"/>
      <c r="C99" s="364"/>
      <c r="D99" s="423"/>
      <c r="E99" s="423"/>
      <c r="F99" s="423"/>
      <c r="G99" s="423"/>
      <c r="H99" s="423"/>
      <c r="I99" s="423"/>
    </row>
    <row r="100" s="515" customFormat="true" ht="12" hidden="false" customHeight="false" outlineLevel="0" collapsed="false">
      <c r="A100" s="364"/>
      <c r="B100" s="490"/>
      <c r="C100" s="364"/>
      <c r="D100" s="423"/>
      <c r="E100" s="423"/>
      <c r="F100" s="423"/>
      <c r="G100" s="423"/>
      <c r="H100" s="423"/>
      <c r="I100" s="423"/>
    </row>
    <row r="101" s="515" customFormat="true" ht="12" hidden="false" customHeight="false" outlineLevel="0" collapsed="false">
      <c r="A101" s="364"/>
      <c r="B101" s="490"/>
      <c r="C101" s="364"/>
      <c r="D101" s="423"/>
      <c r="E101" s="423"/>
      <c r="F101" s="423"/>
      <c r="G101" s="423"/>
      <c r="H101" s="423"/>
      <c r="I101" s="423"/>
    </row>
    <row r="102" s="515" customFormat="true" ht="12" hidden="false" customHeight="false" outlineLevel="0" collapsed="false">
      <c r="A102" s="364"/>
      <c r="B102" s="490"/>
      <c r="C102" s="364"/>
      <c r="D102" s="423"/>
      <c r="E102" s="423"/>
      <c r="F102" s="423"/>
      <c r="G102" s="423"/>
      <c r="H102" s="423"/>
      <c r="I102" s="423"/>
    </row>
    <row r="103" s="515" customFormat="true" ht="12" hidden="false" customHeight="false" outlineLevel="0" collapsed="false">
      <c r="A103" s="364"/>
      <c r="B103" s="490"/>
      <c r="C103" s="364"/>
      <c r="D103" s="423"/>
      <c r="E103" s="423"/>
      <c r="F103" s="423"/>
      <c r="G103" s="423"/>
      <c r="H103" s="423"/>
      <c r="I103" s="423"/>
    </row>
    <row r="104" s="515" customFormat="true" ht="12" hidden="false" customHeight="false" outlineLevel="0" collapsed="false">
      <c r="A104" s="364"/>
      <c r="B104" s="490"/>
      <c r="C104" s="364"/>
      <c r="D104" s="423"/>
      <c r="E104" s="423"/>
      <c r="F104" s="423"/>
      <c r="G104" s="423"/>
      <c r="H104" s="423"/>
      <c r="I104" s="423"/>
    </row>
    <row r="105" s="515" customFormat="true" ht="12" hidden="false" customHeight="false" outlineLevel="0" collapsed="false">
      <c r="A105" s="364"/>
      <c r="B105" s="490"/>
      <c r="C105" s="364"/>
      <c r="D105" s="423"/>
      <c r="E105" s="423"/>
      <c r="F105" s="423"/>
      <c r="G105" s="423"/>
      <c r="H105" s="423"/>
      <c r="I105" s="423"/>
    </row>
    <row r="106" s="515" customFormat="true" ht="12" hidden="false" customHeight="false" outlineLevel="0" collapsed="false">
      <c r="A106" s="364"/>
      <c r="B106" s="490"/>
      <c r="C106" s="364"/>
      <c r="D106" s="423"/>
      <c r="E106" s="423"/>
      <c r="F106" s="423"/>
      <c r="G106" s="423"/>
      <c r="H106" s="423"/>
      <c r="I106" s="423"/>
    </row>
    <row r="107" s="515" customFormat="true" ht="12" hidden="false" customHeight="false" outlineLevel="0" collapsed="false">
      <c r="A107" s="364"/>
      <c r="B107" s="490"/>
      <c r="C107" s="364"/>
      <c r="D107" s="423"/>
      <c r="E107" s="423"/>
      <c r="F107" s="423"/>
      <c r="G107" s="423"/>
      <c r="H107" s="423"/>
      <c r="I107" s="423"/>
    </row>
    <row r="108" s="515" customFormat="true" ht="12" hidden="false" customHeight="false" outlineLevel="0" collapsed="false">
      <c r="A108" s="364"/>
      <c r="B108" s="490"/>
      <c r="C108" s="364"/>
      <c r="D108" s="423"/>
      <c r="E108" s="423"/>
      <c r="F108" s="423"/>
      <c r="G108" s="423"/>
      <c r="H108" s="423"/>
      <c r="I108" s="423"/>
    </row>
    <row r="109" s="515" customFormat="true" ht="12" hidden="false" customHeight="false" outlineLevel="0" collapsed="false">
      <c r="A109" s="364"/>
      <c r="B109" s="490"/>
      <c r="C109" s="364"/>
      <c r="D109" s="423"/>
      <c r="E109" s="423"/>
      <c r="F109" s="423"/>
      <c r="G109" s="423"/>
      <c r="H109" s="423"/>
      <c r="I109" s="423"/>
    </row>
    <row r="110" s="515" customFormat="true" ht="12" hidden="false" customHeight="false" outlineLevel="0" collapsed="false">
      <c r="A110" s="364"/>
      <c r="B110" s="490"/>
      <c r="C110" s="364"/>
      <c r="D110" s="423"/>
      <c r="E110" s="423"/>
      <c r="F110" s="423"/>
      <c r="G110" s="423"/>
      <c r="H110" s="423"/>
      <c r="I110" s="423"/>
    </row>
    <row r="111" s="515" customFormat="true" ht="12" hidden="false" customHeight="false" outlineLevel="0" collapsed="false">
      <c r="A111" s="364"/>
      <c r="B111" s="490"/>
      <c r="C111" s="364"/>
      <c r="D111" s="423"/>
      <c r="E111" s="423"/>
      <c r="F111" s="423"/>
      <c r="G111" s="423"/>
      <c r="H111" s="423"/>
      <c r="I111" s="423"/>
    </row>
    <row r="112" s="515" customFormat="true" ht="12" hidden="false" customHeight="false" outlineLevel="0" collapsed="false">
      <c r="A112" s="364"/>
      <c r="B112" s="490"/>
      <c r="C112" s="364"/>
      <c r="D112" s="423"/>
      <c r="E112" s="423"/>
      <c r="F112" s="423"/>
      <c r="G112" s="423"/>
      <c r="H112" s="423"/>
      <c r="I112" s="423"/>
    </row>
    <row r="113" s="515" customFormat="true" ht="12" hidden="false" customHeight="false" outlineLevel="0" collapsed="false">
      <c r="A113" s="364"/>
      <c r="B113" s="490"/>
      <c r="C113" s="364"/>
      <c r="D113" s="423"/>
      <c r="E113" s="423"/>
      <c r="F113" s="423"/>
      <c r="G113" s="423"/>
      <c r="H113" s="423"/>
      <c r="I113" s="423"/>
    </row>
    <row r="114" s="515" customFormat="true" ht="12" hidden="false" customHeight="false" outlineLevel="0" collapsed="false">
      <c r="A114" s="364"/>
      <c r="B114" s="490"/>
      <c r="C114" s="364"/>
      <c r="D114" s="423"/>
      <c r="E114" s="423"/>
      <c r="F114" s="423"/>
      <c r="G114" s="423"/>
      <c r="H114" s="423"/>
      <c r="I114" s="423"/>
    </row>
    <row r="115" s="515" customFormat="true" ht="12" hidden="false" customHeight="false" outlineLevel="0" collapsed="false">
      <c r="A115" s="364"/>
      <c r="B115" s="490"/>
      <c r="C115" s="364"/>
      <c r="D115" s="423"/>
      <c r="E115" s="423"/>
      <c r="F115" s="423"/>
      <c r="G115" s="423"/>
      <c r="H115" s="423"/>
      <c r="I115" s="423"/>
    </row>
    <row r="116" s="515" customFormat="true" ht="12" hidden="false" customHeight="false" outlineLevel="0" collapsed="false">
      <c r="A116" s="364"/>
      <c r="B116" s="490"/>
      <c r="C116" s="364"/>
      <c r="D116" s="423"/>
      <c r="E116" s="423"/>
      <c r="F116" s="423"/>
      <c r="G116" s="423"/>
      <c r="H116" s="423"/>
      <c r="I116" s="423"/>
    </row>
    <row r="117" s="515" customFormat="true" ht="12" hidden="false" customHeight="false" outlineLevel="0" collapsed="false">
      <c r="A117" s="364"/>
      <c r="B117" s="490"/>
      <c r="C117" s="364"/>
      <c r="D117" s="423"/>
      <c r="E117" s="423"/>
      <c r="F117" s="423"/>
      <c r="G117" s="423"/>
      <c r="H117" s="423"/>
      <c r="I117" s="423"/>
    </row>
    <row r="118" s="515" customFormat="true" ht="12" hidden="false" customHeight="false" outlineLevel="0" collapsed="false">
      <c r="A118" s="364"/>
      <c r="B118" s="490"/>
      <c r="C118" s="364"/>
      <c r="D118" s="423"/>
      <c r="E118" s="423"/>
      <c r="F118" s="423"/>
      <c r="G118" s="423"/>
      <c r="H118" s="423"/>
      <c r="I118" s="423"/>
    </row>
    <row r="119" s="515" customFormat="true" ht="12" hidden="false" customHeight="false" outlineLevel="0" collapsed="false">
      <c r="A119" s="364"/>
      <c r="B119" s="490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875" right="0.747916666666667" top="0.984027777777778" bottom="0" header="0.9840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1" activeCellId="0" sqref="A151"/>
    </sheetView>
  </sheetViews>
  <sheetFormatPr defaultColWidth="10.421875" defaultRowHeight="12.75" zeroHeight="false" outlineLevelRow="0" outlineLevelCol="0"/>
  <cols>
    <col collapsed="false" customWidth="true" hidden="false" outlineLevel="0" max="1" min="1" style="541" width="38.56"/>
    <col collapsed="false" customWidth="true" hidden="false" outlineLevel="0" max="2" min="2" style="542" width="8.13"/>
    <col collapsed="false" customWidth="true" hidden="false" outlineLevel="0" max="3" min="3" style="541" width="16.99"/>
    <col collapsed="false" customWidth="true" hidden="false" outlineLevel="0" max="4" min="4" style="541" width="19.42"/>
    <col collapsed="false" customWidth="true" hidden="false" outlineLevel="0" max="5" min="5" style="541" width="23.42"/>
    <col collapsed="false" customWidth="true" hidden="false" outlineLevel="0" max="6" min="6" style="541" width="18.85"/>
    <col collapsed="false" customWidth="false" hidden="false" outlineLevel="0" max="257" min="7" style="541" width="10.42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52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53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6</v>
      </c>
      <c r="B5" s="549" t="str">
        <f aca="false">'справка №1-БАЛАНС'!E3</f>
        <v> "АСЕНОВГРАД - ТАБАК" АД</v>
      </c>
      <c r="C5" s="549"/>
      <c r="D5" s="549"/>
      <c r="E5" s="550" t="s">
        <v>4</v>
      </c>
      <c r="F5" s="551" t="n">
        <f aca="false">'справка №1-БАЛАНС'!H3</f>
        <v>825219180</v>
      </c>
    </row>
    <row r="6" customFormat="false" ht="15" hidden="false" customHeight="true" outlineLevel="0" collapsed="false">
      <c r="A6" s="552" t="s">
        <v>854</v>
      </c>
      <c r="B6" s="553" t="str">
        <f aca="false">'справка №1-БАЛАНС'!E5</f>
        <v>31.12.2010 г. </v>
      </c>
      <c r="C6" s="553"/>
      <c r="D6" s="554"/>
      <c r="E6" s="555" t="s">
        <v>7</v>
      </c>
      <c r="F6" s="556" t="n">
        <f aca="false">'справка №1-БАЛАНС'!H4</f>
        <v>160</v>
      </c>
      <c r="G6" s="557"/>
      <c r="H6" s="557"/>
      <c r="I6" s="557"/>
      <c r="J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3</v>
      </c>
      <c r="G7" s="560"/>
      <c r="H7" s="560"/>
      <c r="I7" s="560"/>
      <c r="J7" s="560"/>
    </row>
    <row r="8" s="566" customFormat="true" ht="51" hidden="false" customHeight="false" outlineLevel="0" collapsed="false">
      <c r="A8" s="562" t="s">
        <v>855</v>
      </c>
      <c r="B8" s="563" t="s">
        <v>12</v>
      </c>
      <c r="C8" s="564" t="s">
        <v>856</v>
      </c>
      <c r="D8" s="564" t="s">
        <v>857</v>
      </c>
      <c r="E8" s="564" t="s">
        <v>858</v>
      </c>
      <c r="F8" s="564" t="s">
        <v>859</v>
      </c>
      <c r="G8" s="565"/>
      <c r="H8" s="565"/>
      <c r="I8" s="565"/>
      <c r="J8" s="565"/>
      <c r="K8" s="565"/>
      <c r="L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60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61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62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63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72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5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90</v>
      </c>
      <c r="B27" s="575" t="s">
        <v>864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</row>
    <row r="28" customFormat="false" ht="16.5" hidden="false" customHeight="true" outlineLevel="0" collapsed="false">
      <c r="A28" s="570" t="s">
        <v>865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6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9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72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5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8</v>
      </c>
      <c r="B44" s="575" t="s">
        <v>866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</row>
    <row r="45" customFormat="false" ht="12.75" hidden="false" customHeight="true" outlineLevel="0" collapsed="false">
      <c r="A45" s="570" t="s">
        <v>867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6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9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72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5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8</v>
      </c>
      <c r="B61" s="575" t="s">
        <v>869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</row>
    <row r="62" customFormat="false" ht="18.75" hidden="false" customHeight="true" outlineLevel="0" collapsed="false">
      <c r="A62" s="570" t="s">
        <v>870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6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9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72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5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7</v>
      </c>
      <c r="B78" s="575" t="s">
        <v>871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</row>
    <row r="79" customFormat="false" ht="20.25" hidden="false" customHeight="true" outlineLevel="0" collapsed="false">
      <c r="A79" s="579" t="s">
        <v>872</v>
      </c>
      <c r="B79" s="575" t="s">
        <v>873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</row>
    <row r="80" customFormat="false" ht="15" hidden="false" customHeight="true" outlineLevel="0" collapsed="false">
      <c r="A80" s="567" t="s">
        <v>874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61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62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63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72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5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90</v>
      </c>
      <c r="B97" s="575" t="s">
        <v>875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</row>
    <row r="98" customFormat="false" ht="15.75" hidden="false" customHeight="true" outlineLevel="0" collapsed="false">
      <c r="A98" s="570" t="s">
        <v>865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6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9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72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5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8</v>
      </c>
      <c r="B114" s="575" t="s">
        <v>876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</row>
    <row r="115" customFormat="false" ht="15" hidden="false" customHeight="true" outlineLevel="0" collapsed="false">
      <c r="A115" s="570" t="s">
        <v>867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6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9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72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5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8</v>
      </c>
      <c r="B131" s="575" t="s">
        <v>877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</row>
    <row r="132" customFormat="false" ht="12.75" hidden="false" customHeight="true" outlineLevel="0" collapsed="false">
      <c r="A132" s="570" t="s">
        <v>870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66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9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72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5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7</v>
      </c>
      <c r="B148" s="575" t="s">
        <v>878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</row>
    <row r="149" customFormat="false" ht="19.5" hidden="false" customHeight="true" outlineLevel="0" collapsed="false">
      <c r="A149" s="579" t="s">
        <v>879</v>
      </c>
      <c r="B149" s="575" t="s">
        <v>880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</row>
    <row r="150" customFormat="false" ht="36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277</v>
      </c>
      <c r="B151" s="584"/>
      <c r="C151" s="585" t="s">
        <v>881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8" t="s">
        <v>882</v>
      </c>
      <c r="E152" s="589"/>
      <c r="F152" s="590"/>
    </row>
    <row r="153" customFormat="false" ht="12.75" hidden="false" customHeight="false" outlineLevel="0" collapsed="false">
      <c r="C153" s="586"/>
      <c r="D153" s="589"/>
      <c r="E153" s="586"/>
    </row>
  </sheetData>
  <mergeCells count="5">
    <mergeCell ref="A2:F2"/>
    <mergeCell ref="A3:F3"/>
    <mergeCell ref="B5:D5"/>
    <mergeCell ref="B6:C6"/>
    <mergeCell ref="C151:F15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90277777777778" bottom="0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Laptop</cp:lastModifiedBy>
  <cp:lastPrinted>2011-02-28T08:49:50Z</cp:lastPrinted>
  <dcterms:modified xsi:type="dcterms:W3CDTF">2011-03-29T08:27:24Z</dcterms:modified>
  <cp:revision>0</cp:revision>
  <dc:subject/>
  <dc:title/>
</cp:coreProperties>
</file>