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5">
  <si>
    <t xml:space="preserve"> СЧЕТОВОДЕН  БАЛАНС </t>
  </si>
  <si>
    <t xml:space="preserve">Име на отчитащото се предприятие: </t>
  </si>
  <si>
    <t xml:space="preserve">АДВЕРТАЙЗИНГ ПРОДИДЖ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01.01.2010 г. - 31.12.2010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07.01.2011 г.</t>
  </si>
  <si>
    <t xml:space="preserve">Съставител: ЕсЕфПи Акаунтинг ООД</t>
  </si>
  <si>
    <t xml:space="preserve">Ръководител: Николаос Асики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07.01.2011 г.</t>
  </si>
  <si>
    <t xml:space="preserve">Съставител:</t>
  </si>
  <si>
    <t xml:space="preserve">ЕсЕфПи Акаунтинг ООД</t>
  </si>
  <si>
    <t xml:space="preserve">Ръководител:</t>
  </si>
  <si>
    <t xml:space="preserve">Николаос Асики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07.01.2011 г.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07.01.2011 г.                                                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 07.01.2011 г.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Николаос Асикис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Асики Ангелики &amp; Сиа Е.Е.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07.01.2011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74" activeCellId="0" sqref="D7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18705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720</v>
      </c>
      <c r="H11" s="48" t="n">
        <v>72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2</v>
      </c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</v>
      </c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720</v>
      </c>
      <c r="H17" s="54" t="n">
        <f aca="false">H11+H14+H15+H16</f>
        <v>72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 t="n">
        <v>1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3</v>
      </c>
      <c r="D19" s="60" t="n">
        <f aca="false">SUM(D11:D18)</f>
        <v>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45</v>
      </c>
      <c r="H21" s="64" t="n">
        <f aca="false">SUM(H22:H24)</f>
        <v>45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2</v>
      </c>
      <c r="D24" s="46"/>
      <c r="E24" s="41" t="s">
        <v>76</v>
      </c>
      <c r="F24" s="47" t="s">
        <v>77</v>
      </c>
      <c r="G24" s="48" t="n">
        <v>45</v>
      </c>
      <c r="H24" s="48" t="n">
        <v>45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5</v>
      </c>
      <c r="H25" s="54" t="n">
        <f aca="false">H19+H20+H21</f>
        <v>45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2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2315</v>
      </c>
      <c r="H27" s="54" t="n">
        <f aca="false">SUM(H28:H30)</f>
        <v>-28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315</v>
      </c>
      <c r="H28" s="48" t="n">
        <v>34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 t="n">
        <v>-62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f aca="false">124-78</f>
        <v>46</v>
      </c>
      <c r="H31" s="48" t="n">
        <v>2343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0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2361</v>
      </c>
      <c r="H33" s="54" t="n">
        <f aca="false">H27+H31+H32</f>
        <v>231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3126</v>
      </c>
      <c r="H36" s="54" t="n">
        <f aca="false">H25+H17+H33</f>
        <v>308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</v>
      </c>
      <c r="D55" s="60" t="n">
        <f aca="false">D19+D20+D21+D27+D32+D45+D51+D53+D54</f>
        <v>1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267</v>
      </c>
      <c r="H61" s="54" t="n">
        <f aca="false">SUM(H62:H68)</f>
        <v>400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f aca="false">33+181</f>
        <v>214</v>
      </c>
      <c r="H64" s="48" t="n">
        <v>331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4</v>
      </c>
      <c r="H66" s="48" t="n">
        <v>11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 t="n">
        <f aca="false">2+24</f>
        <v>26</v>
      </c>
      <c r="H67" s="48" t="n">
        <v>3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f aca="false">842+64</f>
        <v>906</v>
      </c>
      <c r="D68" s="46" t="n">
        <v>990</v>
      </c>
      <c r="E68" s="41" t="s">
        <v>217</v>
      </c>
      <c r="F68" s="47" t="s">
        <v>218</v>
      </c>
      <c r="G68" s="48" t="n">
        <f aca="false">8+15</f>
        <v>23</v>
      </c>
      <c r="H68" s="48" t="n">
        <v>55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f aca="false">24+13</f>
        <v>37</v>
      </c>
      <c r="H69" s="48" t="n">
        <v>13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304</v>
      </c>
      <c r="H71" s="95" t="n">
        <f aca="false">H59+H60+H61+H69+H70</f>
        <v>41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 t="n">
        <v>9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f aca="false">50+43+84</f>
        <v>177</v>
      </c>
      <c r="D74" s="46" t="n">
        <v>50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083</v>
      </c>
      <c r="D75" s="60" t="n">
        <f aca="false">SUM(D67:D74)</f>
        <v>1049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304</v>
      </c>
      <c r="H79" s="107" t="n">
        <f aca="false">H71+H74+H75+H76</f>
        <v>41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 t="n">
        <v>2340</v>
      </c>
      <c r="D83" s="46" t="n">
        <v>2340</v>
      </c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2340</v>
      </c>
      <c r="D84" s="60" t="n">
        <f aca="false">D83+D82+D78</f>
        <v>234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2</v>
      </c>
      <c r="D87" s="46" t="n">
        <v>97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/>
      <c r="D88" s="46" t="n">
        <v>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</v>
      </c>
      <c r="D91" s="60" t="n">
        <f aca="false">SUM(D87:D90)</f>
        <v>10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3425</v>
      </c>
      <c r="D93" s="60" t="n">
        <f aca="false">D64+D75+D84+D91+D92</f>
        <v>3492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3430</v>
      </c>
      <c r="D94" s="114" t="n">
        <f aca="false">D93+D55</f>
        <v>3493</v>
      </c>
      <c r="E94" s="115" t="s">
        <v>274</v>
      </c>
      <c r="F94" s="116" t="s">
        <v>275</v>
      </c>
      <c r="G94" s="117" t="n">
        <f aca="false">G36+G39+G55+G79</f>
        <v>3430</v>
      </c>
      <c r="H94" s="117" t="n">
        <f aca="false">H36+H39+H55+H79</f>
        <v>349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B29" colorId="64" zoomScale="150" zoomScaleNormal="150" zoomScalePageLayoutView="100" workbookViewId="0">
      <selection pane="topLeft" activeCell="H39" activeCellId="0" sqref="H39 H3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АДВЕРТАЙЗИНГ ПРОДИДЖ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75418705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10 г. - 31.12.2010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 t="n">
        <v>20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f aca="false">55+254</f>
        <v>309</v>
      </c>
      <c r="D10" s="158" t="n">
        <v>154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f aca="false">1+1</f>
        <v>2</v>
      </c>
      <c r="D11" s="158"/>
      <c r="E11" s="161" t="s">
        <v>299</v>
      </c>
      <c r="F11" s="159" t="s">
        <v>300</v>
      </c>
      <c r="G11" s="160" t="n">
        <f aca="false">227+255</f>
        <v>482</v>
      </c>
      <c r="H11" s="160" t="n">
        <v>1278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f aca="false">39+55</f>
        <v>94</v>
      </c>
      <c r="D12" s="158" t="n">
        <v>106</v>
      </c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f aca="false">6+16</f>
        <v>22</v>
      </c>
      <c r="D13" s="158"/>
      <c r="E13" s="162" t="s">
        <v>55</v>
      </c>
      <c r="F13" s="163" t="s">
        <v>306</v>
      </c>
      <c r="G13" s="152" t="n">
        <f aca="false">SUM(G9:G12)</f>
        <v>482</v>
      </c>
      <c r="H13" s="152" t="n">
        <f aca="false">SUM(H9:H12)</f>
        <v>1278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3</v>
      </c>
      <c r="D16" s="166" t="n">
        <v>793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440</v>
      </c>
      <c r="D19" s="172" t="n">
        <f aca="false">SUM(D9:D15)+D16</f>
        <v>1073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1</v>
      </c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 t="n">
        <v>2164</v>
      </c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2164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f aca="false">1+1</f>
        <v>2</v>
      </c>
      <c r="D25" s="158" t="n">
        <v>20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3</v>
      </c>
      <c r="D26" s="172" t="n">
        <f aca="false">SUM(D22:D25)</f>
        <v>2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443</v>
      </c>
      <c r="D28" s="155" t="n">
        <f aca="false">D26+D19</f>
        <v>1093</v>
      </c>
      <c r="E28" s="149" t="s">
        <v>345</v>
      </c>
      <c r="F28" s="167" t="s">
        <v>346</v>
      </c>
      <c r="G28" s="152" t="n">
        <f aca="false">G13+G15+G24</f>
        <v>482</v>
      </c>
      <c r="H28" s="152" t="n">
        <f aca="false">H13+H15+H24</f>
        <v>3442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39</v>
      </c>
      <c r="D30" s="155" t="n">
        <f aca="false">IF((H28-D28)&gt;0,H28-D28,0)</f>
        <v>2349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 t="n">
        <v>7</v>
      </c>
      <c r="H32" s="160" t="n">
        <v>7</v>
      </c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443</v>
      </c>
      <c r="D33" s="172" t="n">
        <f aca="false">D28-D31+D32</f>
        <v>1093</v>
      </c>
      <c r="E33" s="149" t="s">
        <v>361</v>
      </c>
      <c r="F33" s="167" t="s">
        <v>362</v>
      </c>
      <c r="G33" s="176" t="n">
        <f aca="false">G32-G31+G28</f>
        <v>489</v>
      </c>
      <c r="H33" s="176" t="n">
        <f aca="false">H32-H31+H28</f>
        <v>3449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46</v>
      </c>
      <c r="D34" s="155" t="n">
        <f aca="false">IF((H33-D33)&gt;0,H33-D33,0)</f>
        <v>2356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13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 t="n">
        <v>13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46</v>
      </c>
      <c r="D39" s="188" t="n">
        <f aca="false">+IF((H33-D33-D35)&gt;0,H33-D33-D35,0)</f>
        <v>2343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46</v>
      </c>
      <c r="D41" s="150" t="n">
        <f aca="false">IF(H39=0,IF(D39-D40&gt;0,D39-D40+H40,0),IF(H39-H40&lt;0,H40-H39+D39,0))</f>
        <v>2343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489</v>
      </c>
      <c r="D42" s="176" t="n">
        <f aca="false">D33+D35+D39</f>
        <v>3449</v>
      </c>
      <c r="E42" s="179" t="s">
        <v>388</v>
      </c>
      <c r="F42" s="187" t="s">
        <v>389</v>
      </c>
      <c r="G42" s="176" t="n">
        <f aca="false">G39+G33</f>
        <v>489</v>
      </c>
      <c r="H42" s="176" t="n">
        <f aca="false">H39+H33</f>
        <v>3449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 t="s">
        <v>396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АДВЕРТАЙЗИНГ ПРОДИДЖИ АД</v>
      </c>
      <c r="C4" s="219" t="s">
        <v>3</v>
      </c>
      <c r="D4" s="219" t="n">
        <f aca="false">'справка №1-БАЛАНС'!H3</f>
        <v>175418705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 01.01.2010 г. - 31.12.2010 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 t="n">
        <f aca="false">131+294</f>
        <v>425</v>
      </c>
      <c r="D10" s="236" t="n">
        <v>1288</v>
      </c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f aca="false">-3-82-1</f>
        <v>-86</v>
      </c>
      <c r="D11" s="236" t="n">
        <v>-817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 t="n">
        <f aca="false">-12-3-12-26-44</f>
        <v>-97</v>
      </c>
      <c r="D13" s="236" t="n">
        <v>-99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 t="n">
        <f aca="false">5-16+3</f>
        <v>-8</v>
      </c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 t="n">
        <v>-47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f aca="false">10-324</f>
        <v>-314</v>
      </c>
      <c r="D19" s="236" t="n">
        <v>-46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-80</v>
      </c>
      <c r="D20" s="232" t="n">
        <f aca="false">SUM(D10:D19)</f>
        <v>279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 t="n">
        <v>-7</v>
      </c>
      <c r="D22" s="236" t="n">
        <v>-1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-7</v>
      </c>
      <c r="D32" s="232" t="n">
        <f aca="false">SUM(D22:D31)</f>
        <v>-1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 t="n">
        <v>-12</v>
      </c>
      <c r="D37" s="236" t="n">
        <v>-180</v>
      </c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 t="n">
        <f aca="false">-1-1</f>
        <v>-2</v>
      </c>
      <c r="D39" s="236" t="n">
        <v>-19</v>
      </c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 t="n">
        <v>-1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-14</v>
      </c>
      <c r="D42" s="232" t="n">
        <f aca="false">SUM(D34:D41)</f>
        <v>-20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-101</v>
      </c>
      <c r="D43" s="232" t="n">
        <f aca="false">D42+D32+D20</f>
        <v>78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f aca="false">6+97</f>
        <v>103</v>
      </c>
      <c r="D44" s="246" t="n">
        <v>16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2</v>
      </c>
      <c r="D45" s="232" t="n">
        <f aca="false">D44+D43</f>
        <v>94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2</v>
      </c>
      <c r="D46" s="247" t="n">
        <v>94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4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9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16" activeCellId="0" sqref="I16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5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АДВЕРТАЙЗИНГ ПРОДИДЖИ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75418705</v>
      </c>
      <c r="N3" s="257"/>
    </row>
    <row r="4" s="259" customFormat="true" ht="13.5" hidden="false" customHeight="true" outlineLevel="0" collapsed="false">
      <c r="A4" s="135" t="s">
        <v>476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 01.01.2010 г. - 31.12.2010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7</v>
      </c>
      <c r="E6" s="278"/>
      <c r="F6" s="278"/>
      <c r="G6" s="278"/>
      <c r="H6" s="278"/>
      <c r="I6" s="279" t="s">
        <v>478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9</v>
      </c>
      <c r="B7" s="285" t="s">
        <v>480</v>
      </c>
      <c r="C7" s="286" t="s">
        <v>481</v>
      </c>
      <c r="D7" s="287" t="s">
        <v>482</v>
      </c>
      <c r="E7" s="277" t="s">
        <v>483</v>
      </c>
      <c r="F7" s="288" t="s">
        <v>484</v>
      </c>
      <c r="G7" s="288"/>
      <c r="H7" s="288"/>
      <c r="I7" s="277" t="s">
        <v>485</v>
      </c>
      <c r="J7" s="289" t="s">
        <v>486</v>
      </c>
      <c r="K7" s="286" t="s">
        <v>487</v>
      </c>
      <c r="L7" s="286" t="s">
        <v>488</v>
      </c>
      <c r="M7" s="290" t="s">
        <v>489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0</v>
      </c>
      <c r="G8" s="288" t="s">
        <v>491</v>
      </c>
      <c r="H8" s="288" t="s">
        <v>492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3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4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5</v>
      </c>
      <c r="B11" s="299" t="s">
        <v>496</v>
      </c>
      <c r="C11" s="305" t="n">
        <f aca="false">'справка №1-БАЛАНС'!H17</f>
        <v>72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 t="n">
        <v>45</v>
      </c>
      <c r="I11" s="305" t="n">
        <f aca="false">'справка №1-БАЛАНС'!H28+'справка №1-БАЛАНС'!H31</f>
        <v>2377</v>
      </c>
      <c r="J11" s="305" t="n">
        <f aca="false">'справка №1-БАЛАНС'!H29+'справка №1-БАЛАНС'!H32</f>
        <v>-62</v>
      </c>
      <c r="K11" s="306"/>
      <c r="L11" s="307" t="n">
        <f aca="false">SUM(C11:K11)</f>
        <v>3080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7</v>
      </c>
      <c r="B12" s="299" t="s">
        <v>498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9</v>
      </c>
      <c r="B13" s="301" t="s">
        <v>500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1</v>
      </c>
      <c r="B14" s="301" t="s">
        <v>502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3</v>
      </c>
      <c r="B15" s="299" t="s">
        <v>504</v>
      </c>
      <c r="C15" s="313" t="n">
        <f aca="false">C11+C12</f>
        <v>72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45</v>
      </c>
      <c r="I15" s="313" t="n">
        <f aca="false">I11+I12</f>
        <v>2377</v>
      </c>
      <c r="J15" s="313" t="n">
        <f aca="false">J11+J12</f>
        <v>-62</v>
      </c>
      <c r="K15" s="313" t="n">
        <f aca="false">K11+K12</f>
        <v>0</v>
      </c>
      <c r="L15" s="307" t="n">
        <f aca="false">SUM(C15:K15)</f>
        <v>3080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5</v>
      </c>
      <c r="B16" s="314" t="s">
        <v>506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46</v>
      </c>
      <c r="J16" s="319" t="n">
        <f aca="false">+'справка №1-БАЛАНС'!G32</f>
        <v>0</v>
      </c>
      <c r="K16" s="306"/>
      <c r="L16" s="307" t="n">
        <f aca="false">SUM(C16:K16)</f>
        <v>46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7</v>
      </c>
      <c r="B17" s="301" t="s">
        <v>508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9</v>
      </c>
      <c r="B18" s="322" t="s">
        <v>510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1</v>
      </c>
      <c r="B19" s="322" t="s">
        <v>512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3</v>
      </c>
      <c r="B20" s="301" t="s">
        <v>514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5</v>
      </c>
      <c r="B21" s="301" t="s">
        <v>516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7</v>
      </c>
      <c r="B22" s="301" t="s">
        <v>518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9</v>
      </c>
      <c r="B23" s="301" t="s">
        <v>520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1</v>
      </c>
      <c r="B24" s="301" t="s">
        <v>522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7</v>
      </c>
      <c r="B25" s="301" t="s">
        <v>523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9</v>
      </c>
      <c r="B26" s="301" t="s">
        <v>524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5</v>
      </c>
      <c r="B27" s="301" t="s">
        <v>526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7</v>
      </c>
      <c r="B28" s="301" t="s">
        <v>528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9</v>
      </c>
      <c r="B29" s="299" t="s">
        <v>530</v>
      </c>
      <c r="C29" s="309" t="n">
        <f aca="false">C17+C20+C21+C24+C28+C27+C15+C16</f>
        <v>72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45</v>
      </c>
      <c r="I29" s="309" t="n">
        <f aca="false">I17+I20+I21+I24+I28+I27+I15+I16</f>
        <v>2423</v>
      </c>
      <c r="J29" s="309" t="n">
        <f aca="false">J17+J20+J21+J24+J28+J27+J15+J16</f>
        <v>-62</v>
      </c>
      <c r="K29" s="309" t="n">
        <f aca="false">K17+K20+K21+K24+K28+K27+K15+K16</f>
        <v>0</v>
      </c>
      <c r="L29" s="307" t="n">
        <f aca="false">SUM(C29:K29)</f>
        <v>3126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1</v>
      </c>
      <c r="B30" s="301" t="s">
        <v>532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3</v>
      </c>
      <c r="B31" s="301" t="s">
        <v>534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5</v>
      </c>
      <c r="B32" s="299" t="s">
        <v>536</v>
      </c>
      <c r="C32" s="309" t="n">
        <f aca="false">C29+C30+C31</f>
        <v>72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45</v>
      </c>
      <c r="I32" s="309" t="n">
        <f aca="false">I29+I30+I31</f>
        <v>2423</v>
      </c>
      <c r="J32" s="309" t="n">
        <f aca="false">J29+J30+J31</f>
        <v>-62</v>
      </c>
      <c r="K32" s="309" t="n">
        <f aca="false">K29+K30+K31</f>
        <v>0</v>
      </c>
      <c r="L32" s="307" t="n">
        <f aca="false">SUM(C32:K32)</f>
        <v>3126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7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8</v>
      </c>
      <c r="B38" s="330"/>
      <c r="C38" s="331"/>
      <c r="D38" s="332" t="s">
        <v>539</v>
      </c>
      <c r="E38" s="332"/>
      <c r="F38" s="332" t="s">
        <v>394</v>
      </c>
      <c r="G38" s="332"/>
      <c r="H38" s="332"/>
      <c r="I38" s="332"/>
      <c r="J38" s="331" t="s">
        <v>540</v>
      </c>
      <c r="K38" s="331"/>
      <c r="L38" s="332" t="s">
        <v>396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1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АДВЕРТАЙЗИНГ ПРОДИДЖИ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75418705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 01.01.2010 г. - 31.12.2010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2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3</v>
      </c>
    </row>
    <row r="5" s="353" customFormat="true" ht="30.75" hidden="false" customHeight="true" outlineLevel="0" collapsed="false">
      <c r="A5" s="351" t="s">
        <v>479</v>
      </c>
      <c r="B5" s="351"/>
      <c r="C5" s="352" t="s">
        <v>12</v>
      </c>
      <c r="D5" s="351" t="s">
        <v>544</v>
      </c>
      <c r="E5" s="351"/>
      <c r="F5" s="351"/>
      <c r="G5" s="351"/>
      <c r="H5" s="351" t="s">
        <v>545</v>
      </c>
      <c r="I5" s="351"/>
      <c r="J5" s="351" t="s">
        <v>546</v>
      </c>
      <c r="K5" s="351" t="s">
        <v>547</v>
      </c>
      <c r="L5" s="351"/>
      <c r="M5" s="351"/>
      <c r="N5" s="351"/>
      <c r="O5" s="351" t="s">
        <v>545</v>
      </c>
      <c r="P5" s="351"/>
      <c r="Q5" s="351" t="s">
        <v>548</v>
      </c>
      <c r="R5" s="351" t="s">
        <v>549</v>
      </c>
    </row>
    <row r="6" s="353" customFormat="true" ht="48" hidden="false" customHeight="false" outlineLevel="0" collapsed="false">
      <c r="A6" s="351"/>
      <c r="B6" s="351"/>
      <c r="C6" s="352"/>
      <c r="D6" s="351" t="s">
        <v>550</v>
      </c>
      <c r="E6" s="351" t="s">
        <v>551</v>
      </c>
      <c r="F6" s="351" t="s">
        <v>552</v>
      </c>
      <c r="G6" s="351" t="s">
        <v>553</v>
      </c>
      <c r="H6" s="351" t="s">
        <v>554</v>
      </c>
      <c r="I6" s="351" t="s">
        <v>555</v>
      </c>
      <c r="J6" s="351"/>
      <c r="K6" s="351" t="s">
        <v>550</v>
      </c>
      <c r="L6" s="351" t="s">
        <v>556</v>
      </c>
      <c r="M6" s="351" t="s">
        <v>557</v>
      </c>
      <c r="N6" s="351" t="s">
        <v>558</v>
      </c>
      <c r="O6" s="351" t="s">
        <v>554</v>
      </c>
      <c r="P6" s="351" t="s">
        <v>555</v>
      </c>
      <c r="Q6" s="351"/>
      <c r="R6" s="351"/>
    </row>
    <row r="7" s="353" customFormat="true" ht="12" hidden="false" customHeight="false" outlineLevel="0" collapsed="false">
      <c r="A7" s="354" t="s">
        <v>559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0</v>
      </c>
      <c r="B8" s="355" t="s">
        <v>561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2</v>
      </c>
      <c r="B9" s="358" t="s">
        <v>563</v>
      </c>
      <c r="C9" s="359" t="s">
        <v>564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5</v>
      </c>
      <c r="B10" s="358" t="s">
        <v>566</v>
      </c>
      <c r="C10" s="359" t="s">
        <v>567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8</v>
      </c>
      <c r="B11" s="358" t="s">
        <v>569</v>
      </c>
      <c r="C11" s="359" t="s">
        <v>570</v>
      </c>
      <c r="D11" s="360"/>
      <c r="E11" s="360" t="n">
        <v>4</v>
      </c>
      <c r="F11" s="360"/>
      <c r="G11" s="361" t="n">
        <f aca="false">D11+E11-F11</f>
        <v>4</v>
      </c>
      <c r="H11" s="362"/>
      <c r="I11" s="362"/>
      <c r="J11" s="361" t="n">
        <f aca="false">G11+H11-I11</f>
        <v>4</v>
      </c>
      <c r="K11" s="362"/>
      <c r="L11" s="362" t="n">
        <v>2</v>
      </c>
      <c r="M11" s="362"/>
      <c r="N11" s="361" t="n">
        <f aca="false">K11+L11-M11</f>
        <v>2</v>
      </c>
      <c r="O11" s="362"/>
      <c r="P11" s="362"/>
      <c r="Q11" s="361" t="n">
        <f aca="false">N11+O11-P11</f>
        <v>2</v>
      </c>
      <c r="R11" s="361" t="n">
        <f aca="false">J11-Q11</f>
        <v>2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1</v>
      </c>
      <c r="B12" s="358" t="s">
        <v>572</v>
      </c>
      <c r="C12" s="359" t="s">
        <v>573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4</v>
      </c>
      <c r="B13" s="358" t="s">
        <v>575</v>
      </c>
      <c r="C13" s="359" t="s">
        <v>576</v>
      </c>
      <c r="D13" s="360"/>
      <c r="E13" s="360" t="n">
        <v>1</v>
      </c>
      <c r="F13" s="360"/>
      <c r="G13" s="361" t="n">
        <f aca="false">D13+E13-F13</f>
        <v>1</v>
      </c>
      <c r="H13" s="362"/>
      <c r="I13" s="362"/>
      <c r="J13" s="361" t="n">
        <f aca="false">G13+H13-I13</f>
        <v>1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1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7</v>
      </c>
      <c r="B14" s="358" t="s">
        <v>578</v>
      </c>
      <c r="C14" s="359" t="s">
        <v>579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0</v>
      </c>
      <c r="B15" s="365" t="s">
        <v>581</v>
      </c>
      <c r="C15" s="366" t="s">
        <v>582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3</v>
      </c>
      <c r="B16" s="371" t="s">
        <v>584</v>
      </c>
      <c r="C16" s="359" t="s">
        <v>585</v>
      </c>
      <c r="D16" s="360" t="n">
        <v>1</v>
      </c>
      <c r="E16" s="360"/>
      <c r="F16" s="360" t="n">
        <v>1</v>
      </c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6</v>
      </c>
      <c r="C17" s="373" t="s">
        <v>587</v>
      </c>
      <c r="D17" s="374" t="n">
        <f aca="false">SUM(D9:D16)</f>
        <v>1</v>
      </c>
      <c r="E17" s="374" t="n">
        <f aca="false">SUM(E9:E16)</f>
        <v>5</v>
      </c>
      <c r="F17" s="374" t="n">
        <f aca="false">SUM(F9:F16)</f>
        <v>1</v>
      </c>
      <c r="G17" s="361" t="n">
        <f aca="false">D17+E17-F17</f>
        <v>5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5</v>
      </c>
      <c r="K17" s="375" t="n">
        <f aca="false">SUM(K9:K16)</f>
        <v>0</v>
      </c>
      <c r="L17" s="375" t="n">
        <f aca="false">SUM(L9:L16)</f>
        <v>2</v>
      </c>
      <c r="M17" s="375" t="n">
        <f aca="false">SUM(M9:M16)</f>
        <v>0</v>
      </c>
      <c r="N17" s="361" t="n">
        <f aca="false">K17+L17-M17</f>
        <v>2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2</v>
      </c>
      <c r="R17" s="361" t="n">
        <f aca="false">J17-Q17</f>
        <v>3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8</v>
      </c>
      <c r="B18" s="377" t="s">
        <v>589</v>
      </c>
      <c r="C18" s="373" t="s">
        <v>590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1</v>
      </c>
      <c r="B19" s="377" t="s">
        <v>592</v>
      </c>
      <c r="C19" s="373" t="s">
        <v>593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4</v>
      </c>
      <c r="B20" s="355" t="s">
        <v>595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2</v>
      </c>
      <c r="B21" s="358" t="s">
        <v>596</v>
      </c>
      <c r="C21" s="359" t="s">
        <v>597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5</v>
      </c>
      <c r="B22" s="358" t="s">
        <v>598</v>
      </c>
      <c r="C22" s="359" t="s">
        <v>599</v>
      </c>
      <c r="D22" s="360"/>
      <c r="E22" s="360" t="n">
        <v>2</v>
      </c>
      <c r="F22" s="360"/>
      <c r="G22" s="361" t="n">
        <f aca="false">D22+E22-F22</f>
        <v>2</v>
      </c>
      <c r="H22" s="362"/>
      <c r="I22" s="362"/>
      <c r="J22" s="361" t="n">
        <f aca="false">G22+H22-I22</f>
        <v>2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2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8</v>
      </c>
      <c r="B23" s="365" t="s">
        <v>600</v>
      </c>
      <c r="C23" s="359" t="s">
        <v>601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1</v>
      </c>
      <c r="B24" s="384" t="s">
        <v>584</v>
      </c>
      <c r="C24" s="359" t="s">
        <v>602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3</v>
      </c>
      <c r="C25" s="385" t="s">
        <v>604</v>
      </c>
      <c r="D25" s="386" t="n">
        <f aca="false">SUM(D21:D24)</f>
        <v>0</v>
      </c>
      <c r="E25" s="386" t="n">
        <f aca="false">SUM(E21:E24)</f>
        <v>2</v>
      </c>
      <c r="F25" s="386" t="n">
        <f aca="false">SUM(F21:F24)</f>
        <v>0</v>
      </c>
      <c r="G25" s="387" t="n">
        <f aca="false">D25+E25-F25</f>
        <v>2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2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2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5</v>
      </c>
      <c r="B26" s="389" t="s">
        <v>606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2</v>
      </c>
      <c r="B27" s="395" t="s">
        <v>607</v>
      </c>
      <c r="C27" s="396" t="s">
        <v>608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9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0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1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2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5</v>
      </c>
      <c r="B32" s="395" t="s">
        <v>613</v>
      </c>
      <c r="C32" s="359" t="s">
        <v>614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5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6</v>
      </c>
      <c r="C34" s="359" t="s">
        <v>617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8</v>
      </c>
      <c r="C35" s="359" t="s">
        <v>619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0</v>
      </c>
      <c r="C36" s="359" t="s">
        <v>621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8</v>
      </c>
      <c r="B37" s="365" t="s">
        <v>584</v>
      </c>
      <c r="C37" s="359" t="s">
        <v>622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3</v>
      </c>
      <c r="C38" s="373" t="s">
        <v>624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5</v>
      </c>
      <c r="B39" s="376" t="s">
        <v>626</v>
      </c>
      <c r="C39" s="373" t="s">
        <v>627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8</v>
      </c>
      <c r="C40" s="352" t="s">
        <v>629</v>
      </c>
      <c r="D40" s="405" t="n">
        <f aca="false">D17+D18+D19+D25+D38+D39</f>
        <v>1</v>
      </c>
      <c r="E40" s="405" t="n">
        <f aca="false">E17+E18+E19+E25+E38+E39</f>
        <v>7</v>
      </c>
      <c r="F40" s="405" t="n">
        <f aca="false">F17+F18+F19+F25+F38+F39</f>
        <v>1</v>
      </c>
      <c r="G40" s="405" t="n">
        <f aca="false">G17+G18+G19+G25+G38+G39</f>
        <v>7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7</v>
      </c>
      <c r="K40" s="405" t="n">
        <f aca="false">K17+K18+K19+K25+K38+K39</f>
        <v>0</v>
      </c>
      <c r="L40" s="405" t="n">
        <f aca="false">L17+L18+L19+L25+L38+L39</f>
        <v>2</v>
      </c>
      <c r="M40" s="405" t="n">
        <f aca="false">M17+M18+M19+M25+M38+M39</f>
        <v>0</v>
      </c>
      <c r="N40" s="405" t="n">
        <f aca="false">N17+N18+N19+N25+N38+N39</f>
        <v>2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2</v>
      </c>
      <c r="R40" s="405" t="n">
        <f aca="false">R17+R18+R19+R25+R38+R39</f>
        <v>5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0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1</v>
      </c>
      <c r="C44" s="411"/>
      <c r="D44" s="412"/>
      <c r="E44" s="412"/>
      <c r="F44" s="412"/>
      <c r="G44" s="406"/>
      <c r="H44" s="338" t="s">
        <v>632</v>
      </c>
      <c r="I44" s="338"/>
      <c r="J44" s="338"/>
      <c r="K44" s="413" t="s">
        <v>394</v>
      </c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6" activeCellId="0" sqref="C96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3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АДВЕРТАЙЗИНГ ПРОДИДЖИ АД</v>
      </c>
      <c r="C3" s="425"/>
      <c r="D3" s="138" t="s">
        <v>3</v>
      </c>
      <c r="E3" s="363" t="n">
        <f aca="false">'справка №1-БАЛАНС'!H3</f>
        <v>175418705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 01.01.2010 г. - 31.12.2010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4</v>
      </c>
      <c r="B5" s="433"/>
      <c r="C5" s="434"/>
      <c r="D5" s="363"/>
      <c r="E5" s="435" t="s">
        <v>635</v>
      </c>
    </row>
    <row r="6" s="353" customFormat="true" ht="12" hidden="false" customHeight="true" outlineLevel="0" collapsed="false">
      <c r="A6" s="436" t="s">
        <v>479</v>
      </c>
      <c r="B6" s="437" t="s">
        <v>12</v>
      </c>
      <c r="C6" s="438" t="s">
        <v>636</v>
      </c>
      <c r="D6" s="439" t="s">
        <v>637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8</v>
      </c>
      <c r="E7" s="444" t="s">
        <v>639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0</v>
      </c>
      <c r="B9" s="445" t="s">
        <v>641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2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3</v>
      </c>
      <c r="B11" s="452" t="s">
        <v>644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5</v>
      </c>
      <c r="B12" s="452" t="s">
        <v>646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7</v>
      </c>
      <c r="B13" s="452" t="s">
        <v>648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9</v>
      </c>
      <c r="B14" s="452" t="s">
        <v>650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1</v>
      </c>
      <c r="B15" s="452" t="s">
        <v>652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3</v>
      </c>
      <c r="B16" s="452" t="s">
        <v>654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5</v>
      </c>
      <c r="B17" s="452" t="s">
        <v>656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9</v>
      </c>
      <c r="B18" s="452" t="s">
        <v>657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8</v>
      </c>
      <c r="B19" s="445" t="s">
        <v>659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0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1</v>
      </c>
      <c r="B21" s="445" t="s">
        <v>662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3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4</v>
      </c>
      <c r="B24" s="452" t="s">
        <v>665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6</v>
      </c>
      <c r="B25" s="452" t="s">
        <v>667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8</v>
      </c>
      <c r="B26" s="452" t="s">
        <v>669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0</v>
      </c>
      <c r="B27" s="452" t="s">
        <v>671</v>
      </c>
      <c r="C27" s="446"/>
      <c r="D27" s="446"/>
      <c r="E27" s="447" t="n">
        <f aca="false">C27-D27</f>
        <v>0</v>
      </c>
      <c r="F27" s="448"/>
    </row>
    <row r="28" customFormat="false" ht="15" hidden="false" customHeight="false" outlineLevel="0" collapsed="false">
      <c r="A28" s="451" t="s">
        <v>672</v>
      </c>
      <c r="B28" s="452" t="s">
        <v>673</v>
      </c>
      <c r="C28" s="46" t="n">
        <f aca="false">842+64</f>
        <v>906</v>
      </c>
      <c r="D28" s="46" t="n">
        <v>842</v>
      </c>
      <c r="E28" s="447" t="n">
        <f aca="false">C28-D28</f>
        <v>64</v>
      </c>
      <c r="F28" s="448"/>
    </row>
    <row r="29" customFormat="false" ht="12" hidden="false" customHeight="false" outlineLevel="0" collapsed="false">
      <c r="A29" s="451" t="s">
        <v>674</v>
      </c>
      <c r="B29" s="452" t="s">
        <v>675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6</v>
      </c>
      <c r="B30" s="452" t="s">
        <v>677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8</v>
      </c>
      <c r="B31" s="452" t="s">
        <v>679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0</v>
      </c>
      <c r="B32" s="452" t="s">
        <v>681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2</v>
      </c>
      <c r="B33" s="452" t="s">
        <v>683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4</v>
      </c>
      <c r="B34" s="452" t="s">
        <v>685</v>
      </c>
      <c r="C34" s="446"/>
      <c r="D34" s="446"/>
      <c r="E34" s="447" t="n">
        <f aca="false">C34-D34</f>
        <v>0</v>
      </c>
      <c r="F34" s="448"/>
    </row>
    <row r="35" customFormat="false" ht="15" hidden="false" customHeight="false" outlineLevel="0" collapsed="false">
      <c r="A35" s="451" t="s">
        <v>686</v>
      </c>
      <c r="B35" s="452" t="s">
        <v>687</v>
      </c>
      <c r="C35" s="46"/>
      <c r="D35" s="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8</v>
      </c>
      <c r="B36" s="452" t="s">
        <v>689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0</v>
      </c>
      <c r="B37" s="452" t="s">
        <v>691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2</v>
      </c>
      <c r="B38" s="452" t="s">
        <v>693</v>
      </c>
      <c r="C38" s="453" t="n">
        <f aca="false">SUM(C39:C42)</f>
        <v>177</v>
      </c>
      <c r="D38" s="457" t="n">
        <f aca="false">SUM(D39:D42)</f>
        <v>93</v>
      </c>
      <c r="E38" s="458" t="n">
        <f aca="false">SUM(E39:E42)</f>
        <v>84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4</v>
      </c>
      <c r="B39" s="452" t="s">
        <v>695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6</v>
      </c>
      <c r="B40" s="452" t="s">
        <v>697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8</v>
      </c>
      <c r="B41" s="452" t="s">
        <v>699</v>
      </c>
      <c r="C41" s="446"/>
      <c r="D41" s="446"/>
      <c r="E41" s="447" t="n">
        <f aca="false">C41-D41</f>
        <v>0</v>
      </c>
      <c r="F41" s="448"/>
    </row>
    <row r="42" customFormat="false" ht="15" hidden="false" customHeight="false" outlineLevel="0" collapsed="false">
      <c r="A42" s="451" t="s">
        <v>700</v>
      </c>
      <c r="B42" s="452" t="s">
        <v>701</v>
      </c>
      <c r="C42" s="46" t="n">
        <f aca="false">93+84</f>
        <v>177</v>
      </c>
      <c r="D42" s="446" t="n">
        <v>93</v>
      </c>
      <c r="E42" s="447" t="n">
        <f aca="false">C42-D42</f>
        <v>84</v>
      </c>
      <c r="F42" s="448"/>
    </row>
    <row r="43" customFormat="false" ht="12" hidden="false" customHeight="false" outlineLevel="0" collapsed="false">
      <c r="A43" s="454" t="s">
        <v>702</v>
      </c>
      <c r="B43" s="445" t="s">
        <v>703</v>
      </c>
      <c r="C43" s="450" t="n">
        <f aca="false">C24+C28+C29+C31+C30+C32+C33+C38</f>
        <v>1083</v>
      </c>
      <c r="D43" s="450" t="n">
        <f aca="false">D24+D28+D29+D31+D30+D32+D33+D38</f>
        <v>935</v>
      </c>
      <c r="E43" s="455" t="n">
        <f aca="false">E24+E28+E29+E31+E30+E32+E33+E38</f>
        <v>148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4</v>
      </c>
      <c r="B44" s="449" t="s">
        <v>705</v>
      </c>
      <c r="C44" s="459" t="n">
        <f aca="false">C43+C21+C19+C9</f>
        <v>1083</v>
      </c>
      <c r="D44" s="459" t="n">
        <f aca="false">D43+D21+D19+D9</f>
        <v>935</v>
      </c>
      <c r="E44" s="455" t="n">
        <f aca="false">E43+E21+E19+E9</f>
        <v>148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6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9</v>
      </c>
      <c r="B48" s="437" t="s">
        <v>12</v>
      </c>
      <c r="C48" s="465" t="s">
        <v>707</v>
      </c>
      <c r="D48" s="439" t="s">
        <v>708</v>
      </c>
      <c r="E48" s="439"/>
      <c r="F48" s="439" t="s">
        <v>709</v>
      </c>
    </row>
    <row r="49" s="353" customFormat="true" ht="12" hidden="false" customHeight="false" outlineLevel="0" collapsed="false">
      <c r="A49" s="436"/>
      <c r="B49" s="442"/>
      <c r="C49" s="465"/>
      <c r="D49" s="443" t="s">
        <v>638</v>
      </c>
      <c r="E49" s="443" t="s">
        <v>639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0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1</v>
      </c>
      <c r="B52" s="452" t="s">
        <v>712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3</v>
      </c>
      <c r="B53" s="452" t="s">
        <v>714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5</v>
      </c>
      <c r="B54" s="452" t="s">
        <v>716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0</v>
      </c>
      <c r="B55" s="452" t="s">
        <v>717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8</v>
      </c>
      <c r="B56" s="452" t="s">
        <v>719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0</v>
      </c>
      <c r="B57" s="452" t="s">
        <v>721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2</v>
      </c>
      <c r="B58" s="452" t="s">
        <v>723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4</v>
      </c>
      <c r="B59" s="452" t="s">
        <v>725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2</v>
      </c>
      <c r="B60" s="452" t="s">
        <v>726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7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8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9</v>
      </c>
      <c r="B63" s="452" t="s">
        <v>730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1</v>
      </c>
      <c r="B64" s="452" t="s">
        <v>732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3</v>
      </c>
      <c r="B65" s="452" t="s">
        <v>734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5</v>
      </c>
      <c r="B66" s="445" t="s">
        <v>736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7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8</v>
      </c>
      <c r="B68" s="473" t="s">
        <v>739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0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1</v>
      </c>
      <c r="B71" s="452" t="s">
        <v>741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2</v>
      </c>
      <c r="B72" s="452" t="s">
        <v>743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4</v>
      </c>
      <c r="B73" s="452" t="s">
        <v>745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6</v>
      </c>
      <c r="B74" s="452" t="s">
        <v>747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8</v>
      </c>
      <c r="B75" s="452" t="s">
        <v>748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9</v>
      </c>
      <c r="B76" s="452" t="s">
        <v>750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1</v>
      </c>
      <c r="B77" s="452" t="s">
        <v>752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3</v>
      </c>
      <c r="B78" s="452" t="s">
        <v>754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2</v>
      </c>
      <c r="B79" s="452" t="s">
        <v>755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6</v>
      </c>
      <c r="B80" s="452" t="s">
        <v>757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8</v>
      </c>
      <c r="B81" s="452" t="s">
        <v>759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0</v>
      </c>
      <c r="B82" s="452" t="s">
        <v>761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2</v>
      </c>
      <c r="B83" s="452" t="s">
        <v>763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4</v>
      </c>
      <c r="B84" s="452" t="s">
        <v>765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6</v>
      </c>
      <c r="B85" s="452" t="s">
        <v>767</v>
      </c>
      <c r="C85" s="450" t="n">
        <f aca="false">SUM(C86:C90)+C94</f>
        <v>267</v>
      </c>
      <c r="D85" s="450" t="n">
        <f aca="false">SUM(D86:D90)+D94</f>
        <v>47</v>
      </c>
      <c r="E85" s="450" t="n">
        <f aca="false">SUM(E86:E90)+E94</f>
        <v>22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8</v>
      </c>
      <c r="B86" s="452" t="s">
        <v>769</v>
      </c>
      <c r="C86" s="446"/>
      <c r="D86" s="446"/>
      <c r="E86" s="453" t="n">
        <f aca="false">C86-D86</f>
        <v>0</v>
      </c>
      <c r="F86" s="446"/>
    </row>
    <row r="87" customFormat="false" ht="15" hidden="false" customHeight="false" outlineLevel="0" collapsed="false">
      <c r="A87" s="451" t="s">
        <v>770</v>
      </c>
      <c r="B87" s="452" t="s">
        <v>771</v>
      </c>
      <c r="C87" s="48" t="n">
        <f aca="false">33+181</f>
        <v>214</v>
      </c>
      <c r="D87" s="48" t="n">
        <v>33</v>
      </c>
      <c r="E87" s="453" t="n">
        <f aca="false">C87-D87</f>
        <v>181</v>
      </c>
      <c r="F87" s="446"/>
    </row>
    <row r="88" customFormat="false" ht="12" hidden="false" customHeight="false" outlineLevel="0" collapsed="false">
      <c r="A88" s="451" t="s">
        <v>772</v>
      </c>
      <c r="B88" s="452" t="s">
        <v>773</v>
      </c>
      <c r="C88" s="446"/>
      <c r="D88" s="446"/>
      <c r="E88" s="453" t="n">
        <f aca="false">C88-D88</f>
        <v>0</v>
      </c>
      <c r="F88" s="446"/>
    </row>
    <row r="89" customFormat="false" ht="15" hidden="false" customHeight="false" outlineLevel="0" collapsed="false">
      <c r="A89" s="451" t="s">
        <v>774</v>
      </c>
      <c r="B89" s="452" t="s">
        <v>775</v>
      </c>
      <c r="C89" s="48" t="n">
        <v>4</v>
      </c>
      <c r="D89" s="48" t="n">
        <v>4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6</v>
      </c>
      <c r="B90" s="452" t="s">
        <v>777</v>
      </c>
      <c r="C90" s="459" t="n">
        <f aca="false">SUM(C91:C93)</f>
        <v>23</v>
      </c>
      <c r="D90" s="459" t="n">
        <f aca="false">SUM(D91:D93)</f>
        <v>8</v>
      </c>
      <c r="E90" s="459" t="n">
        <f aca="false">SUM(E91:E93)</f>
        <v>15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5" hidden="false" customHeight="false" outlineLevel="0" collapsed="false">
      <c r="A91" s="451" t="s">
        <v>778</v>
      </c>
      <c r="B91" s="452" t="s">
        <v>779</v>
      </c>
      <c r="C91" s="48"/>
      <c r="D91" s="48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6</v>
      </c>
      <c r="B92" s="452" t="s">
        <v>780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0</v>
      </c>
      <c r="B93" s="452" t="s">
        <v>781</v>
      </c>
      <c r="C93" s="446" t="n">
        <f aca="false">8+15</f>
        <v>23</v>
      </c>
      <c r="D93" s="446" t="n">
        <v>8</v>
      </c>
      <c r="E93" s="453" t="n">
        <f aca="false">C93-D93</f>
        <v>15</v>
      </c>
      <c r="F93" s="446"/>
    </row>
    <row r="94" customFormat="false" ht="12" hidden="false" customHeight="false" outlineLevel="0" collapsed="false">
      <c r="A94" s="451" t="s">
        <v>782</v>
      </c>
      <c r="B94" s="452" t="s">
        <v>783</v>
      </c>
      <c r="C94" s="446" t="n">
        <f aca="false">2+24</f>
        <v>26</v>
      </c>
      <c r="D94" s="446" t="n">
        <v>2</v>
      </c>
      <c r="E94" s="453" t="n">
        <f aca="false">C94-D94</f>
        <v>24</v>
      </c>
      <c r="F94" s="446"/>
    </row>
    <row r="95" customFormat="false" ht="15" hidden="false" customHeight="false" outlineLevel="0" collapsed="false">
      <c r="A95" s="451" t="s">
        <v>784</v>
      </c>
      <c r="B95" s="452" t="s">
        <v>785</v>
      </c>
      <c r="C95" s="48" t="n">
        <f aca="false">24+13</f>
        <v>37</v>
      </c>
      <c r="D95" s="48" t="n">
        <v>24</v>
      </c>
      <c r="E95" s="453" t="n">
        <f aca="false">C95-D95</f>
        <v>13</v>
      </c>
      <c r="F95" s="470"/>
    </row>
    <row r="96" customFormat="false" ht="12" hidden="false" customHeight="false" outlineLevel="0" collapsed="false">
      <c r="A96" s="454" t="s">
        <v>786</v>
      </c>
      <c r="B96" s="473" t="s">
        <v>787</v>
      </c>
      <c r="C96" s="450" t="n">
        <f aca="false">C85+C80+C75+C71+C95</f>
        <v>304</v>
      </c>
      <c r="D96" s="450" t="n">
        <f aca="false">D85+D80+D75+D71+D95</f>
        <v>71</v>
      </c>
      <c r="E96" s="450" t="n">
        <f aca="false">E85+E80+E75+E71+E95</f>
        <v>233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8</v>
      </c>
      <c r="B97" s="449" t="s">
        <v>789</v>
      </c>
      <c r="C97" s="450" t="n">
        <f aca="false">C96+C68+C66</f>
        <v>304</v>
      </c>
      <c r="D97" s="450" t="n">
        <f aca="false">D96+D68+D66</f>
        <v>71</v>
      </c>
      <c r="E97" s="450" t="n">
        <f aca="false">E96+E68+E66</f>
        <v>233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0</v>
      </c>
      <c r="B99" s="417"/>
      <c r="C99" s="475"/>
      <c r="D99" s="475"/>
      <c r="E99" s="475"/>
      <c r="F99" s="477" t="s">
        <v>543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9</v>
      </c>
      <c r="B100" s="449" t="s">
        <v>480</v>
      </c>
      <c r="C100" s="439" t="s">
        <v>791</v>
      </c>
      <c r="D100" s="439" t="s">
        <v>792</v>
      </c>
      <c r="E100" s="439" t="s">
        <v>793</v>
      </c>
      <c r="F100" s="439" t="s">
        <v>794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5</v>
      </c>
      <c r="B102" s="452" t="s">
        <v>796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7</v>
      </c>
      <c r="B103" s="452" t="s">
        <v>798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9</v>
      </c>
      <c r="B104" s="452" t="s">
        <v>800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1</v>
      </c>
      <c r="B105" s="449" t="s">
        <v>802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3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4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474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805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6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7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АДВЕРТАЙЗИНГ ПРОДИДЖИ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175418705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 01.01.2010 г. - 31.12.2010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8</v>
      </c>
    </row>
    <row r="7" s="505" customFormat="true" ht="12" hidden="false" customHeight="true" outlineLevel="0" collapsed="false">
      <c r="A7" s="502" t="s">
        <v>479</v>
      </c>
      <c r="B7" s="503"/>
      <c r="C7" s="504" t="s">
        <v>809</v>
      </c>
      <c r="D7" s="504"/>
      <c r="E7" s="504"/>
      <c r="F7" s="504" t="s">
        <v>810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1</v>
      </c>
      <c r="D8" s="507" t="s">
        <v>812</v>
      </c>
      <c r="E8" s="507" t="s">
        <v>813</v>
      </c>
      <c r="F8" s="508" t="s">
        <v>814</v>
      </c>
      <c r="G8" s="509" t="s">
        <v>815</v>
      </c>
      <c r="H8" s="509"/>
      <c r="I8" s="509" t="s">
        <v>816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4</v>
      </c>
      <c r="H9" s="504" t="s">
        <v>555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7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8</v>
      </c>
      <c r="B12" s="519" t="s">
        <v>819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0</v>
      </c>
      <c r="B13" s="519" t="s">
        <v>821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8</v>
      </c>
      <c r="B14" s="519" t="s">
        <v>822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3</v>
      </c>
      <c r="B15" s="519" t="s">
        <v>824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5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6</v>
      </c>
      <c r="B17" s="525" t="s">
        <v>826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7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8</v>
      </c>
      <c r="B19" s="519" t="s">
        <v>828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9</v>
      </c>
      <c r="B20" s="519" t="s">
        <v>830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1</v>
      </c>
      <c r="B21" s="519" t="s">
        <v>832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3</v>
      </c>
      <c r="B22" s="519" t="s">
        <v>834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5</v>
      </c>
      <c r="B23" s="519" t="s">
        <v>836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7</v>
      </c>
      <c r="B24" s="519" t="s">
        <v>838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9</v>
      </c>
      <c r="B25" s="530" t="s">
        <v>840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1</v>
      </c>
      <c r="B26" s="525" t="s">
        <v>842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3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474</v>
      </c>
      <c r="B30" s="537"/>
      <c r="C30" s="537"/>
      <c r="D30" s="538" t="s">
        <v>539</v>
      </c>
      <c r="E30" s="539" t="s">
        <v>394</v>
      </c>
      <c r="F30" s="539"/>
      <c r="G30" s="539"/>
      <c r="H30" s="540" t="s">
        <v>395</v>
      </c>
      <c r="I30" s="539" t="s">
        <v>396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C152" activeCellId="0" sqref="C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4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5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АДВЕРТАЙЗИНГ ПРОДИДЖИ АД</v>
      </c>
      <c r="C5" s="549"/>
      <c r="D5" s="549"/>
      <c r="E5" s="550" t="s">
        <v>3</v>
      </c>
      <c r="F5" s="551" t="n">
        <f aca="false">'справка №1-БАЛАНС'!H3</f>
        <v>175418705</v>
      </c>
    </row>
    <row r="6" customFormat="false" ht="15" hidden="false" customHeight="true" outlineLevel="0" collapsed="false">
      <c r="A6" s="552" t="s">
        <v>846</v>
      </c>
      <c r="B6" s="553" t="str">
        <f aca="false">'справка №1-БАЛАНС'!E5</f>
        <v> 01.01.2010 г. - 31.12.2010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7</v>
      </c>
      <c r="B8" s="563" t="s">
        <v>12</v>
      </c>
      <c r="C8" s="564" t="s">
        <v>848</v>
      </c>
      <c r="D8" s="564" t="s">
        <v>849</v>
      </c>
      <c r="E8" s="564" t="s">
        <v>850</v>
      </c>
      <c r="F8" s="564" t="s">
        <v>851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2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3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4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5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8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1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6</v>
      </c>
      <c r="B27" s="575" t="s">
        <v>856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7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2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5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8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1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1</v>
      </c>
      <c r="B44" s="575" t="s">
        <v>858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9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2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5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8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1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0</v>
      </c>
      <c r="B61" s="575" t="s">
        <v>861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2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2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5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8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1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3</v>
      </c>
      <c r="B78" s="575" t="s">
        <v>863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4</v>
      </c>
      <c r="B79" s="575" t="s">
        <v>865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6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3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4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5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8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1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6</v>
      </c>
      <c r="B97" s="575" t="s">
        <v>867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7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2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5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8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1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1</v>
      </c>
      <c r="B114" s="575" t="s">
        <v>868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9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2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5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8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1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0</v>
      </c>
      <c r="B131" s="575" t="s">
        <v>869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2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0</v>
      </c>
      <c r="B133" s="578"/>
      <c r="C133" s="572" t="n">
        <v>2340</v>
      </c>
      <c r="D133" s="572" t="n">
        <v>98</v>
      </c>
      <c r="E133" s="572"/>
      <c r="F133" s="573" t="n">
        <f aca="false">C133-E133</f>
        <v>2340</v>
      </c>
    </row>
    <row r="134" customFormat="false" ht="12.75" hidden="false" customHeight="false" outlineLevel="0" collapsed="false">
      <c r="A134" s="570" t="s">
        <v>565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8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1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3</v>
      </c>
      <c r="B148" s="575" t="s">
        <v>871</v>
      </c>
      <c r="C148" s="569" t="n">
        <f aca="false">SUM(C133:C147)</f>
        <v>2340</v>
      </c>
      <c r="D148" s="569"/>
      <c r="E148" s="569" t="n">
        <f aca="false">SUM(E133:E147)</f>
        <v>0</v>
      </c>
      <c r="F148" s="576" t="n">
        <f aca="false">SUM(F133:F147)</f>
        <v>234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2</v>
      </c>
      <c r="B149" s="575" t="s">
        <v>873</v>
      </c>
      <c r="C149" s="569" t="n">
        <f aca="false">C148+C131+C114+C97</f>
        <v>2340</v>
      </c>
      <c r="D149" s="569"/>
      <c r="E149" s="569" t="n">
        <f aca="false">E148+E131+E114+E97</f>
        <v>0</v>
      </c>
      <c r="F149" s="576" t="n">
        <f aca="false">F148+F131+F114+F97</f>
        <v>234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4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9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freee</cp:lastModifiedBy>
  <cp:lastPrinted>2011-01-26T08:24:52Z</cp:lastPrinted>
  <dcterms:modified xsi:type="dcterms:W3CDTF">2011-01-31T09:44:57Z</dcterms:modified>
  <cp:revision>0</cp:revision>
  <dc:subject/>
  <dc:title/>
</cp:coreProperties>
</file>