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3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61</v>
      </c>
      <c r="D6" s="657" t="n">
        <f aca="false">C6-E6</f>
        <v>0</v>
      </c>
      <c r="E6" s="656" t="n">
        <f aca="false">'1-Баланс'!G95</f>
        <v>46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60</v>
      </c>
      <c r="D7" s="657" t="n">
        <f aca="false">C7-E7</f>
        <v>-290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7</v>
      </c>
      <c r="D8" s="657" t="n">
        <f aca="false">C8-E8</f>
        <v>0</v>
      </c>
      <c r="E8" s="656" t="n">
        <f aca="false">ABS('2-Отчет за доходите'!C44)-ABS('2-Отчет за доходите'!G44)</f>
        <v>-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60</v>
      </c>
      <c r="D11" s="657" t="n">
        <f aca="false">C11-E11</f>
        <v>0</v>
      </c>
      <c r="E11" s="656" t="n">
        <f aca="false">'4-Отчет за собствения капитал'!L34</f>
        <v>36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194444444444444</v>
      </c>
    </row>
    <row r="5" customFormat="false" ht="31.2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693069306930693</v>
      </c>
    </row>
    <row r="6" customFormat="false" ht="31.2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5184381778741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.4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8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.2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80555555555556</v>
      </c>
    </row>
    <row r="20" customFormat="false" ht="31.2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19088937093275</v>
      </c>
    </row>
    <row r="21" customFormat="false" ht="15.6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21"/>
    <col collapsed="false" customWidth="true" hidden="false" outlineLevel="0" max="4" min="3" style="675" width="14.21"/>
    <col collapsed="false" customWidth="true" hidden="false" outlineLevel="0" max="5" min="5" style="675" width="16.77"/>
    <col collapsed="false" customWidth="true" hidden="false" outlineLevel="0" max="6" min="6" style="675" width="53.21"/>
    <col collapsed="false" customWidth="true" hidden="false" outlineLevel="0" max="7" min="7" style="675" width="15.99"/>
    <col collapsed="false" customWidth="true" hidden="false" outlineLevel="0" max="8" min="8" style="675" width="15.77"/>
    <col collapsed="false" customWidth="false" hidden="false" outlineLevel="0" max="257" min="9" style="675" width="9.21"/>
  </cols>
  <sheetData>
    <row r="1" customFormat="false" ht="15.6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6" hidden="false" customHeight="false" outlineLevel="0" collapsed="false">
      <c r="C2" s="680"/>
      <c r="F2" s="681" t="s">
        <v>963</v>
      </c>
    </row>
    <row r="3" customFormat="false" ht="15.6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64</v>
      </c>
    </row>
    <row r="33" customFormat="false" ht="15.6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64</v>
      </c>
    </row>
    <row r="34" customFormat="false" ht="15.6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6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6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61</v>
      </c>
    </row>
    <row r="42" customFormat="false" ht="15.6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6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6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6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6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61</v>
      </c>
    </row>
    <row r="73" customFormat="false" ht="15.6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6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6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6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09</v>
      </c>
    </row>
    <row r="88" customFormat="false" ht="15.6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09</v>
      </c>
    </row>
    <row r="90" customFormat="false" ht="15.6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7</v>
      </c>
    </row>
    <row r="93" customFormat="false" ht="15.6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6</v>
      </c>
    </row>
    <row r="94" customFormat="false" ht="15.6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60</v>
      </c>
    </row>
    <row r="95" customFormat="false" ht="15.6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1</v>
      </c>
    </row>
    <row r="111" customFormat="false" ht="15.6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6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2</v>
      </c>
    </row>
    <row r="116" customFormat="false" ht="15.6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6</v>
      </c>
    </row>
    <row r="117" customFormat="false" ht="15.6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1</v>
      </c>
    </row>
    <row r="121" customFormat="false" ht="15.6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1</v>
      </c>
    </row>
    <row r="125" customFormat="false" ht="15.6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61</v>
      </c>
    </row>
    <row r="126" s="679" customFormat="true" ht="15.6" hidden="false" customHeight="false" outlineLevel="0" collapsed="false">
      <c r="C126" s="680"/>
      <c r="F126" s="681" t="s">
        <v>967</v>
      </c>
    </row>
    <row r="127" customFormat="false" ht="15.6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6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</v>
      </c>
    </row>
    <row r="131" customFormat="false" ht="15.6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6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6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7</v>
      </c>
    </row>
    <row r="138" customFormat="false" ht="15.6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6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7</v>
      </c>
    </row>
    <row r="144" customFormat="false" ht="15.6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7</v>
      </c>
    </row>
    <row r="148" customFormat="false" ht="15.6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</v>
      </c>
    </row>
    <row r="157" customFormat="false" ht="15.6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7</v>
      </c>
    </row>
    <row r="172" customFormat="false" ht="15.6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7</v>
      </c>
    </row>
    <row r="176" customFormat="false" ht="15.6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7</v>
      </c>
    </row>
    <row r="177" customFormat="false" ht="15.6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7</v>
      </c>
    </row>
    <row r="179" customFormat="false" ht="15.6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</v>
      </c>
    </row>
    <row r="180" s="679" customFormat="true" ht="15.6" hidden="false" customHeight="false" outlineLevel="0" collapsed="false">
      <c r="C180" s="680"/>
      <c r="F180" s="681" t="s">
        <v>970</v>
      </c>
    </row>
    <row r="181" customFormat="false" ht="15.6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6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6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6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6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6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4</v>
      </c>
    </row>
    <row r="218" customFormat="false" ht="15.6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6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6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6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6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6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6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09</v>
      </c>
    </row>
    <row r="373" customFormat="false" ht="15.6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09</v>
      </c>
    </row>
    <row r="377" customFormat="false" ht="15.6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7</v>
      </c>
    </row>
    <row r="378" customFormat="false" ht="15.6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16</v>
      </c>
    </row>
    <row r="391" customFormat="false" ht="15.6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16</v>
      </c>
    </row>
    <row r="394" customFormat="false" ht="15.6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7</v>
      </c>
    </row>
    <row r="417" customFormat="false" ht="15.6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7</v>
      </c>
    </row>
    <row r="421" customFormat="false" ht="15.6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7</v>
      </c>
    </row>
    <row r="422" customFormat="false" ht="15.6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60</v>
      </c>
    </row>
    <row r="435" customFormat="false" ht="15.6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60</v>
      </c>
    </row>
    <row r="438" customFormat="false" ht="15.6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5</v>
      </c>
    </row>
    <row r="461" customFormat="false" ht="15.6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10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10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10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10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10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10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10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10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10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10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10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10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10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10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10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10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10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10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10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10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10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10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10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10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10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10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10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10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6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10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10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6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10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10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10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10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10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10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10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10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10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10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10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10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10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10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10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10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10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10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10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10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10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10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10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10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10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10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10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10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10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10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10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10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10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10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10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10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10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10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10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10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10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10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10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10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10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10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10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10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10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10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10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10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10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10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10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10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10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10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10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10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10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10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10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10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10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10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10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10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10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10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10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10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10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10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10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10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10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10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10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10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10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10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10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10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10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10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10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10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6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10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10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6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10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10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10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10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10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10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10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10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10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10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10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10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10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10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10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10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10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10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10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10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10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10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10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10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10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10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10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10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10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10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10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10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10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10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10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10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10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10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10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10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10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10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10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10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10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10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10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10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10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10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10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10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10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10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10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10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10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10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10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10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10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10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10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10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10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10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10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10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10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10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10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10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10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10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10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10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10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10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10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10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10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10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10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10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10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10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10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10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6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10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10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6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10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10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10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10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10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10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10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10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10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10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10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10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10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10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10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10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10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10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10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10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10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10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10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10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10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10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10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10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10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10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10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10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10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10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10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10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10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10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10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10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10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10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10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10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10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10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10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10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10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10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10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10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10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10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10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10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10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10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10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10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10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10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10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10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10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10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10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10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10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10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10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10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10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10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10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10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10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10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10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10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10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10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10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10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10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10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10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10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10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10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10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10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10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10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10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10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10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10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10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10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10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10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10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10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10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10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10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10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10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10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10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10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10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10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10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10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10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10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10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10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10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10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10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10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10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10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10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10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10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10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10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10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10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10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10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10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10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10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10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10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10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10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10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10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10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10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10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10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10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10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10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10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10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10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10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10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10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10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10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10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10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10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10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10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10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10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10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10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10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10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10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10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10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10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10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10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10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10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10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10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10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10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10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10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10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10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10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10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10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10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10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10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10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10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10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10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10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10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10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10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10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10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10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10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10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10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10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10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10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10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10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10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10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10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10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10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10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10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10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10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10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10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10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10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10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10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10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10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10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10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10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10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10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10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10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10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10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10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6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10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10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6" hidden="false" customHeight="false" outlineLevel="0" collapsed="false">
      <c r="C911" s="680"/>
      <c r="F911" s="681" t="s">
        <v>977</v>
      </c>
    </row>
    <row r="912" customFormat="false" ht="15.6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10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10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10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10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10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10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10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6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10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10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6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10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6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10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10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10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10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10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10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10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10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10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10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10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10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10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10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10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10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10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10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10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10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10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6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10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6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10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10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10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10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10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10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10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10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10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10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10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10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10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10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10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10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10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10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10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10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10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10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10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10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10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10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10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10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10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10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10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10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10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10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10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10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10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10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10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6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10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10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6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10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6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10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10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10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10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10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10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10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10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10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10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10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10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10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10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10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10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10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10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10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10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10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10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6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10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10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10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10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10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10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10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10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10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10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10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10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10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10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10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10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10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10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10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10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10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10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10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10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10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10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10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10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10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10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10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1</v>
      </c>
    </row>
    <row r="1039" customFormat="false" ht="15.6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10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10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6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10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10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2</v>
      </c>
    </row>
    <row r="1043" customFormat="false" ht="15.6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10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10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10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10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10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6</v>
      </c>
    </row>
    <row r="1048" customFormat="false" ht="15.6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10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10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1</v>
      </c>
    </row>
    <row r="1050" customFormat="false" ht="15.6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10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1</v>
      </c>
    </row>
    <row r="1051" customFormat="false" ht="15.6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10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10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10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10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10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10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10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10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10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10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10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10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10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10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10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10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10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10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10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10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10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10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10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10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10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10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10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10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10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10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10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10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10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10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10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10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10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10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10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10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10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10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6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10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6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10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10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10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10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10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10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10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10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10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10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10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10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10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10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10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10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10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10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10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10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10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10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10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10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10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10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10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10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10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10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10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1</v>
      </c>
    </row>
    <row r="1125" customFormat="false" ht="15.6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10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10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6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10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10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2</v>
      </c>
    </row>
    <row r="1129" customFormat="false" ht="15.6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10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10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10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10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10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6</v>
      </c>
    </row>
    <row r="1134" customFormat="false" ht="15.6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10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10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1</v>
      </c>
    </row>
    <row r="1136" customFormat="false" ht="15.6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10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1</v>
      </c>
    </row>
    <row r="1137" customFormat="false" ht="15.6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10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10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10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10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10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10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10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10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10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10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10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10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10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10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10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10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10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10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10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10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10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10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10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10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10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10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10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10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10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10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10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10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10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10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10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10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10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10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10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10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10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10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10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10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10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10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10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10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10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10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10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10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10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10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10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10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10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10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10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0</v>
      </c>
    </row>
    <row r="1197" customFormat="false" ht="15.6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10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10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10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10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10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10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10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10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10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10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10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10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10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10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10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10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10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10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10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10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10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10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10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10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10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10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10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10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10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10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10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10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10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10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10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10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10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10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10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10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10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10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10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10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10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10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10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10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10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10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10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10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10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10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10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10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10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10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10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10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10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10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10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10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10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10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10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10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10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10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10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10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10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10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10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10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10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10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10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10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10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10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10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10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10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10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10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10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10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10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10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10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10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10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10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10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10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10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1</v>
      </c>
    </row>
    <row r="1296" customFormat="false" ht="15.6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10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10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10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10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10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10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10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10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10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10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10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10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10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10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10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10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10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10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10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10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10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10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10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10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10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10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10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10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10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10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10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10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10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10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10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10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10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10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10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10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5" zoomScalePageLayoutView="80" workbookViewId="0">
      <selection pane="topLeft" activeCell="G68" activeCellId="0" sqref="G68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292-17</f>
        <v>-309</v>
      </c>
      <c r="H30" s="72" t="n">
        <v>-292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17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6</v>
      </c>
      <c r="H34" s="86" t="n">
        <f aca="false">H28+H32+H33</f>
        <v>-30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60</v>
      </c>
      <c r="H37" s="103" t="n">
        <f aca="false">H26+H18+H34</f>
        <v>36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364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4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1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1</v>
      </c>
      <c r="H61" s="65" t="n">
        <f aca="false">SUM(H62:H68)</f>
        <v>9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29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</v>
      </c>
      <c r="H67" s="72" t="n">
        <v>25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1</v>
      </c>
      <c r="H71" s="86" t="n">
        <f aca="false">H59+H60+H61+H69+H70</f>
        <v>9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</v>
      </c>
      <c r="H79" s="103" t="n">
        <f aca="false">H71+H73+H75+H77</f>
        <v>9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61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61</v>
      </c>
      <c r="H95" s="150" t="n">
        <f aca="false">H37+H40+H56+H79</f>
        <v>46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8" activeCellId="0" sqref="C28:D28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3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</v>
      </c>
      <c r="H33" s="208" t="n">
        <f aca="false">IF((D31-H31)&gt;0,D31-H31,0)</f>
        <v>7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</v>
      </c>
      <c r="H37" s="188" t="n">
        <f aca="false">IF((D36-H36)&gt;0,D36-H36,0)</f>
        <v>7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7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7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7</v>
      </c>
      <c r="H45" s="247" t="n">
        <f aca="false">H42+H36</f>
        <v>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45" activeCellId="0" sqref="D45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6</v>
      </c>
      <c r="K31" s="363" t="n">
        <f aca="false">K19+K22+K23+K26+K30+K29+K17+K18</f>
        <v>0</v>
      </c>
      <c r="L31" s="354" t="n">
        <f aca="false">SUM(C31:K31)</f>
        <v>36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6</v>
      </c>
      <c r="K34" s="375" t="n">
        <f aca="false">K31+K32+K33</f>
        <v>0</v>
      </c>
      <c r="L34" s="376" t="n">
        <f aca="false">SUM(C34:K34)</f>
        <v>36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2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C90" activeCellId="0" sqref="C90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6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.8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6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1</v>
      </c>
      <c r="D87" s="574" t="n">
        <f aca="false">SUM(D88:D92)+D96</f>
        <v>0</v>
      </c>
      <c r="E87" s="574" t="n">
        <f aca="false">SUM(E88:E92)+E96</f>
        <v>101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6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1</v>
      </c>
      <c r="B91" s="509" t="s">
        <v>812</v>
      </c>
      <c r="C91" s="71" t="n">
        <v>32</v>
      </c>
      <c r="D91" s="71"/>
      <c r="E91" s="552" t="n">
        <f aca="false">C91-D91</f>
        <v>32</v>
      </c>
      <c r="F91" s="72"/>
    </row>
    <row r="92" customFormat="false" ht="15.6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9</v>
      </c>
      <c r="B96" s="509" t="s">
        <v>820</v>
      </c>
      <c r="C96" s="71" t="n">
        <v>26</v>
      </c>
      <c r="D96" s="71"/>
      <c r="E96" s="552" t="n">
        <f aca="false">C96-D96</f>
        <v>26</v>
      </c>
      <c r="F96" s="72"/>
    </row>
    <row r="97" customFormat="false" ht="15.6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1</v>
      </c>
      <c r="D98" s="575" t="n">
        <f aca="false">D87+D82+D77+D73+D97</f>
        <v>0</v>
      </c>
      <c r="E98" s="575" t="n">
        <f aca="false">E87+E82+E77+E73+E97</f>
        <v>101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1</v>
      </c>
      <c r="D99" s="579" t="n">
        <f aca="false">D98+D70+D68</f>
        <v>0</v>
      </c>
      <c r="E99" s="579" t="n">
        <f aca="false">E98+E70+E68</f>
        <v>101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</cp:lastModifiedBy>
  <cp:lastPrinted>2023-07-27T13:17:19Z</cp:lastPrinted>
  <dcterms:modified xsi:type="dcterms:W3CDTF">2023-07-27T13:19:11Z</dcterms:modified>
  <cp:revision>0</cp:revision>
  <dc:subject/>
  <dc:title/>
</cp:coreProperties>
</file>